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8"/>
  </bookViews>
  <sheets>
    <sheet name="Оплата БАНК 1,2,3,4 кв-лы 2022" sheetId="1" state="visible" r:id="rId2"/>
    <sheet name="2022(пеня)" sheetId="2" state="visible" r:id="rId3"/>
    <sheet name="оплата 2014-2022г" sheetId="3" state="visible" r:id="rId4"/>
    <sheet name="сведения начисления" sheetId="4" state="visible" r:id="rId5"/>
    <sheet name="переплата пени Администрация" sheetId="5" state="visible" r:id="rId6"/>
    <sheet name="пеня 2023" sheetId="6" state="visible" r:id="rId7"/>
    <sheet name="Оплата БАНК 1,2,3,4 кв-лы 2023" sheetId="7" state="visible" r:id="rId8"/>
    <sheet name="оплата 2014-2023" sheetId="8" state="visible" r:id="rId9"/>
    <sheet name="для Кати свод общий (оплата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493">
  <si>
    <t xml:space="preserve">  ООО  "ИСКРА"  Перечисление  кап.ремонт</t>
  </si>
  <si>
    <t xml:space="preserve">1 квартал 2022г.</t>
  </si>
  <si>
    <t xml:space="preserve">Дома</t>
  </si>
  <si>
    <t xml:space="preserve">декабрь 2021 год физ. Лица +пеня и юрики 4 квартал 2021 год </t>
  </si>
  <si>
    <t xml:space="preserve">январь 2022 пеня + физ. Лица </t>
  </si>
  <si>
    <t xml:space="preserve">Февраль 2022  физ.лица +пеня </t>
  </si>
  <si>
    <t xml:space="preserve">ВСЕГО за 1 квартал </t>
  </si>
  <si>
    <t xml:space="preserve">Юбил.- 17</t>
  </si>
  <si>
    <t xml:space="preserve">Юбил.- 43</t>
  </si>
  <si>
    <t xml:space="preserve">Юбил.-44</t>
  </si>
  <si>
    <t xml:space="preserve">Юбил.- 67</t>
  </si>
  <si>
    <t xml:space="preserve">Олим.-1</t>
  </si>
  <si>
    <t xml:space="preserve">Олим.-2</t>
  </si>
  <si>
    <t xml:space="preserve">Олим.-4</t>
  </si>
  <si>
    <t xml:space="preserve">Олим.-5</t>
  </si>
  <si>
    <t xml:space="preserve">Олим.-7</t>
  </si>
  <si>
    <t xml:space="preserve">Олим.-10</t>
  </si>
  <si>
    <t xml:space="preserve">Олим.-12</t>
  </si>
  <si>
    <t xml:space="preserve">Олим.-14</t>
  </si>
  <si>
    <t xml:space="preserve">Олим.-32</t>
  </si>
  <si>
    <t xml:space="preserve">ЛЕН.-16</t>
  </si>
  <si>
    <t xml:space="preserve">Мир.-2</t>
  </si>
  <si>
    <t xml:space="preserve">Строит.-13</t>
  </si>
  <si>
    <t xml:space="preserve">Строит.-15</t>
  </si>
  <si>
    <t xml:space="preserve">Строит.-16</t>
  </si>
  <si>
    <t xml:space="preserve">Строит.-17</t>
  </si>
  <si>
    <t xml:space="preserve">Лен.-12</t>
  </si>
  <si>
    <t xml:space="preserve">олимпи 31</t>
  </si>
  <si>
    <t xml:space="preserve">лен.-5</t>
  </si>
  <si>
    <t xml:space="preserve">лен - 7</t>
  </si>
  <si>
    <t xml:space="preserve">олимпи 13</t>
  </si>
  <si>
    <t xml:space="preserve">лен 7а</t>
  </si>
  <si>
    <t xml:space="preserve">итого</t>
  </si>
  <si>
    <t xml:space="preserve">2 квартал 2022г.</t>
  </si>
  <si>
    <t xml:space="preserve">март  2022 год физ. Лица  и юрики 1 квартал 2022 года </t>
  </si>
  <si>
    <t xml:space="preserve">март 2022  пеня + физ. Лица </t>
  </si>
  <si>
    <t xml:space="preserve">Апрель 2022  физ.лица +пеня </t>
  </si>
  <si>
    <t xml:space="preserve">Май 2022  физ.лица +пеня </t>
  </si>
  <si>
    <t xml:space="preserve">всего за 2 квартал</t>
  </si>
  <si>
    <t xml:space="preserve">олим 13</t>
  </si>
  <si>
    <t xml:space="preserve">ИТОГО</t>
  </si>
  <si>
    <t xml:space="preserve">3 квартал 2021</t>
  </si>
  <si>
    <t xml:space="preserve">июнь 2022 год физ. Лица и юрики 2 квартал 2021 года </t>
  </si>
  <si>
    <t xml:space="preserve">июнь 2022  пеня + физ. Лица </t>
  </si>
  <si>
    <t xml:space="preserve">июль  2022  физ.лица +пеня </t>
  </si>
  <si>
    <t xml:space="preserve">август 2022  физ.лица +пеня </t>
  </si>
  <si>
    <t xml:space="preserve">всего за 3 квартал</t>
  </si>
  <si>
    <t xml:space="preserve">ленинг 7А</t>
  </si>
  <si>
    <t xml:space="preserve">олимп 6</t>
  </si>
  <si>
    <t xml:space="preserve">4 квартал 2021</t>
  </si>
  <si>
    <t xml:space="preserve">сентябрь 2021 год физ. Лица + юрики 3 квартал 2021 года </t>
  </si>
  <si>
    <t xml:space="preserve">сентябрь 2021  пеня + физ. Лица </t>
  </si>
  <si>
    <t xml:space="preserve">октябрь   2021  физ.лица +пеня </t>
  </si>
  <si>
    <t xml:space="preserve">ноябрь  2022  физ.лица +пеня </t>
  </si>
  <si>
    <t xml:space="preserve">всего за 4 квартал</t>
  </si>
  <si>
    <t xml:space="preserve">декабрь 2022 год физ. Лица  юрики 4 квартал 2022 год </t>
  </si>
  <si>
    <t xml:space="preserve">юбилейный 65</t>
  </si>
  <si>
    <r>
      <rPr>
        <b val="true"/>
        <sz val="14"/>
        <color rgb="FFFF0000"/>
        <rFont val="Arial"/>
        <family val="2"/>
        <charset val="204"/>
      </rPr>
      <t xml:space="preserve">        СВОД   НАЧИСЛЕНИЙ И ОПЛАТЫ  ВЗНОСОВ ПО КАПРЕМОНТУ за  ЯНВАРЬ</t>
    </r>
    <r>
      <rPr>
        <b val="true"/>
        <i val="true"/>
        <u val="single"/>
        <sz val="14"/>
        <color rgb="FFFF0000"/>
        <rFont val="Arial"/>
        <family val="2"/>
        <charset val="204"/>
      </rPr>
      <t xml:space="preserve"> 2022 -декабрь 2022г.</t>
    </r>
  </si>
  <si>
    <t xml:space="preserve">                                                                   </t>
  </si>
  <si>
    <t xml:space="preserve">ООО "Искра"</t>
  </si>
  <si>
    <t xml:space="preserve">ЯНВАРЬ</t>
  </si>
  <si>
    <t xml:space="preserve">на 01.01.2022</t>
  </si>
  <si>
    <t xml:space="preserve">Физлица(население)</t>
  </si>
  <si>
    <t xml:space="preserve">Сальдо </t>
  </si>
  <si>
    <t xml:space="preserve">Муниципальные</t>
  </si>
  <si>
    <t xml:space="preserve">Юрлица </t>
  </si>
  <si>
    <t xml:space="preserve">ПЕНЯ</t>
  </si>
  <si>
    <t xml:space="preserve">ИТОГО за  2022г.</t>
  </si>
  <si>
    <t xml:space="preserve">Начисление </t>
  </si>
  <si>
    <t xml:space="preserve">Оплата</t>
  </si>
  <si>
    <t xml:space="preserve">КОРРЕКТИРОВКА</t>
  </si>
  <si>
    <t xml:space="preserve">Остаток на 31.12.2022 г.</t>
  </si>
  <si>
    <t xml:space="preserve">на 01.01.202</t>
  </si>
  <si>
    <t xml:space="preserve">С-ДО НА 31.12.21</t>
  </si>
  <si>
    <t xml:space="preserve">задолж-ть на 31.12.2022 г.</t>
  </si>
  <si>
    <t xml:space="preserve">Сторно</t>
  </si>
  <si>
    <t xml:space="preserve">задолж.на 31.12.2022 г.</t>
  </si>
  <si>
    <t xml:space="preserve">Сальдо за 2014-2021г.</t>
  </si>
  <si>
    <t xml:space="preserve">Начисление  янв-дек</t>
  </si>
  <si>
    <t xml:space="preserve">Оплата янв.дек</t>
  </si>
  <si>
    <t xml:space="preserve">физ лица начисления </t>
  </si>
  <si>
    <t xml:space="preserve">декабрь </t>
  </si>
  <si>
    <t xml:space="preserve">начисление</t>
  </si>
  <si>
    <t xml:space="preserve">оплата</t>
  </si>
  <si>
    <t xml:space="preserve">физ.лица и пеня </t>
  </si>
  <si>
    <t xml:space="preserve">Юбил.-17</t>
  </si>
  <si>
    <t xml:space="preserve">Юбил.- 44</t>
  </si>
  <si>
    <t xml:space="preserve">Олим.-31</t>
  </si>
  <si>
    <t xml:space="preserve">ленинград.-5</t>
  </si>
  <si>
    <t xml:space="preserve">ленинград.-7</t>
  </si>
  <si>
    <t xml:space="preserve">олимпий 13</t>
  </si>
  <si>
    <t xml:space="preserve">ленинград.-7А</t>
  </si>
  <si>
    <t xml:space="preserve">олимпий 6</t>
  </si>
  <si>
    <t xml:space="preserve">юбилейный .65</t>
  </si>
  <si>
    <r>
      <rPr>
        <b val="true"/>
        <sz val="14"/>
        <rFont val="Arial"/>
        <family val="2"/>
        <charset val="204"/>
      </rPr>
      <t xml:space="preserve">                  ВЗНОСЫ  ПО    КАПРЕМОНТУ  ЗА ЯНВАРЬ </t>
    </r>
    <r>
      <rPr>
        <u val="single"/>
        <sz val="14"/>
        <rFont val="Arial"/>
        <family val="2"/>
        <charset val="204"/>
      </rPr>
      <t xml:space="preserve"> </t>
    </r>
  </si>
  <si>
    <t xml:space="preserve">январь 2022 год</t>
  </si>
  <si>
    <t xml:space="preserve">Январь</t>
  </si>
  <si>
    <t xml:space="preserve">Сальдо 01.01.2022</t>
  </si>
  <si>
    <t xml:space="preserve">ПЕНЯ   ( ркц)</t>
  </si>
  <si>
    <t xml:space="preserve">ПЕНЯ </t>
  </si>
  <si>
    <t xml:space="preserve">ЮРИКИ</t>
  </si>
  <si>
    <t xml:space="preserve">МУНИЦИПАЛ.</t>
  </si>
  <si>
    <t xml:space="preserve">ИТОГО К ПЕРЕЧИСЛ</t>
  </si>
  <si>
    <t xml:space="preserve">дома</t>
  </si>
  <si>
    <t xml:space="preserve">коррект</t>
  </si>
  <si>
    <t xml:space="preserve">Остаток 31.01.2022</t>
  </si>
  <si>
    <t xml:space="preserve">Сальдо на 01.01.2022</t>
  </si>
  <si>
    <t xml:space="preserve">Остаток на 31.01.2022</t>
  </si>
  <si>
    <t xml:space="preserve">Остаток на 31.01.</t>
  </si>
  <si>
    <t xml:space="preserve">задолженость на 31.12.2022</t>
  </si>
  <si>
    <t xml:space="preserve">Начисление</t>
  </si>
  <si>
    <t xml:space="preserve">Оплата на 31.01.</t>
  </si>
  <si>
    <t xml:space="preserve">Остаток</t>
  </si>
  <si>
    <t xml:space="preserve">ОПЛАТА РКЦ</t>
  </si>
  <si>
    <t xml:space="preserve">(ОПЛАТА)</t>
  </si>
  <si>
    <t xml:space="preserve"> за ЯНВАРЬ</t>
  </si>
  <si>
    <t xml:space="preserve">начисл</t>
  </si>
  <si>
    <t xml:space="preserve">опл</t>
  </si>
  <si>
    <t xml:space="preserve">пеня +физ.лица оплата </t>
  </si>
  <si>
    <t xml:space="preserve">Итого:</t>
  </si>
  <si>
    <t xml:space="preserve">февраль </t>
  </si>
  <si>
    <t xml:space="preserve">Сальдо</t>
  </si>
  <si>
    <t xml:space="preserve">ПЕНЯ ркц</t>
  </si>
  <si>
    <t xml:space="preserve">корректировка</t>
  </si>
  <si>
    <t xml:space="preserve">за февраль</t>
  </si>
  <si>
    <t xml:space="preserve">оплата пеня + физ. Лица</t>
  </si>
  <si>
    <t xml:space="preserve">начисления и оплата дек янва фев</t>
  </si>
  <si>
    <t xml:space="preserve">Олимп. -31</t>
  </si>
  <si>
    <t xml:space="preserve">итотго</t>
  </si>
  <si>
    <t xml:space="preserve">Март</t>
  </si>
  <si>
    <t xml:space="preserve">ИТОГО к перечислению </t>
  </si>
  <si>
    <t xml:space="preserve">К ПЕРЕЧИСЛЕНИЮ ЗА 1 КВАРТАЛ 2022 Г</t>
  </si>
  <si>
    <t xml:space="preserve">ЗА МАРТ</t>
  </si>
  <si>
    <t xml:space="preserve">ПЕНЯ U32,T56,T80</t>
  </si>
  <si>
    <t xml:space="preserve">МУНИЦИПАЛЬНЫЕ(КУИ)</t>
  </si>
  <si>
    <t xml:space="preserve">ИТОГО: пеня +юрики +мун.</t>
  </si>
  <si>
    <t xml:space="preserve">юрики +мун.</t>
  </si>
  <si>
    <t xml:space="preserve">оплата пеня + физ.</t>
  </si>
  <si>
    <t xml:space="preserve">//////</t>
  </si>
  <si>
    <t xml:space="preserve">/////</t>
  </si>
  <si>
    <t xml:space="preserve">Лен. 12</t>
  </si>
  <si>
    <t xml:space="preserve">Олимпий.-31</t>
  </si>
  <si>
    <t xml:space="preserve">Апрель</t>
  </si>
  <si>
    <t xml:space="preserve">МУНИЦ,(КУИ)</t>
  </si>
  <si>
    <t xml:space="preserve">дома </t>
  </si>
  <si>
    <t xml:space="preserve">АПРЕЛЬ</t>
  </si>
  <si>
    <t xml:space="preserve">пеня +физ.лица</t>
  </si>
  <si>
    <t xml:space="preserve">олимпий.-13</t>
  </si>
  <si>
    <t xml:space="preserve">ленинградский 7А</t>
  </si>
  <si>
    <t xml:space="preserve">Май</t>
  </si>
  <si>
    <t xml:space="preserve">на 01.05.</t>
  </si>
  <si>
    <r>
      <rPr>
        <b val="true"/>
        <sz val="14"/>
        <rFont val="Times New Roman"/>
        <family val="1"/>
        <charset val="204"/>
      </rPr>
      <t xml:space="preserve">Физлица(население) </t>
    </r>
    <r>
      <rPr>
        <b val="true"/>
        <sz val="14"/>
        <color rgb="FFFF0000"/>
        <rFont val="Times New Roman"/>
        <family val="1"/>
        <charset val="204"/>
      </rPr>
      <t xml:space="preserve">Р К Ц</t>
    </r>
  </si>
  <si>
    <t xml:space="preserve">  ИТОГО за МАЙ  2022г.(ОПЛАТА)</t>
  </si>
  <si>
    <t xml:space="preserve">остаток</t>
  </si>
  <si>
    <t xml:space="preserve">задолженость</t>
  </si>
  <si>
    <t xml:space="preserve">РКЦ</t>
  </si>
  <si>
    <t xml:space="preserve">МУНИЦИП.</t>
  </si>
  <si>
    <t xml:space="preserve">ИТОГО ЗА МАЙ</t>
  </si>
  <si>
    <t xml:space="preserve">пеня +физ.лица </t>
  </si>
  <si>
    <t xml:space="preserve"> Начисления и оплата ; март апрель май </t>
  </si>
  <si>
    <t xml:space="preserve">Июнь</t>
  </si>
  <si>
    <t xml:space="preserve">Физлица(население) ОТЧЕТ  РКЦ</t>
  </si>
  <si>
    <t xml:space="preserve">Муниципальные (КУИ)</t>
  </si>
  <si>
    <t xml:space="preserve">  ИТОГО за ИЮНЬ  2022г.(ОПЛАТА)</t>
  </si>
  <si>
    <t xml:space="preserve">К ПЕРЕЧИСЛЕНИЮ ЗА 2 КВАРТАЛ 2022 Г</t>
  </si>
  <si>
    <t xml:space="preserve">на 01.06.2021</t>
  </si>
  <si>
    <t xml:space="preserve">на 01.06.</t>
  </si>
  <si>
    <t xml:space="preserve">остаток </t>
  </si>
  <si>
    <t xml:space="preserve">РКЦ (пеня)</t>
  </si>
  <si>
    <t xml:space="preserve">ИТОГО К ПЕРЕЧ. ИЮНЬ</t>
  </si>
  <si>
    <t xml:space="preserve">ИТОГО </t>
  </si>
  <si>
    <t xml:space="preserve">физ.лица +пеня </t>
  </si>
  <si>
    <t xml:space="preserve">лениниградский 7А</t>
  </si>
  <si>
    <t xml:space="preserve">                СВОД   ВЗНОСОВ ПО    КАПРЕМОНТУ  за июль  2022</t>
  </si>
  <si>
    <t xml:space="preserve">ИЮЛЬ</t>
  </si>
  <si>
    <t xml:space="preserve">Июль</t>
  </si>
  <si>
    <t xml:space="preserve">на 01.07.2022</t>
  </si>
  <si>
    <t xml:space="preserve">  ИТОГО за ИЮЛЬ  2022г.(ОПЛАТА)</t>
  </si>
  <si>
    <t xml:space="preserve">на 01.07.</t>
  </si>
  <si>
    <t xml:space="preserve">С-ДО НА 31.08</t>
  </si>
  <si>
    <r>
      <rPr>
        <b val="true"/>
        <sz val="14"/>
        <rFont val="Times New Roman"/>
        <family val="1"/>
        <charset val="204"/>
      </rPr>
      <t xml:space="preserve">ИТОГО </t>
    </r>
    <r>
      <rPr>
        <b val="true"/>
        <sz val="14"/>
        <color rgb="FFFF0000"/>
        <rFont val="Times New Roman"/>
        <family val="1"/>
        <charset val="204"/>
      </rPr>
      <t xml:space="preserve">ИЮЛЬ</t>
    </r>
  </si>
  <si>
    <t xml:space="preserve">оплата физ. лица и пеня </t>
  </si>
  <si>
    <t xml:space="preserve">ленингра -7А</t>
  </si>
  <si>
    <t xml:space="preserve">олимпийский -6</t>
  </si>
  <si>
    <r>
      <rPr>
        <b val="true"/>
        <sz val="14"/>
        <rFont val="Arial"/>
        <family val="2"/>
        <charset val="204"/>
      </rPr>
      <t xml:space="preserve">                СВОД   ВЗНОСОВ ПО    КАПРЕМОНТУ  за</t>
    </r>
    <r>
      <rPr>
        <b val="true"/>
        <sz val="14"/>
        <color rgb="FFFF0000"/>
        <rFont val="Arial"/>
        <family val="2"/>
        <charset val="204"/>
      </rPr>
      <t xml:space="preserve"> август</t>
    </r>
    <r>
      <rPr>
        <b val="true"/>
        <sz val="14"/>
        <rFont val="Arial"/>
        <family val="2"/>
        <charset val="204"/>
      </rPr>
      <t xml:space="preserve"> 2020</t>
    </r>
  </si>
  <si>
    <t xml:space="preserve">АВГУСТ</t>
  </si>
  <si>
    <t xml:space="preserve">Август </t>
  </si>
  <si>
    <t xml:space="preserve">на 01.08.</t>
  </si>
  <si>
    <t xml:space="preserve">  ИТОГО за АВГУСТ  2022г.(ОПЛАТА)</t>
  </si>
  <si>
    <t xml:space="preserve">Остаток на  01.09.</t>
  </si>
  <si>
    <t xml:space="preserve">С-ДО НА 31.09.</t>
  </si>
  <si>
    <t xml:space="preserve">задолженость на 01.09.</t>
  </si>
  <si>
    <r>
      <rPr>
        <b val="true"/>
        <sz val="14"/>
        <rFont val="Arial"/>
        <family val="2"/>
        <charset val="204"/>
      </rPr>
      <t xml:space="preserve">ИТОГО </t>
    </r>
    <r>
      <rPr>
        <b val="true"/>
        <sz val="14"/>
        <color rgb="FFFF0000"/>
        <rFont val="Arial"/>
        <family val="2"/>
        <charset val="204"/>
      </rPr>
      <t xml:space="preserve"> АВГУСТ</t>
    </r>
  </si>
  <si>
    <t xml:space="preserve">физ. Лица и пеня </t>
  </si>
  <si>
    <t xml:space="preserve">начисление </t>
  </si>
  <si>
    <t xml:space="preserve">физ и пеня </t>
  </si>
  <si>
    <t xml:space="preserve">ленинг.-7А</t>
  </si>
  <si>
    <t xml:space="preserve">олимпийский д.6</t>
  </si>
  <si>
    <r>
      <rPr>
        <b val="true"/>
        <sz val="14"/>
        <rFont val="Arial"/>
        <family val="2"/>
        <charset val="204"/>
      </rPr>
      <t xml:space="preserve">                СВОД   ВЗНОСОВ ПО    КАПРЕМОНТУ  за </t>
    </r>
    <r>
      <rPr>
        <b val="true"/>
        <sz val="14"/>
        <color rgb="FFFF0000"/>
        <rFont val="Arial"/>
        <family val="2"/>
        <charset val="204"/>
      </rPr>
      <t xml:space="preserve">сентябрь</t>
    </r>
    <r>
      <rPr>
        <b val="true"/>
        <sz val="14"/>
        <rFont val="Arial"/>
        <family val="2"/>
        <charset val="204"/>
      </rPr>
      <t xml:space="preserve">   2022</t>
    </r>
  </si>
  <si>
    <t xml:space="preserve">СЕНТЯБРЬ</t>
  </si>
  <si>
    <t xml:space="preserve">Сентябрь </t>
  </si>
  <si>
    <t xml:space="preserve">на 01.09.</t>
  </si>
  <si>
    <t xml:space="preserve">  ИТОГО за СЕНТЯБРЬ  2022г.(ОПЛАТА)</t>
  </si>
  <si>
    <t xml:space="preserve">              К ПЕРЕЧИСЛЕНИЮ ЗА 3 КВАРТАЛ 2022 Г</t>
  </si>
  <si>
    <t xml:space="preserve">Остаток на 01.10. г.</t>
  </si>
  <si>
    <t xml:space="preserve">С-ДО НА 01.10.</t>
  </si>
  <si>
    <t xml:space="preserve">задолженость на 01.10.</t>
  </si>
  <si>
    <t xml:space="preserve">задолженость на 01.10.г.</t>
  </si>
  <si>
    <r>
      <rPr>
        <b val="true"/>
        <sz val="14"/>
        <rFont val="Arial"/>
        <family val="2"/>
        <charset val="204"/>
      </rPr>
      <t xml:space="preserve">ИТОГО К ПЕРЕЧ.</t>
    </r>
    <r>
      <rPr>
        <b val="true"/>
        <sz val="14"/>
        <color rgb="FFFF0000"/>
        <rFont val="Arial"/>
        <family val="2"/>
        <charset val="204"/>
      </rPr>
      <t xml:space="preserve"> СЕНТЯБРЬ</t>
    </r>
  </si>
  <si>
    <t xml:space="preserve">ПЕНЯ оплачивается сразу</t>
  </si>
  <si>
    <t xml:space="preserve">Лен.12</t>
  </si>
  <si>
    <t xml:space="preserve">ленинг. 7А</t>
  </si>
  <si>
    <t xml:space="preserve">олимпийский д. 6</t>
  </si>
  <si>
    <t xml:space="preserve">юбилейный -65</t>
  </si>
  <si>
    <r>
      <rPr>
        <b val="true"/>
        <sz val="14"/>
        <rFont val="Arial"/>
        <family val="2"/>
        <charset val="204"/>
      </rPr>
      <t xml:space="preserve">                СВОД   ВЗНОСОВ ПО    КАПРЕМОНТУ  за </t>
    </r>
    <r>
      <rPr>
        <b val="true"/>
        <sz val="14"/>
        <color rgb="FFFF0000"/>
        <rFont val="Arial"/>
        <family val="2"/>
        <charset val="204"/>
      </rPr>
      <t xml:space="preserve">октябрь </t>
    </r>
    <r>
      <rPr>
        <b val="true"/>
        <sz val="14"/>
        <rFont val="Arial"/>
        <family val="2"/>
        <charset val="204"/>
      </rPr>
      <t xml:space="preserve">   2022</t>
    </r>
  </si>
  <si>
    <t xml:space="preserve">ОКТЯБРЬ</t>
  </si>
  <si>
    <t xml:space="preserve">Октябрь</t>
  </si>
  <si>
    <t xml:space="preserve">на 01.10.</t>
  </si>
  <si>
    <t xml:space="preserve">  ИТОГО за ОКТЯБРЬ  2022г.(ОПЛАТА)</t>
  </si>
  <si>
    <t xml:space="preserve">Остаток на 01.11. </t>
  </si>
  <si>
    <t xml:space="preserve">С-ДО НА 01.11.</t>
  </si>
  <si>
    <t xml:space="preserve">задолженость на 01.11.</t>
  </si>
  <si>
    <t xml:space="preserve">РКЦ(пеня)</t>
  </si>
  <si>
    <r>
      <rPr>
        <b val="true"/>
        <sz val="14"/>
        <rFont val="Arial"/>
        <family val="2"/>
        <charset val="204"/>
      </rPr>
      <t xml:space="preserve">ИТОГО </t>
    </r>
    <r>
      <rPr>
        <b val="true"/>
        <sz val="14"/>
        <color rgb="FFFF0000"/>
        <rFont val="Arial"/>
        <family val="2"/>
        <charset val="204"/>
      </rPr>
      <t xml:space="preserve"> ОКТЯБРЬ</t>
    </r>
  </si>
  <si>
    <t xml:space="preserve">начислено </t>
  </si>
  <si>
    <t xml:space="preserve">оплачено</t>
  </si>
  <si>
    <t xml:space="preserve">физ.лица +пеня</t>
  </si>
  <si>
    <t xml:space="preserve">Олимпий. 31</t>
  </si>
  <si>
    <t xml:space="preserve">ленингр. 7А</t>
  </si>
  <si>
    <r>
      <rPr>
        <b val="true"/>
        <sz val="14"/>
        <rFont val="Arial"/>
        <family val="2"/>
        <charset val="204"/>
      </rPr>
      <t xml:space="preserve">                СВОД   ВЗНОСОВ ПО    КАПРЕМОНТУ  ЗА  </t>
    </r>
    <r>
      <rPr>
        <b val="true"/>
        <sz val="14"/>
        <color rgb="FFFF0000"/>
        <rFont val="Arial"/>
        <family val="2"/>
        <charset val="204"/>
      </rPr>
      <t xml:space="preserve">НОЯБРЬ</t>
    </r>
    <r>
      <rPr>
        <b val="true"/>
        <sz val="14"/>
        <rFont val="Arial"/>
        <family val="2"/>
        <charset val="204"/>
      </rPr>
      <t xml:space="preserve">    2022</t>
    </r>
  </si>
  <si>
    <t xml:space="preserve">НОЯБРЬ</t>
  </si>
  <si>
    <t xml:space="preserve">Ноябрь</t>
  </si>
  <si>
    <t xml:space="preserve">на 01.11.</t>
  </si>
  <si>
    <t xml:space="preserve">  ИТОГО за НОЯБРЬ  2022г.(ОПЛАТА)</t>
  </si>
  <si>
    <t xml:space="preserve">сентябрь, октябрь ,ноябрь</t>
  </si>
  <si>
    <t xml:space="preserve">Остаток НА 01.12.</t>
  </si>
  <si>
    <t xml:space="preserve">С-ДО НА 01.12.</t>
  </si>
  <si>
    <t xml:space="preserve">на 01.11.2019</t>
  </si>
  <si>
    <t xml:space="preserve">задолженость на 01.12.</t>
  </si>
  <si>
    <t xml:space="preserve">Оплата </t>
  </si>
  <si>
    <t xml:space="preserve">РКЦ пеня</t>
  </si>
  <si>
    <r>
      <rPr>
        <b val="true"/>
        <sz val="14"/>
        <rFont val="Arial"/>
        <family val="2"/>
        <charset val="204"/>
      </rPr>
      <t xml:space="preserve">ИТОГО К ПЕРЕЧ.</t>
    </r>
    <r>
      <rPr>
        <b val="true"/>
        <sz val="14"/>
        <color rgb="FFFF0000"/>
        <rFont val="Arial"/>
        <family val="2"/>
        <charset val="204"/>
      </rPr>
      <t xml:space="preserve"> НОЯБРЬ</t>
    </r>
  </si>
  <si>
    <t xml:space="preserve">начислено</t>
  </si>
  <si>
    <t xml:space="preserve">физ лица + пеня</t>
  </si>
  <si>
    <t xml:space="preserve">ЛЕН.-12</t>
  </si>
  <si>
    <t xml:space="preserve">Олимпий._31</t>
  </si>
  <si>
    <r>
      <rPr>
        <b val="true"/>
        <sz val="14"/>
        <rFont val="Arial"/>
        <family val="2"/>
        <charset val="204"/>
      </rPr>
      <t xml:space="preserve">                СВОД   ВЗНОСОВ ПО    КАПРЕМОНТУ  ЗА  </t>
    </r>
    <r>
      <rPr>
        <b val="true"/>
        <sz val="14"/>
        <color rgb="FFFF0000"/>
        <rFont val="Arial"/>
        <family val="2"/>
        <charset val="204"/>
      </rPr>
      <t xml:space="preserve">ДЕКАБРЬ</t>
    </r>
    <r>
      <rPr>
        <b val="true"/>
        <sz val="14"/>
        <rFont val="Arial"/>
        <family val="2"/>
        <charset val="204"/>
      </rPr>
      <t xml:space="preserve">  </t>
    </r>
  </si>
  <si>
    <t xml:space="preserve">декабрь</t>
  </si>
  <si>
    <t xml:space="preserve">В бухгалтерию на оплату по кварталам </t>
  </si>
  <si>
    <t xml:space="preserve">Декабрь</t>
  </si>
  <si>
    <t xml:space="preserve">на 01.12.</t>
  </si>
  <si>
    <t xml:space="preserve">  ИТОГО за декабрь  2022г.(ОПЛАТА)</t>
  </si>
  <si>
    <t xml:space="preserve">                           К ПЕРЕЧИСЛЕНИЮ ЗА 4 КВАРТАЛ 2022 Г</t>
  </si>
  <si>
    <t xml:space="preserve">Остаток на 31.12. г.</t>
  </si>
  <si>
    <t xml:space="preserve">С-ДО НА 31.12.</t>
  </si>
  <si>
    <t xml:space="preserve">задолженость на 31.12. </t>
  </si>
  <si>
    <t xml:space="preserve">задолженость на 31.12.</t>
  </si>
  <si>
    <t xml:space="preserve">РКЦ пеня </t>
  </si>
  <si>
    <r>
      <rPr>
        <b val="true"/>
        <sz val="14"/>
        <rFont val="Arial"/>
        <family val="2"/>
        <charset val="204"/>
      </rPr>
      <t xml:space="preserve">ИТОГО К ПЕРЕЧ.</t>
    </r>
    <r>
      <rPr>
        <b val="true"/>
        <sz val="14"/>
        <color rgb="FFFF0000"/>
        <rFont val="Arial"/>
        <family val="2"/>
        <charset val="204"/>
      </rPr>
      <t xml:space="preserve"> Декабрь</t>
    </r>
  </si>
  <si>
    <t xml:space="preserve">ПЕНЯ оплачивается сразу </t>
  </si>
  <si>
    <r>
      <rPr>
        <b val="true"/>
        <sz val="10"/>
        <rFont val="Arial"/>
        <family val="2"/>
        <charset val="204"/>
      </rPr>
      <t xml:space="preserve">        СВОД  ОПЛАТЫ  ВЗНОСОВ ПО КАПРЕМОНТУ ЗА ПЕРИОД С СЕНТЯБРЯ </t>
    </r>
    <r>
      <rPr>
        <b val="true"/>
        <i val="true"/>
        <u val="single"/>
        <sz val="10"/>
        <rFont val="Arial"/>
        <family val="2"/>
        <charset val="204"/>
      </rPr>
      <t xml:space="preserve"> 2014 по 2022г.</t>
    </r>
  </si>
  <si>
    <t xml:space="preserve">КАПИТАЛЬНЫЙ РЕМОНТ: НАЧИСЛЕНО, СОБРАНО, ИЗРАСХОДОВАНО.</t>
  </si>
  <si>
    <t xml:space="preserve">разноска  с отчета РКЦ+муниц, юрики пеня</t>
  </si>
  <si>
    <t xml:space="preserve">2022 ГОД</t>
  </si>
  <si>
    <t xml:space="preserve">с 2014 на январь 2022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ТОГО за январь-июнь 2022г.</t>
  </si>
  <si>
    <t xml:space="preserve">ИТОГО за весь период 2014 по июнь 2022г.</t>
  </si>
  <si>
    <t xml:space="preserve">сальдо</t>
  </si>
  <si>
    <t xml:space="preserve">задолж-ть за кварт.</t>
  </si>
  <si>
    <t xml:space="preserve">задолженность за насел.</t>
  </si>
  <si>
    <t xml:space="preserve">выполн. работ</t>
  </si>
  <si>
    <t xml:space="preserve">остаток за насел.</t>
  </si>
  <si>
    <t xml:space="preserve">лен 12</t>
  </si>
  <si>
    <t xml:space="preserve">олимп 31</t>
  </si>
  <si>
    <t xml:space="preserve">Лени. .-5</t>
  </si>
  <si>
    <t xml:space="preserve">лен.-7</t>
  </si>
  <si>
    <t xml:space="preserve">олимп 13</t>
  </si>
  <si>
    <t xml:space="preserve">Сальдо на 01.07.г (с 2014 по июнь 20)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ИТОГО за январь-декабрь 2022г.</t>
  </si>
  <si>
    <t xml:space="preserve">ИТОГО за весь период 2014 по 2022г.</t>
  </si>
  <si>
    <t xml:space="preserve">% банка</t>
  </si>
  <si>
    <t xml:space="preserve">задолженность</t>
  </si>
  <si>
    <t xml:space="preserve">задолж-ть</t>
  </si>
  <si>
    <t xml:space="preserve">остаток на счете</t>
  </si>
  <si>
    <t xml:space="preserve">ост в банке</t>
  </si>
  <si>
    <t xml:space="preserve">% сбора </t>
  </si>
  <si>
    <t xml:space="preserve">Юбил.-67</t>
  </si>
  <si>
    <t xml:space="preserve">ленингра 7а</t>
  </si>
  <si>
    <t xml:space="preserve">ленинградский 7а</t>
  </si>
  <si>
    <t xml:space="preserve">юбилейный 65 </t>
  </si>
  <si>
    <t xml:space="preserve">Сведения о  начисленных  взносов на капитальный ремонт общего имущества  за 2022 год. </t>
  </si>
  <si>
    <t xml:space="preserve">многоквартирного дома по адресу:   </t>
  </si>
  <si>
    <t xml:space="preserve">Адрес многоквартирного дома</t>
  </si>
  <si>
    <t xml:space="preserve">Площадь жилых и нежилых помещений в многоквар-тирном доме, м2</t>
  </si>
  <si>
    <t xml:space="preserve">Минимальный размер взноса на капитальный ремонт общего имущества в данном МКД, руб./м2</t>
  </si>
  <si>
    <r>
      <rPr>
        <sz val="12"/>
        <color rgb="FF000000"/>
        <rFont val="Times New Roman"/>
        <family val="1"/>
        <charset val="204"/>
      </rPr>
      <t xml:space="preserve">Начисленная сумма взносов за отчетный период, руб.</t>
    </r>
    <r>
      <rPr>
        <sz val="12"/>
        <color rgb="FFFF0000"/>
        <rFont val="Times New Roman"/>
        <family val="1"/>
        <charset val="204"/>
      </rPr>
      <t xml:space="preserve"> I квартал </t>
    </r>
  </si>
  <si>
    <r>
      <rPr>
        <sz val="12"/>
        <color rgb="FF000000"/>
        <rFont val="Times New Roman"/>
        <family val="1"/>
        <charset val="204"/>
      </rPr>
      <t xml:space="preserve">Начисленная сумма взносов за отчетный период, руб.</t>
    </r>
    <r>
      <rPr>
        <sz val="12"/>
        <color rgb="FFFF0000"/>
        <rFont val="Times New Roman"/>
        <family val="1"/>
        <charset val="204"/>
      </rPr>
      <t xml:space="preserve"> II квартал </t>
    </r>
  </si>
  <si>
    <r>
      <rPr>
        <sz val="12"/>
        <color rgb="FF000000"/>
        <rFont val="Times New Roman"/>
        <family val="1"/>
        <charset val="204"/>
      </rPr>
      <t xml:space="preserve">Начисленная сумма взносов за отчетный период, руб.</t>
    </r>
    <r>
      <rPr>
        <sz val="12"/>
        <color rgb="FFFF0000"/>
        <rFont val="Times New Roman"/>
        <family val="1"/>
        <charset val="204"/>
      </rPr>
      <t xml:space="preserve"> III квартал </t>
    </r>
  </si>
  <si>
    <r>
      <rPr>
        <sz val="12"/>
        <color rgb="FF000000"/>
        <rFont val="Times New Roman"/>
        <family val="1"/>
        <charset val="204"/>
      </rPr>
      <t xml:space="preserve">Начисленная сумма взносов за отчетный период, руб.</t>
    </r>
    <r>
      <rPr>
        <sz val="12"/>
        <color rgb="FFFF0000"/>
        <rFont val="Times New Roman"/>
        <family val="1"/>
        <charset val="204"/>
      </rPr>
      <t xml:space="preserve"> 4 квартал </t>
    </r>
  </si>
  <si>
    <t xml:space="preserve">юбилей.-44</t>
  </si>
  <si>
    <t xml:space="preserve">олимпий -13</t>
  </si>
  <si>
    <t xml:space="preserve">олимпийский 6</t>
  </si>
  <si>
    <t xml:space="preserve">итого:</t>
  </si>
  <si>
    <t xml:space="preserve">Переплата по пени за август 2022 (Отчет САЛЬДО ПЕНИ)</t>
  </si>
  <si>
    <t xml:space="preserve">1-43</t>
  </si>
  <si>
    <t xml:space="preserve">-32,97</t>
  </si>
  <si>
    <t xml:space="preserve">7-16</t>
  </si>
  <si>
    <t xml:space="preserve">-96,85</t>
  </si>
  <si>
    <t xml:space="preserve">Переплата за сентябрь</t>
  </si>
  <si>
    <t xml:space="preserve">1-43     к/р</t>
  </si>
  <si>
    <t xml:space="preserve">7-7       к/р</t>
  </si>
  <si>
    <t xml:space="preserve">7-7А    к/р</t>
  </si>
  <si>
    <t xml:space="preserve">Переплата за октябрь</t>
  </si>
  <si>
    <t xml:space="preserve">4-1</t>
  </si>
  <si>
    <t xml:space="preserve">переплата  по пени</t>
  </si>
  <si>
    <t xml:space="preserve">4-2</t>
  </si>
  <si>
    <t xml:space="preserve">4-4</t>
  </si>
  <si>
    <t xml:space="preserve">4-6 к/р</t>
  </si>
  <si>
    <r>
      <rPr>
        <sz val="11"/>
        <color rgb="FF000000"/>
        <rFont val="Times New Roman"/>
        <family val="1"/>
        <charset val="204"/>
      </rPr>
      <t xml:space="preserve">127826,23-1035,49 (перепл. за сент. 22)=</t>
    </r>
    <r>
      <rPr>
        <b val="true"/>
        <sz val="11"/>
        <color rgb="FF000000"/>
        <rFont val="Times New Roman"/>
        <family val="1"/>
        <charset val="204"/>
      </rPr>
      <t xml:space="preserve">126790,74</t>
    </r>
  </si>
  <si>
    <t xml:space="preserve">4-7</t>
  </si>
  <si>
    <t xml:space="preserve">4-10</t>
  </si>
  <si>
    <t xml:space="preserve">4-12</t>
  </si>
  <si>
    <t xml:space="preserve">1-17</t>
  </si>
  <si>
    <t xml:space="preserve">7-7 к/р</t>
  </si>
  <si>
    <r>
      <rPr>
        <sz val="11"/>
        <color rgb="FF000000"/>
        <rFont val="Times New Roman"/>
        <family val="1"/>
        <charset val="204"/>
      </rPr>
      <t xml:space="preserve">51320,39-45,83 (переплата за сент.22)=</t>
    </r>
    <r>
      <rPr>
        <b val="true"/>
        <sz val="11"/>
        <color rgb="FF000000"/>
        <rFont val="Times New Roman"/>
        <family val="1"/>
        <charset val="204"/>
      </rPr>
      <t xml:space="preserve">51274,56</t>
    </r>
  </si>
  <si>
    <t xml:space="preserve">пени</t>
  </si>
  <si>
    <t xml:space="preserve">7-7А к/р</t>
  </si>
  <si>
    <r>
      <rPr>
        <sz val="11"/>
        <color rgb="FF000000"/>
        <rFont val="Times New Roman"/>
        <family val="1"/>
        <charset val="204"/>
      </rPr>
      <t xml:space="preserve">28322,4-581,83 (перепл. за сент.22)=</t>
    </r>
    <r>
      <rPr>
        <b val="true"/>
        <sz val="11"/>
        <color rgb="FF000000"/>
        <rFont val="Times New Roman"/>
        <family val="1"/>
        <charset val="204"/>
      </rPr>
      <t xml:space="preserve">27740,57</t>
    </r>
  </si>
  <si>
    <t xml:space="preserve">=96,85 (переплата с авг.22)+1,40= -96,45</t>
  </si>
  <si>
    <t xml:space="preserve">=89,32-32,97 (переплата с авг.22)= 56,35</t>
  </si>
  <si>
    <t xml:space="preserve">8-2</t>
  </si>
  <si>
    <t xml:space="preserve">-88,00</t>
  </si>
  <si>
    <t xml:space="preserve">3-13</t>
  </si>
  <si>
    <t xml:space="preserve">-113,7</t>
  </si>
  <si>
    <t xml:space="preserve">3-15</t>
  </si>
  <si>
    <t xml:space="preserve">-128,13</t>
  </si>
  <si>
    <t xml:space="preserve">3-16</t>
  </si>
  <si>
    <t xml:space="preserve">-34,55</t>
  </si>
  <si>
    <t xml:space="preserve">3-17</t>
  </si>
  <si>
    <t xml:space="preserve">-31,87</t>
  </si>
  <si>
    <t xml:space="preserve">Переплата за декабрь</t>
  </si>
  <si>
    <t xml:space="preserve">Переплата за ноябрь</t>
  </si>
  <si>
    <t xml:space="preserve">-46,92+0,02= -46,90 переплата по пени с окт22</t>
  </si>
  <si>
    <t xml:space="preserve">-319,91+18,11= -301,8 переплата по пени с окт22</t>
  </si>
  <si>
    <t xml:space="preserve">-7,19+1325,05 = 1317,86 к оплате</t>
  </si>
  <si>
    <t xml:space="preserve">-78,30+32,48=-45,82 переплата по пени с авг22</t>
  </si>
  <si>
    <t xml:space="preserve">-47,47+0,55= -46,92 переплата по пени с окт22</t>
  </si>
  <si>
    <t xml:space="preserve">-15,7+33,44=17,74 к оплате</t>
  </si>
  <si>
    <t xml:space="preserve">-6,82+147,13=140,31 к оплате</t>
  </si>
  <si>
    <t xml:space="preserve">-407,86+87,95= -319,91 переплата по пени с окт22</t>
  </si>
  <si>
    <t xml:space="preserve">-173,15+103,67= -69,48 переплата по пени с окт22</t>
  </si>
  <si>
    <t xml:space="preserve">-111,87+206,84=94,97 к оплате</t>
  </si>
  <si>
    <t xml:space="preserve">-72,67+216,38=143,71 к оплате</t>
  </si>
  <si>
    <t xml:space="preserve">-95,45+17,15=78,30 переплата по пени с авг22</t>
  </si>
  <si>
    <t xml:space="preserve">-88,00+101,6=13,60 к оплате</t>
  </si>
  <si>
    <t xml:space="preserve">-113,7+143,04=29,34 к оплате</t>
  </si>
  <si>
    <t xml:space="preserve">-128,13+148,86=20,73 к оплате</t>
  </si>
  <si>
    <t xml:space="preserve">-34,55+261,25=226,70 к оплате</t>
  </si>
  <si>
    <t xml:space="preserve">-31,87+70,05=38,18 к оплате</t>
  </si>
  <si>
    <r>
      <rPr>
        <b val="true"/>
        <sz val="14"/>
        <color rgb="FFFF0000"/>
        <rFont val="Arial"/>
        <family val="2"/>
        <charset val="204"/>
      </rPr>
      <t xml:space="preserve">        СВОД   НАЧИСЛЕНИЙ И ОПЛАТЫ  ВЗНОСОВ ПО КАПРЕМОНТУ за  ЯНВАРЬ</t>
    </r>
    <r>
      <rPr>
        <b val="true"/>
        <i val="true"/>
        <u val="single"/>
        <sz val="14"/>
        <color rgb="FFFF0000"/>
        <rFont val="Arial"/>
        <family val="2"/>
        <charset val="204"/>
      </rPr>
      <t xml:space="preserve"> 2023 -декабрь 2023г.</t>
    </r>
  </si>
  <si>
    <t xml:space="preserve">на 01.01.2023</t>
  </si>
  <si>
    <t xml:space="preserve">ПЕНЯ, пеня рег. Опер (сальдо)</t>
  </si>
  <si>
    <t xml:space="preserve">ИТОГО за  2023г.</t>
  </si>
  <si>
    <t xml:space="preserve">Остаток на 31.12.2023 г.</t>
  </si>
  <si>
    <t xml:space="preserve">С-ДО НА 31.12.23</t>
  </si>
  <si>
    <t xml:space="preserve">задолж-ть на 31.12.2023 г. (с Учетом Сторно)</t>
  </si>
  <si>
    <t xml:space="preserve">задолж.на 31.12.2023 г.</t>
  </si>
  <si>
    <t xml:space="preserve">Сальдо за 2014-2022г.</t>
  </si>
  <si>
    <t xml:space="preserve">задолж.на 31.12.2023 г. (с учетом сторно)</t>
  </si>
  <si>
    <t xml:space="preserve">олим 6</t>
  </si>
  <si>
    <t xml:space="preserve">январь 2023 год</t>
  </si>
  <si>
    <t xml:space="preserve">Сальдо 01.01.2023</t>
  </si>
  <si>
    <t xml:space="preserve">Остаток 31.01.2023</t>
  </si>
  <si>
    <t xml:space="preserve">Сальдо на 01.01.2023</t>
  </si>
  <si>
    <t xml:space="preserve">Остаток на 31.01.2023</t>
  </si>
  <si>
    <t xml:space="preserve">задолженость на 01.02.2023</t>
  </si>
  <si>
    <t xml:space="preserve">К ПЕРЕЧИСЛЕНИЮ ЗА 1 КВАРТАЛ 2023 Г</t>
  </si>
  <si>
    <t xml:space="preserve">  ИТОГО за МАЙ  2023г.(ОПЛАТА)</t>
  </si>
  <si>
    <t xml:space="preserve">  ИТОГО за ИЮНЬ  2023г.(ОПЛАТА)</t>
  </si>
  <si>
    <t xml:space="preserve">К ПЕРЕЧИСЛЕНИЮ ЗА 2 КВАРТАЛ 2023 Г</t>
  </si>
  <si>
    <t xml:space="preserve">на 01.06.2023</t>
  </si>
  <si>
    <t xml:space="preserve">физ.лица +пеня (опл)</t>
  </si>
  <si>
    <t xml:space="preserve">                СВОД   ВЗНОСОВ ПО    КАПРЕМОНТУ  за июль  2023</t>
  </si>
  <si>
    <t xml:space="preserve">  ИТОГО за ИЮЛЬ  2023г.(ОПЛАТА)</t>
  </si>
  <si>
    <t xml:space="preserve">на 01.07.2023</t>
  </si>
  <si>
    <r>
      <rPr>
        <b val="true"/>
        <sz val="14"/>
        <rFont val="Arial"/>
        <family val="2"/>
        <charset val="204"/>
      </rPr>
      <t xml:space="preserve">                СВОД   ВЗНОСОВ ПО    КАПРЕМОНТУ  за</t>
    </r>
    <r>
      <rPr>
        <b val="true"/>
        <sz val="14"/>
        <color rgb="FFFF0000"/>
        <rFont val="Arial"/>
        <family val="2"/>
        <charset val="204"/>
      </rPr>
      <t xml:space="preserve"> август</t>
    </r>
    <r>
      <rPr>
        <b val="true"/>
        <sz val="14"/>
        <rFont val="Arial"/>
        <family val="2"/>
        <charset val="204"/>
      </rPr>
      <t xml:space="preserve"> 2023</t>
    </r>
  </si>
  <si>
    <t xml:space="preserve">  ИТОГО за АВГУСТ  2023г.(ОПЛАТА)</t>
  </si>
  <si>
    <t xml:space="preserve">начисл и опл за июнь-авг</t>
  </si>
  <si>
    <t xml:space="preserve">С-ДО НА 01.09.</t>
  </si>
  <si>
    <t xml:space="preserve">физ и пеня + юрики 2 кв</t>
  </si>
  <si>
    <r>
      <rPr>
        <b val="true"/>
        <sz val="14"/>
        <rFont val="Arial"/>
        <family val="2"/>
        <charset val="204"/>
      </rPr>
      <t xml:space="preserve">                СВОД   ВЗНОСОВ ПО    КАПРЕМОНТУ  за </t>
    </r>
    <r>
      <rPr>
        <b val="true"/>
        <sz val="14"/>
        <color rgb="FFFF0000"/>
        <rFont val="Arial"/>
        <family val="2"/>
        <charset val="204"/>
      </rPr>
      <t xml:space="preserve">сентябрь</t>
    </r>
    <r>
      <rPr>
        <b val="true"/>
        <sz val="14"/>
        <rFont val="Arial"/>
        <family val="2"/>
        <charset val="204"/>
      </rPr>
      <t xml:space="preserve">   2023</t>
    </r>
  </si>
  <si>
    <t xml:space="preserve">  ИТОГО за СЕНТЯБРЬ  2023г.(ОПЛАТА)</t>
  </si>
  <si>
    <t xml:space="preserve">              К ПЕРЕЧИСЛЕНИЮ ЗА 3 КВАРТАЛ 2023 Г</t>
  </si>
  <si>
    <r>
      <rPr>
        <b val="true"/>
        <sz val="14"/>
        <rFont val="Arial"/>
        <family val="2"/>
        <charset val="204"/>
      </rPr>
      <t xml:space="preserve">                СВОД   ВЗНОСОВ ПО    КАПРЕМОНТУ  за </t>
    </r>
    <r>
      <rPr>
        <b val="true"/>
        <sz val="14"/>
        <color rgb="FFFF0000"/>
        <rFont val="Arial"/>
        <family val="2"/>
        <charset val="204"/>
      </rPr>
      <t xml:space="preserve">октябрь </t>
    </r>
    <r>
      <rPr>
        <b val="true"/>
        <sz val="14"/>
        <rFont val="Arial"/>
        <family val="2"/>
        <charset val="204"/>
      </rPr>
      <t xml:space="preserve">   2023</t>
    </r>
  </si>
  <si>
    <t xml:space="preserve">  ИТОГО за ОКТЯБРЬ  2023г.(ОПЛАТА)</t>
  </si>
  <si>
    <t xml:space="preserve">окт (юрики)</t>
  </si>
  <si>
    <t xml:space="preserve">ноя (юрики)</t>
  </si>
  <si>
    <r>
      <rPr>
        <b val="true"/>
        <sz val="14"/>
        <rFont val="Arial"/>
        <family val="2"/>
        <charset val="204"/>
      </rPr>
      <t xml:space="preserve">                СВОД   ВЗНОСОВ ПО    КАПРЕМОНТУ  ЗА  </t>
    </r>
    <r>
      <rPr>
        <b val="true"/>
        <sz val="14"/>
        <color rgb="FFFF0000"/>
        <rFont val="Arial"/>
        <family val="2"/>
        <charset val="204"/>
      </rPr>
      <t xml:space="preserve">НОЯБРЬ</t>
    </r>
    <r>
      <rPr>
        <b val="true"/>
        <sz val="14"/>
        <rFont val="Arial"/>
        <family val="2"/>
        <charset val="204"/>
      </rPr>
      <t xml:space="preserve">    2023</t>
    </r>
  </si>
  <si>
    <t xml:space="preserve">начислено и оплачено</t>
  </si>
  <si>
    <t xml:space="preserve">  ИТОГО за НОЯБРЬ  2023г.(ОПЛАТА)</t>
  </si>
  <si>
    <t xml:space="preserve">физ лица + пеня+ юрики 3 кв + окт,нояб юрики</t>
  </si>
  <si>
    <t xml:space="preserve">  ИТОГО за декабрь  2023г.(ОПЛАТА)</t>
  </si>
  <si>
    <t xml:space="preserve">                           К ПЕРЕЧИСЛЕНИЮ ЗА 4 КВАРТАЛ 2023 Г</t>
  </si>
  <si>
    <t xml:space="preserve">7/7 переплатили - 924,51 (в январе за декабрь 23)</t>
  </si>
  <si>
    <t xml:space="preserve">1 квартал 2023г.</t>
  </si>
  <si>
    <t xml:space="preserve">декабрь 2022 год физ. Лица +пеня и юрики 4 квартал 2022 год </t>
  </si>
  <si>
    <t xml:space="preserve">январь 2023 пеня + физ. Лица </t>
  </si>
  <si>
    <t xml:space="preserve">Февраль 2023  физ.лица +пеня </t>
  </si>
  <si>
    <t xml:space="preserve">олимпи 6</t>
  </si>
  <si>
    <t xml:space="preserve">2 квартал 2023г.</t>
  </si>
  <si>
    <t xml:space="preserve">март  2023 год физ. Лица  и юрики 1 квартал 2023 года </t>
  </si>
  <si>
    <t xml:space="preserve">март 2023  пеня + физ. Лица </t>
  </si>
  <si>
    <t xml:space="preserve">Апрель 2023  физ.лица +пеня </t>
  </si>
  <si>
    <t xml:space="preserve">Май 2023  физ.лица +пеня </t>
  </si>
  <si>
    <t xml:space="preserve">3 квартал 2023</t>
  </si>
  <si>
    <t xml:space="preserve">июнь 2023   юрики 2 квартал 2023 года </t>
  </si>
  <si>
    <t xml:space="preserve">июнь 2023  пеня + физ. Лица </t>
  </si>
  <si>
    <t xml:space="preserve">июль  2023  физ.лица +пеня </t>
  </si>
  <si>
    <t xml:space="preserve">август 2023  физ.лица +пеня </t>
  </si>
  <si>
    <t xml:space="preserve">4 квартал 2023</t>
  </si>
  <si>
    <t xml:space="preserve">4 квартал 2023г.  ООО  "ИСКРА"  Перечисление  кап.ремонт                  </t>
  </si>
  <si>
    <t xml:space="preserve">сентябрь 2023   юрики 3 квартал 2023 года </t>
  </si>
  <si>
    <t xml:space="preserve">сентябрь 2023  пеня + физ. Лица </t>
  </si>
  <si>
    <t xml:space="preserve">октябрь 2023  физ.лица +пеня </t>
  </si>
  <si>
    <t xml:space="preserve">ноябрь 2023  физ.лица +пеня </t>
  </si>
  <si>
    <t xml:space="preserve">декабрь 2023 год физ. Лица  юрики окт,ноябрь  2023 год </t>
  </si>
  <si>
    <t xml:space="preserve">добавить в январе декабрь юрики</t>
  </si>
  <si>
    <r>
      <rPr>
        <b val="true"/>
        <sz val="10"/>
        <rFont val="Arial"/>
        <family val="2"/>
        <charset val="204"/>
      </rPr>
      <t xml:space="preserve">        СВОД  ОПЛАТЫ  ВЗНОСОВ ПО КАПРЕМОНТУ ЗА ПЕРИОД С СЕНТЯБРЯ </t>
    </r>
    <r>
      <rPr>
        <b val="true"/>
        <i val="true"/>
        <u val="single"/>
        <sz val="10"/>
        <rFont val="Arial"/>
        <family val="2"/>
        <charset val="204"/>
      </rPr>
      <t xml:space="preserve"> 2014 по 2023г.</t>
    </r>
  </si>
  <si>
    <t xml:space="preserve">2023 ГОД</t>
  </si>
  <si>
    <t xml:space="preserve">с 2014 на январь 2023</t>
  </si>
  <si>
    <t xml:space="preserve">ИТОГО за январь-июнь 2023г.</t>
  </si>
  <si>
    <t xml:space="preserve">ИТОГО за весь период 2014 по июнь 2023г.</t>
  </si>
  <si>
    <t xml:space="preserve">Сальдо на 01.07.г (с 2014 по июнь 23)</t>
  </si>
  <si>
    <t xml:space="preserve">ИТОГО за январь-декабрь 2023г.</t>
  </si>
  <si>
    <t xml:space="preserve">ИТОГО за весь период 2014 по 2023г.</t>
  </si>
  <si>
    <t xml:space="preserve">янв,февр,март, </t>
  </si>
  <si>
    <t xml:space="preserve">апр, май, июнь</t>
  </si>
  <si>
    <t xml:space="preserve">июль,авг,сент</t>
  </si>
  <si>
    <t xml:space="preserve">окт,нояб, дек</t>
  </si>
  <si>
    <t xml:space="preserve">1кв юрики</t>
  </si>
  <si>
    <t xml:space="preserve">2 кв. юрики</t>
  </si>
  <si>
    <t xml:space="preserve">3 кв юрики</t>
  </si>
  <si>
    <t xml:space="preserve">4 кв юрики (добав в дек)</t>
  </si>
  <si>
    <t xml:space="preserve">2022 год </t>
  </si>
  <si>
    <t xml:space="preserve">депозит </t>
  </si>
  <si>
    <t xml:space="preserve">ВСЕГО оплата 2022 года на 1 января</t>
  </si>
  <si>
    <t xml:space="preserve">2022  1 КВ-Л</t>
  </si>
  <si>
    <t xml:space="preserve">2022  2 КВ-Л</t>
  </si>
  <si>
    <t xml:space="preserve">2022  3 КВ-Л</t>
  </si>
  <si>
    <t xml:space="preserve">2022  4 КВ-Л</t>
  </si>
  <si>
    <t xml:space="preserve">%  из банка и фкр</t>
  </si>
  <si>
    <t xml:space="preserve">итого за 2022 год </t>
  </si>
  <si>
    <t xml:space="preserve">депозит 2022</t>
  </si>
  <si>
    <t xml:space="preserve">Остаток +депозит </t>
  </si>
  <si>
    <t xml:space="preserve">выполненные работы 2021 2022 </t>
  </si>
  <si>
    <t xml:space="preserve">выполненные работы 2022 </t>
  </si>
  <si>
    <t xml:space="preserve">на счету 2023 январь </t>
  </si>
  <si>
    <t xml:space="preserve">депозит        2023</t>
  </si>
  <si>
    <t xml:space="preserve">вместе депозит и счет</t>
  </si>
  <si>
    <t xml:space="preserve">2023  1 КВ-Л</t>
  </si>
  <si>
    <t xml:space="preserve">2023  2 КВ-Л</t>
  </si>
  <si>
    <t xml:space="preserve">2023  3 КВ-Л</t>
  </si>
  <si>
    <t xml:space="preserve">2023  4 КВ-Л</t>
  </si>
  <si>
    <t xml:space="preserve">% из банка </t>
  </si>
  <si>
    <t xml:space="preserve">депозит       2023 </t>
  </si>
  <si>
    <t xml:space="preserve">депозит с мая, июня,августа 2023</t>
  </si>
  <si>
    <t xml:space="preserve">депозит с сентября, ноября 2023</t>
  </si>
  <si>
    <t xml:space="preserve">Итого</t>
  </si>
  <si>
    <t xml:space="preserve">выполненные работы</t>
  </si>
  <si>
    <t xml:space="preserve">итого вместе с депозитом</t>
  </si>
  <si>
    <t xml:space="preserve">Искра</t>
  </si>
  <si>
    <t xml:space="preserve">фкр</t>
  </si>
  <si>
    <t xml:space="preserve">ИСКРА</t>
  </si>
  <si>
    <t xml:space="preserve">искра</t>
  </si>
  <si>
    <t xml:space="preserve">Ленинградский-12</t>
  </si>
  <si>
    <t xml:space="preserve">Олимпи -31</t>
  </si>
  <si>
    <t xml:space="preserve">Ленинградский-5</t>
  </si>
  <si>
    <t xml:space="preserve">Ленинградский-7</t>
  </si>
  <si>
    <t xml:space="preserve">Олимпий -13</t>
  </si>
  <si>
    <t xml:space="preserve">Ленинградский-7а</t>
  </si>
  <si>
    <t xml:space="preserve">Олимпийский - 6 </t>
  </si>
  <si>
    <t xml:space="preserve">Юбилейный - 6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0"/>
    <numFmt numFmtId="167" formatCode="0.00"/>
    <numFmt numFmtId="168" formatCode="#,##0.0"/>
    <numFmt numFmtId="169" formatCode="General"/>
    <numFmt numFmtId="170" formatCode="#,##0"/>
    <numFmt numFmtId="171" formatCode="[$-409]d\-mmm"/>
    <numFmt numFmtId="172" formatCode="@"/>
  </numFmts>
  <fonts count="8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8"/>
      <color rgb="FF008000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sz val="20"/>
      <color rgb="FF000000"/>
      <name val="Calibri"/>
      <family val="2"/>
      <charset val="204"/>
    </font>
    <font>
      <b val="true"/>
      <sz val="2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18"/>
      <color rgb="FFFF0000"/>
      <name val="Times New Roman"/>
      <family val="1"/>
      <charset val="204"/>
    </font>
    <font>
      <b val="true"/>
      <sz val="20"/>
      <color rgb="FF008000"/>
      <name val="Times New Roman"/>
      <family val="1"/>
      <charset val="204"/>
    </font>
    <font>
      <b val="true"/>
      <sz val="18"/>
      <color rgb="FF00336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u val="single"/>
      <sz val="14"/>
      <color rgb="FFFF0000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u val="single"/>
      <sz val="14"/>
      <name val="Arial"/>
      <family val="2"/>
      <charset val="204"/>
    </font>
    <font>
      <sz val="14"/>
      <name val="Arial"/>
      <family val="2"/>
      <charset val="204"/>
    </font>
    <font>
      <sz val="14"/>
      <name val="Calibri"/>
      <family val="2"/>
      <charset val="204"/>
    </font>
    <font>
      <sz val="14"/>
      <color rgb="FFFF0000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sz val="14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8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6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8"/>
      <color rgb="FF000000"/>
      <name val="Calibri"/>
      <family val="2"/>
      <charset val="204"/>
    </font>
    <font>
      <sz val="18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1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1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1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7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2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1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06" colorId="64" zoomScale="63" zoomScaleNormal="63" zoomScalePageLayoutView="100" workbookViewId="0">
      <pane xSplit="1" ySplit="0" topLeftCell="C1" activePane="topRight" state="frozen"/>
      <selection pane="topLeft" activeCell="A106" activeCellId="0" sqref="A106"/>
      <selection pane="topRight" activeCell="G108" activeCellId="0" sqref="G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1.13"/>
    <col collapsed="false" customWidth="true" hidden="false" outlineLevel="0" max="3" min="3" style="0" width="21.42"/>
    <col collapsed="false" customWidth="true" hidden="false" outlineLevel="0" max="4" min="4" style="0" width="28.14"/>
    <col collapsed="false" customWidth="true" hidden="false" outlineLevel="0" max="5" min="5" style="0" width="21.99"/>
    <col collapsed="false" customWidth="true" hidden="false" outlineLevel="0" max="6" min="6" style="0" width="21.56"/>
    <col collapsed="false" customWidth="true" hidden="false" outlineLevel="0" max="7" min="7" style="0" width="22.56"/>
    <col collapsed="false" customWidth="true" hidden="false" outlineLevel="0" max="8" min="8" style="0" width="23.7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14"/>
    <col collapsed="false" customWidth="true" hidden="false" outlineLevel="0" max="17" min="17" style="0" width="13.7"/>
    <col collapsed="false" customWidth="true" hidden="false" outlineLevel="0" max="18" min="18" style="0" width="15.41"/>
    <col collapsed="false" customWidth="true" hidden="false" outlineLevel="0" max="19" min="19" style="0" width="18.41"/>
    <col collapsed="false" customWidth="true" hidden="false" outlineLevel="0" max="20" min="20" style="0" width="17.7"/>
    <col collapsed="false" customWidth="true" hidden="false" outlineLevel="0" max="21" min="21" style="0" width="15.41"/>
    <col collapsed="false" customWidth="true" hidden="false" outlineLevel="0" max="22" min="22" style="0" width="13.99"/>
    <col collapsed="false" customWidth="true" hidden="false" outlineLevel="0" max="23" min="23" style="0" width="13.28"/>
    <col collapsed="false" customWidth="true" hidden="false" outlineLevel="0" max="24" min="24" style="0" width="13.41"/>
    <col collapsed="false" customWidth="true" hidden="false" outlineLevel="0" max="25" min="25" style="0" width="14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 t="s">
        <v>1</v>
      </c>
      <c r="J1" s="2"/>
    </row>
    <row r="2" customFormat="false" ht="1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8"/>
      <c r="G2" s="9"/>
      <c r="H2" s="10"/>
      <c r="I2" s="11"/>
      <c r="J2" s="11"/>
    </row>
    <row r="3" customFormat="false" ht="124.5" hidden="false" customHeight="true" outlineLevel="0" collapsed="false">
      <c r="A3" s="3"/>
      <c r="B3" s="4"/>
      <c r="C3" s="5"/>
      <c r="D3" s="6"/>
      <c r="E3" s="7"/>
      <c r="F3" s="8"/>
      <c r="G3" s="9"/>
      <c r="H3" s="10"/>
      <c r="I3" s="11"/>
      <c r="J3" s="11"/>
    </row>
    <row r="4" customFormat="false" ht="24.75" hidden="false" customHeight="true" outlineLevel="0" collapsed="false">
      <c r="A4" s="12" t="s">
        <v>7</v>
      </c>
      <c r="B4" s="13" t="n">
        <v>17087.2</v>
      </c>
      <c r="C4" s="14" t="n">
        <f aca="false">'2022(пеня)'!AA38</f>
        <v>11059.17</v>
      </c>
      <c r="D4" s="15" t="n">
        <f aca="false">'2022(пеня)'!Z67</f>
        <v>12488.67</v>
      </c>
      <c r="E4" s="16" t="n">
        <f aca="false">B4+C4+D4</f>
        <v>40635.04</v>
      </c>
      <c r="F4" s="17"/>
      <c r="G4" s="18"/>
      <c r="H4" s="19"/>
      <c r="I4" s="20"/>
      <c r="J4" s="20"/>
    </row>
    <row r="5" customFormat="false" ht="27.75" hidden="false" customHeight="true" outlineLevel="0" collapsed="false">
      <c r="A5" s="21" t="s">
        <v>8</v>
      </c>
      <c r="B5" s="13" t="n">
        <v>603.9</v>
      </c>
      <c r="C5" s="14" t="n">
        <f aca="false">'2022(пеня)'!AA39</f>
        <v>30137.02</v>
      </c>
      <c r="D5" s="15" t="n">
        <f aca="false">'2022(пеня)'!Z68</f>
        <v>27643.22</v>
      </c>
      <c r="E5" s="16" t="n">
        <f aca="false">B5+C5+D5</f>
        <v>58384.14</v>
      </c>
      <c r="F5" s="17"/>
      <c r="G5" s="18"/>
      <c r="H5" s="19"/>
      <c r="I5" s="20"/>
      <c r="J5" s="20"/>
    </row>
    <row r="6" customFormat="false" ht="27.75" hidden="false" customHeight="true" outlineLevel="0" collapsed="false">
      <c r="A6" s="21" t="s">
        <v>9</v>
      </c>
      <c r="B6" s="13" t="n">
        <v>0</v>
      </c>
      <c r="C6" s="14" t="n">
        <f aca="false">'2022(пеня)'!AA40</f>
        <v>0</v>
      </c>
      <c r="D6" s="15" t="n">
        <f aca="false">'2022(пеня)'!Z69</f>
        <v>0</v>
      </c>
      <c r="E6" s="16" t="n">
        <f aca="false">B6+C6+D6</f>
        <v>0</v>
      </c>
      <c r="F6" s="17"/>
      <c r="G6" s="18"/>
      <c r="H6" s="19"/>
      <c r="I6" s="20"/>
      <c r="J6" s="20"/>
    </row>
    <row r="7" customFormat="false" ht="24.75" hidden="false" customHeight="true" outlineLevel="0" collapsed="false">
      <c r="A7" s="21" t="s">
        <v>10</v>
      </c>
      <c r="B7" s="13" t="n">
        <v>7340.5</v>
      </c>
      <c r="C7" s="14" t="n">
        <f aca="false">'2022(пеня)'!AA41</f>
        <v>59952.81</v>
      </c>
      <c r="D7" s="15" t="n">
        <f aca="false">'2022(пеня)'!Z70</f>
        <v>62737.7</v>
      </c>
      <c r="E7" s="16" t="n">
        <f aca="false">B7+C7+D7</f>
        <v>130031.01</v>
      </c>
      <c r="F7" s="17"/>
      <c r="G7" s="18"/>
      <c r="H7" s="19"/>
      <c r="I7" s="20"/>
      <c r="J7" s="20"/>
    </row>
    <row r="8" customFormat="false" ht="24" hidden="false" customHeight="true" outlineLevel="0" collapsed="false">
      <c r="A8" s="22" t="s">
        <v>11</v>
      </c>
      <c r="B8" s="13" t="n">
        <v>0</v>
      </c>
      <c r="C8" s="14" t="n">
        <f aca="false">'2022(пеня)'!AA42</f>
        <v>15476.16</v>
      </c>
      <c r="D8" s="15" t="n">
        <f aca="false">'2022(пеня)'!Z71</f>
        <v>20560.93</v>
      </c>
      <c r="E8" s="16" t="n">
        <f aca="false">B8+C8+D8</f>
        <v>36037.09</v>
      </c>
      <c r="F8" s="17"/>
      <c r="G8" s="18"/>
      <c r="H8" s="19"/>
      <c r="I8" s="20"/>
      <c r="J8" s="20"/>
    </row>
    <row r="9" customFormat="false" ht="27" hidden="false" customHeight="true" outlineLevel="0" collapsed="false">
      <c r="A9" s="22" t="s">
        <v>12</v>
      </c>
      <c r="B9" s="13" t="n">
        <v>0</v>
      </c>
      <c r="C9" s="14" t="n">
        <f aca="false">'2022(пеня)'!AA43</f>
        <v>7207.82</v>
      </c>
      <c r="D9" s="15" t="n">
        <f aca="false">'2022(пеня)'!Z72</f>
        <v>8251.37</v>
      </c>
      <c r="E9" s="16" t="n">
        <f aca="false">B9+C9+D9</f>
        <v>15459.19</v>
      </c>
      <c r="F9" s="17"/>
      <c r="G9" s="18"/>
      <c r="H9" s="19"/>
      <c r="I9" s="20"/>
      <c r="J9" s="20"/>
    </row>
    <row r="10" customFormat="false" ht="28.5" hidden="false" customHeight="true" outlineLevel="0" collapsed="false">
      <c r="A10" s="22" t="s">
        <v>13</v>
      </c>
      <c r="B10" s="13" t="n">
        <v>0</v>
      </c>
      <c r="C10" s="14" t="n">
        <f aca="false">'2022(пеня)'!AA44</f>
        <v>6970.8</v>
      </c>
      <c r="D10" s="15" t="n">
        <f aca="false">'2022(пеня)'!Z73</f>
        <v>7553.89</v>
      </c>
      <c r="E10" s="16" t="n">
        <f aca="false">B10+C10+D10</f>
        <v>14524.69</v>
      </c>
      <c r="F10" s="17"/>
      <c r="G10" s="18"/>
      <c r="H10" s="19"/>
      <c r="I10" s="20"/>
      <c r="J10" s="20"/>
    </row>
    <row r="11" customFormat="false" ht="27.75" hidden="false" customHeight="true" outlineLevel="0" collapsed="false">
      <c r="A11" s="22" t="s">
        <v>14</v>
      </c>
      <c r="B11" s="13" t="n">
        <v>4579.2</v>
      </c>
      <c r="C11" s="14" t="n">
        <f aca="false">'2022(пеня)'!AA45</f>
        <v>41914.48</v>
      </c>
      <c r="D11" s="15" t="n">
        <f aca="false">'2022(пеня)'!Z74</f>
        <v>43565.65</v>
      </c>
      <c r="E11" s="16" t="n">
        <f aca="false">B11+C11+D11</f>
        <v>90059.33</v>
      </c>
      <c r="F11" s="17"/>
      <c r="G11" s="18"/>
      <c r="H11" s="19"/>
      <c r="I11" s="20"/>
      <c r="J11" s="20"/>
    </row>
    <row r="12" customFormat="false" ht="24.75" hidden="false" customHeight="true" outlineLevel="0" collapsed="false">
      <c r="A12" s="22" t="s">
        <v>15</v>
      </c>
      <c r="B12" s="13" t="n">
        <v>3225.05</v>
      </c>
      <c r="C12" s="14" t="n">
        <f aca="false">'2022(пеня)'!AA46</f>
        <v>21054.64</v>
      </c>
      <c r="D12" s="15" t="n">
        <f aca="false">'2022(пеня)'!Z75</f>
        <v>25390.82</v>
      </c>
      <c r="E12" s="16" t="n">
        <f aca="false">B12+C12+D12</f>
        <v>49670.51</v>
      </c>
      <c r="F12" s="17"/>
      <c r="G12" s="18"/>
      <c r="H12" s="19"/>
      <c r="I12" s="20"/>
      <c r="J12" s="20"/>
    </row>
    <row r="13" customFormat="false" ht="24" hidden="false" customHeight="true" outlineLevel="0" collapsed="false">
      <c r="A13" s="22" t="s">
        <v>16</v>
      </c>
      <c r="B13" s="13" t="n">
        <v>8966.54</v>
      </c>
      <c r="C13" s="14" t="n">
        <f aca="false">'2022(пеня)'!AA47</f>
        <v>29561.81</v>
      </c>
      <c r="D13" s="15" t="n">
        <f aca="false">'2022(пеня)'!Z76</f>
        <v>31865.43</v>
      </c>
      <c r="E13" s="16" t="n">
        <f aca="false">B13+C13+D13</f>
        <v>70393.78</v>
      </c>
      <c r="F13" s="17"/>
      <c r="G13" s="18"/>
      <c r="H13" s="19"/>
      <c r="I13" s="20"/>
      <c r="J13" s="20"/>
    </row>
    <row r="14" customFormat="false" ht="27" hidden="false" customHeight="true" outlineLevel="0" collapsed="false">
      <c r="A14" s="22" t="s">
        <v>17</v>
      </c>
      <c r="B14" s="13" t="n">
        <v>1117.77</v>
      </c>
      <c r="C14" s="14" t="n">
        <f aca="false">'2022(пеня)'!AA48</f>
        <v>11429.96</v>
      </c>
      <c r="D14" s="15" t="n">
        <f aca="false">'2022(пеня)'!Z77</f>
        <v>15242.24</v>
      </c>
      <c r="E14" s="16" t="n">
        <f aca="false">B14+C14+D14</f>
        <v>27789.97</v>
      </c>
      <c r="F14" s="17"/>
      <c r="G14" s="18"/>
      <c r="H14" s="19"/>
      <c r="I14" s="20"/>
      <c r="J14" s="20"/>
    </row>
    <row r="15" customFormat="false" ht="27" hidden="false" customHeight="true" outlineLevel="0" collapsed="false">
      <c r="A15" s="22" t="s">
        <v>18</v>
      </c>
      <c r="B15" s="13" t="n">
        <v>2127.42</v>
      </c>
      <c r="C15" s="14" t="n">
        <f aca="false">'2022(пеня)'!AA49</f>
        <v>31102.31</v>
      </c>
      <c r="D15" s="15" t="n">
        <f aca="false">'2022(пеня)'!Z78</f>
        <v>32407.34</v>
      </c>
      <c r="E15" s="16" t="n">
        <f aca="false">B15+C15+D15</f>
        <v>65637.07</v>
      </c>
      <c r="F15" s="17"/>
      <c r="G15" s="18"/>
      <c r="H15" s="19"/>
      <c r="I15" s="20"/>
      <c r="J15" s="20"/>
    </row>
    <row r="16" customFormat="false" ht="25.5" hidden="false" customHeight="true" outlineLevel="0" collapsed="false">
      <c r="A16" s="22" t="s">
        <v>19</v>
      </c>
      <c r="B16" s="13" t="n">
        <v>1745.82</v>
      </c>
      <c r="C16" s="14" t="n">
        <f aca="false">'2022(пеня)'!AA50</f>
        <v>26016.16</v>
      </c>
      <c r="D16" s="15" t="n">
        <f aca="false">'2022(пеня)'!Z79</f>
        <v>32339.66</v>
      </c>
      <c r="E16" s="16" t="n">
        <f aca="false">B16+C16+D16</f>
        <v>60101.64</v>
      </c>
      <c r="F16" s="17"/>
      <c r="G16" s="18"/>
      <c r="H16" s="19"/>
      <c r="I16" s="20"/>
      <c r="J16" s="20"/>
    </row>
    <row r="17" customFormat="false" ht="22.5" hidden="false" customHeight="true" outlineLevel="0" collapsed="false">
      <c r="A17" s="23" t="s">
        <v>20</v>
      </c>
      <c r="B17" s="13" t="n">
        <v>1858.71</v>
      </c>
      <c r="C17" s="14" t="n">
        <f aca="false">'2022(пеня)'!AA51</f>
        <v>35350.54</v>
      </c>
      <c r="D17" s="15" t="n">
        <f aca="false">'2022(пеня)'!Z80</f>
        <v>38346.21</v>
      </c>
      <c r="E17" s="16" t="n">
        <f aca="false">B17+C17+D17</f>
        <v>75555.46</v>
      </c>
      <c r="F17" s="17"/>
      <c r="G17" s="18"/>
      <c r="H17" s="19"/>
      <c r="I17" s="20"/>
      <c r="J17" s="20"/>
    </row>
    <row r="18" customFormat="false" ht="26.25" hidden="false" customHeight="true" outlineLevel="0" collapsed="false">
      <c r="A18" s="24" t="s">
        <v>21</v>
      </c>
      <c r="B18" s="13" t="n">
        <v>11740.56</v>
      </c>
      <c r="C18" s="14" t="n">
        <f aca="false">'2022(пеня)'!AA52</f>
        <v>67759.12</v>
      </c>
      <c r="D18" s="15" t="n">
        <f aca="false">'2022(пеня)'!Z81</f>
        <v>79496.46</v>
      </c>
      <c r="E18" s="16" t="n">
        <f aca="false">B18+C18+D18</f>
        <v>158996.14</v>
      </c>
      <c r="F18" s="17"/>
      <c r="G18" s="18"/>
      <c r="H18" s="19"/>
      <c r="I18" s="20"/>
      <c r="J18" s="20"/>
    </row>
    <row r="19" customFormat="false" ht="25.5" hidden="false" customHeight="true" outlineLevel="0" collapsed="false">
      <c r="A19" s="25" t="s">
        <v>22</v>
      </c>
      <c r="B19" s="13" t="n">
        <v>0</v>
      </c>
      <c r="C19" s="14" t="n">
        <f aca="false">'2022(пеня)'!AA53</f>
        <v>31232.57</v>
      </c>
      <c r="D19" s="15" t="n">
        <f aca="false">'2022(пеня)'!Z82</f>
        <v>32917.69</v>
      </c>
      <c r="E19" s="16" t="n">
        <f aca="false">B19+C19+D19</f>
        <v>64150.26</v>
      </c>
      <c r="F19" s="17"/>
      <c r="G19" s="18"/>
      <c r="H19" s="19"/>
      <c r="I19" s="20"/>
      <c r="J19" s="20"/>
    </row>
    <row r="20" customFormat="false" ht="29.25" hidden="false" customHeight="true" outlineLevel="0" collapsed="false">
      <c r="A20" s="25" t="s">
        <v>23</v>
      </c>
      <c r="B20" s="13" t="n">
        <v>11398.71</v>
      </c>
      <c r="C20" s="14" t="n">
        <f aca="false">'2022(пеня)'!AA54</f>
        <v>63099</v>
      </c>
      <c r="D20" s="15" t="n">
        <f aca="false">'2022(пеня)'!Z83</f>
        <v>68535.67</v>
      </c>
      <c r="E20" s="16" t="n">
        <f aca="false">B20+C20+D20</f>
        <v>143033.38</v>
      </c>
      <c r="F20" s="17"/>
      <c r="G20" s="18"/>
      <c r="H20" s="19"/>
      <c r="I20" s="20"/>
      <c r="J20" s="20"/>
    </row>
    <row r="21" customFormat="false" ht="24.75" hidden="false" customHeight="true" outlineLevel="0" collapsed="false">
      <c r="A21" s="25" t="s">
        <v>24</v>
      </c>
      <c r="B21" s="13" t="n">
        <v>4230.99</v>
      </c>
      <c r="C21" s="14" t="n">
        <f aca="false">'2022(пеня)'!AA55</f>
        <v>50330</v>
      </c>
      <c r="D21" s="15" t="n">
        <f aca="false">'2022(пеня)'!Z84</f>
        <v>53595.23</v>
      </c>
      <c r="E21" s="16" t="n">
        <f aca="false">B21+C21+D21</f>
        <v>108156.22</v>
      </c>
      <c r="F21" s="17"/>
      <c r="G21" s="18"/>
      <c r="H21" s="19"/>
      <c r="I21" s="20"/>
      <c r="J21" s="20"/>
    </row>
    <row r="22" customFormat="false" ht="26.25" hidden="false" customHeight="true" outlineLevel="0" collapsed="false">
      <c r="A22" s="26" t="s">
        <v>25</v>
      </c>
      <c r="B22" s="13" t="n">
        <v>2067</v>
      </c>
      <c r="C22" s="14" t="n">
        <f aca="false">'2022(пеня)'!AA56</f>
        <v>29490.18</v>
      </c>
      <c r="D22" s="15" t="n">
        <f aca="false">'2022(пеня)'!Z85</f>
        <v>32780.01</v>
      </c>
      <c r="E22" s="16" t="n">
        <f aca="false">B22+C22+D22</f>
        <v>64337.19</v>
      </c>
      <c r="F22" s="17"/>
      <c r="G22" s="18"/>
      <c r="H22" s="19"/>
      <c r="I22" s="20"/>
      <c r="J22" s="20"/>
    </row>
    <row r="23" customFormat="false" ht="26.25" hidden="false" customHeight="true" outlineLevel="0" collapsed="false">
      <c r="A23" s="26" t="s">
        <v>26</v>
      </c>
      <c r="B23" s="13" t="n">
        <v>7086.1</v>
      </c>
      <c r="C23" s="14" t="n">
        <f aca="false">'2022(пеня)'!AA57</f>
        <v>36553.57</v>
      </c>
      <c r="D23" s="15" t="n">
        <f aca="false">'2022(пеня)'!Z86</f>
        <v>38974.25</v>
      </c>
      <c r="E23" s="16" t="n">
        <f aca="false">B23+C23+D23</f>
        <v>82613.92</v>
      </c>
      <c r="F23" s="17"/>
      <c r="G23" s="18"/>
      <c r="H23" s="19"/>
      <c r="I23" s="20"/>
      <c r="J23" s="20"/>
    </row>
    <row r="24" customFormat="false" ht="26.25" hidden="false" customHeight="true" outlineLevel="0" collapsed="false">
      <c r="A24" s="26" t="s">
        <v>27</v>
      </c>
      <c r="B24" s="13" t="n">
        <v>0</v>
      </c>
      <c r="C24" s="14" t="n">
        <f aca="false">'2022(пеня)'!AA58</f>
        <v>11893.34</v>
      </c>
      <c r="D24" s="15" t="n">
        <f aca="false">'2022(пеня)'!Z87</f>
        <v>13435.64</v>
      </c>
      <c r="E24" s="16" t="n">
        <f aca="false">B24+C24+D24</f>
        <v>25328.98</v>
      </c>
      <c r="F24" s="17"/>
      <c r="G24" s="18"/>
      <c r="H24" s="19"/>
      <c r="I24" s="20"/>
      <c r="J24" s="20"/>
    </row>
    <row r="25" customFormat="false" ht="28.5" hidden="false" customHeight="true" outlineLevel="0" collapsed="false">
      <c r="A25" s="25" t="s">
        <v>28</v>
      </c>
      <c r="B25" s="13" t="n">
        <v>11545.09</v>
      </c>
      <c r="C25" s="14" t="n">
        <f aca="false">'2022(пеня)'!AA59</f>
        <v>73862.1</v>
      </c>
      <c r="D25" s="15" t="n">
        <f aca="false">'2022(пеня)'!Z88</f>
        <v>63547.94</v>
      </c>
      <c r="E25" s="16" t="n">
        <f aca="false">B25+C25+D25</f>
        <v>148955.13</v>
      </c>
      <c r="F25" s="18"/>
      <c r="G25" s="18"/>
      <c r="H25" s="27"/>
      <c r="I25" s="20"/>
      <c r="J25" s="20"/>
    </row>
    <row r="26" customFormat="false" ht="28.5" hidden="false" customHeight="true" outlineLevel="0" collapsed="false">
      <c r="A26" s="26" t="s">
        <v>29</v>
      </c>
      <c r="B26" s="13" t="n">
        <v>4199.19</v>
      </c>
      <c r="C26" s="14" t="n">
        <f aca="false">'2022(пеня)'!AA60</f>
        <v>62196.54</v>
      </c>
      <c r="D26" s="15" t="n">
        <f aca="false">'2022(пеня)'!Z89</f>
        <v>86409.31</v>
      </c>
      <c r="E26" s="16" t="n">
        <f aca="false">B26+C26+D26</f>
        <v>152805.04</v>
      </c>
      <c r="F26" s="28"/>
      <c r="G26" s="29"/>
      <c r="H26" s="30"/>
      <c r="I26" s="20"/>
      <c r="J26" s="20"/>
    </row>
    <row r="27" customFormat="false" ht="25.5" hidden="false" customHeight="false" outlineLevel="0" collapsed="false">
      <c r="A27" s="26" t="s">
        <v>30</v>
      </c>
      <c r="B27" s="31" t="n">
        <v>1927.08</v>
      </c>
      <c r="C27" s="14" t="n">
        <f aca="false">'2022(пеня)'!AA61</f>
        <v>64314.32</v>
      </c>
      <c r="D27" s="15" t="n">
        <f aca="false">'2022(пеня)'!Z90</f>
        <v>49147.31</v>
      </c>
      <c r="E27" s="16" t="n">
        <f aca="false">B27+C27+D27</f>
        <v>115388.71</v>
      </c>
      <c r="F27" s="32"/>
      <c r="G27" s="32"/>
      <c r="H27" s="33"/>
    </row>
    <row r="28" customFormat="false" ht="27.75" hidden="false" customHeight="true" outlineLevel="0" collapsed="false">
      <c r="A28" s="26" t="s">
        <v>31</v>
      </c>
      <c r="B28" s="31" t="n">
        <v>0</v>
      </c>
      <c r="C28" s="14" t="n">
        <f aca="false">'2022(пеня)'!AA62</f>
        <v>13548.86</v>
      </c>
      <c r="D28" s="15" t="n">
        <f aca="false">'2022(пеня)'!Z91</f>
        <v>42501.78</v>
      </c>
      <c r="E28" s="16" t="n">
        <f aca="false">B28+C28+D28</f>
        <v>56050.64</v>
      </c>
      <c r="G28" s="34"/>
    </row>
    <row r="29" customFormat="false" ht="34.5" hidden="false" customHeight="true" outlineLevel="0" collapsed="false">
      <c r="A29" s="35" t="s">
        <v>32</v>
      </c>
      <c r="B29" s="31" t="n">
        <v>102846.83</v>
      </c>
      <c r="C29" s="14" t="n">
        <f aca="false">SUM(C4:C28)</f>
        <v>831513.28</v>
      </c>
      <c r="D29" s="15" t="n">
        <f aca="false">'2022(пеня)'!Z92</f>
        <v>919734.42</v>
      </c>
      <c r="E29" s="16" t="n">
        <f aca="false">B29+C29+D29</f>
        <v>1854094.53</v>
      </c>
    </row>
    <row r="30" customFormat="false" ht="30.75" hidden="false" customHeight="true" outlineLevel="0" collapsed="false">
      <c r="C30" s="36"/>
    </row>
    <row r="31" customFormat="false" ht="36" hidden="false" customHeight="true" outlineLevel="0" collapsed="false">
      <c r="A31" s="37"/>
      <c r="B31" s="37"/>
      <c r="C31" s="37"/>
      <c r="D31" s="37"/>
      <c r="E31" s="37"/>
      <c r="F31" s="37"/>
      <c r="G31" s="37"/>
      <c r="H31" s="38"/>
      <c r="I31" s="39"/>
      <c r="J31" s="39"/>
      <c r="K31" s="33"/>
    </row>
    <row r="32" customFormat="false" ht="27" hidden="false" customHeight="true" outlineLevel="0" collapsed="false">
      <c r="A32" s="1" t="s">
        <v>0</v>
      </c>
      <c r="B32" s="1"/>
      <c r="C32" s="1"/>
      <c r="D32" s="1"/>
      <c r="E32" s="1"/>
      <c r="F32" s="1"/>
      <c r="G32" s="1"/>
      <c r="I32" s="2" t="s">
        <v>33</v>
      </c>
      <c r="J32" s="2"/>
      <c r="K32" s="33"/>
    </row>
    <row r="33" customFormat="false" ht="105" hidden="false" customHeight="true" outlineLevel="0" collapsed="false">
      <c r="A33" s="3" t="s">
        <v>2</v>
      </c>
      <c r="B33" s="4" t="s">
        <v>34</v>
      </c>
      <c r="C33" s="5" t="s">
        <v>35</v>
      </c>
      <c r="D33" s="6" t="s">
        <v>36</v>
      </c>
      <c r="E33" s="7" t="s">
        <v>37</v>
      </c>
      <c r="F33" s="7" t="s">
        <v>38</v>
      </c>
      <c r="G33" s="9"/>
      <c r="H33" s="10"/>
      <c r="I33" s="11"/>
      <c r="J33" s="11"/>
      <c r="K33" s="33"/>
    </row>
    <row r="34" customFormat="false" ht="41.25" hidden="false" customHeight="true" outlineLevel="0" collapsed="false">
      <c r="A34" s="3"/>
      <c r="B34" s="4"/>
      <c r="C34" s="5"/>
      <c r="D34" s="6"/>
      <c r="E34" s="7"/>
      <c r="F34" s="7"/>
      <c r="G34" s="9"/>
      <c r="H34" s="10"/>
      <c r="I34" s="11"/>
      <c r="J34" s="11"/>
      <c r="K34" s="33"/>
    </row>
    <row r="35" customFormat="false" ht="26.25" hidden="false" customHeight="false" outlineLevel="0" collapsed="false">
      <c r="A35" s="12" t="s">
        <v>7</v>
      </c>
      <c r="B35" s="13" t="n">
        <f aca="false">'2022(пеня)'!AB96</f>
        <v>12815.4</v>
      </c>
      <c r="C35" s="14" t="n">
        <f aca="false">'2022(пеня)'!AE96</f>
        <v>13822.5</v>
      </c>
      <c r="D35" s="15" t="n">
        <f aca="false">'2022(пеня)'!Z125</f>
        <v>12120.56</v>
      </c>
      <c r="E35" s="16" t="n">
        <f aca="false">'2022(пеня)'!Z154</f>
        <v>13934.78</v>
      </c>
      <c r="F35" s="40" t="n">
        <f aca="false">B35+C35+D35+E35</f>
        <v>52693.24</v>
      </c>
      <c r="G35" s="18"/>
      <c r="H35" s="19"/>
      <c r="I35" s="20"/>
      <c r="J35" s="20"/>
      <c r="K35" s="33"/>
    </row>
    <row r="36" customFormat="false" ht="26.25" hidden="false" customHeight="false" outlineLevel="0" collapsed="false">
      <c r="A36" s="21" t="s">
        <v>8</v>
      </c>
      <c r="B36" s="13" t="n">
        <f aca="false">'2022(пеня)'!AB97</f>
        <v>120.78</v>
      </c>
      <c r="C36" s="14" t="n">
        <f aca="false">'2022(пеня)'!AE97</f>
        <v>30383.24</v>
      </c>
      <c r="D36" s="15" t="n">
        <f aca="false">'2022(пеня)'!Z126</f>
        <v>33107.86</v>
      </c>
      <c r="E36" s="16" t="n">
        <f aca="false">'2022(пеня)'!Z155</f>
        <v>54500.21</v>
      </c>
      <c r="F36" s="40" t="n">
        <f aca="false">B36+C36+D36+E36</f>
        <v>118112.09</v>
      </c>
      <c r="G36" s="18"/>
      <c r="H36" s="19"/>
      <c r="I36" s="20"/>
      <c r="J36" s="20"/>
      <c r="K36" s="33"/>
    </row>
    <row r="37" customFormat="false" ht="26.25" hidden="false" customHeight="false" outlineLevel="0" collapsed="false">
      <c r="A37" s="21" t="s">
        <v>9</v>
      </c>
      <c r="B37" s="13" t="n">
        <f aca="false">'2022(пеня)'!AB98</f>
        <v>0</v>
      </c>
      <c r="C37" s="14" t="n">
        <f aca="false">'2022(пеня)'!AE98</f>
        <v>0</v>
      </c>
      <c r="D37" s="15" t="n">
        <f aca="false">'2022(пеня)'!Z127</f>
        <v>0</v>
      </c>
      <c r="E37" s="16" t="n">
        <f aca="false">'2022(пеня)'!Z156</f>
        <v>0</v>
      </c>
      <c r="F37" s="40" t="n">
        <f aca="false">B37+C37+D37+E37</f>
        <v>0</v>
      </c>
      <c r="G37" s="18"/>
      <c r="H37" s="19"/>
      <c r="I37" s="20"/>
      <c r="J37" s="20"/>
      <c r="K37" s="33"/>
    </row>
    <row r="38" customFormat="false" ht="26.25" hidden="false" customHeight="false" outlineLevel="0" collapsed="false">
      <c r="A38" s="21" t="s">
        <v>10</v>
      </c>
      <c r="B38" s="13" t="n">
        <f aca="false">'2022(пеня)'!AB99</f>
        <v>4034.36</v>
      </c>
      <c r="C38" s="14" t="n">
        <f aca="false">'2022(пеня)'!AE99</f>
        <v>77224.16</v>
      </c>
      <c r="D38" s="15" t="n">
        <f aca="false">'2022(пеня)'!Z128</f>
        <v>69619.8</v>
      </c>
      <c r="E38" s="16" t="n">
        <f aca="false">'2022(пеня)'!Z157</f>
        <v>69096.75</v>
      </c>
      <c r="F38" s="40" t="n">
        <f aca="false">B38+C38+D38+E38</f>
        <v>219975.07</v>
      </c>
      <c r="G38" s="18"/>
      <c r="H38" s="19"/>
      <c r="I38" s="20"/>
      <c r="J38" s="20"/>
      <c r="K38" s="33"/>
    </row>
    <row r="39" customFormat="false" ht="26.25" hidden="false" customHeight="false" outlineLevel="0" collapsed="false">
      <c r="A39" s="22" t="s">
        <v>11</v>
      </c>
      <c r="B39" s="13" t="n">
        <f aca="false">'2022(пеня)'!AB100</f>
        <v>0</v>
      </c>
      <c r="C39" s="14" t="n">
        <f aca="false">'2022(пеня)'!AE100</f>
        <v>20172.88</v>
      </c>
      <c r="D39" s="15" t="n">
        <f aca="false">'2022(пеня)'!Z129</f>
        <v>20183.25</v>
      </c>
      <c r="E39" s="16" t="n">
        <f aca="false">'2022(пеня)'!Z158</f>
        <v>17526.08</v>
      </c>
      <c r="F39" s="40" t="n">
        <f aca="false">B39+C39+D39+E39</f>
        <v>57882.21</v>
      </c>
      <c r="G39" s="18"/>
      <c r="H39" s="19"/>
      <c r="I39" s="20"/>
      <c r="J39" s="20"/>
      <c r="K39" s="33"/>
    </row>
    <row r="40" customFormat="false" ht="26.25" hidden="false" customHeight="false" outlineLevel="0" collapsed="false">
      <c r="A40" s="22" t="s">
        <v>12</v>
      </c>
      <c r="B40" s="13" t="n">
        <f aca="false">'2022(пеня)'!AB101</f>
        <v>0</v>
      </c>
      <c r="C40" s="14" t="n">
        <f aca="false">'2022(пеня)'!AE101</f>
        <v>10294.23</v>
      </c>
      <c r="D40" s="15" t="n">
        <f aca="false">'2022(пеня)'!Z130</f>
        <v>7327.55</v>
      </c>
      <c r="E40" s="16" t="n">
        <f aca="false">'2022(пеня)'!Z159</f>
        <v>6583.19</v>
      </c>
      <c r="F40" s="40" t="n">
        <f aca="false">B40+C40+D40+E40</f>
        <v>24204.97</v>
      </c>
      <c r="G40" s="18"/>
      <c r="H40" s="19"/>
      <c r="I40" s="20"/>
      <c r="J40" s="20"/>
      <c r="K40" s="33"/>
    </row>
    <row r="41" customFormat="false" ht="26.25" hidden="false" customHeight="false" outlineLevel="0" collapsed="false">
      <c r="A41" s="22" t="s">
        <v>13</v>
      </c>
      <c r="B41" s="13" t="n">
        <f aca="false">'2022(пеня)'!AB102</f>
        <v>0</v>
      </c>
      <c r="C41" s="14" t="n">
        <f aca="false">'2022(пеня)'!AE102</f>
        <v>7548.39</v>
      </c>
      <c r="D41" s="15" t="n">
        <f aca="false">'2022(пеня)'!Z131</f>
        <v>7733.4</v>
      </c>
      <c r="E41" s="16" t="n">
        <f aca="false">'2022(пеня)'!Z160</f>
        <v>6753.99</v>
      </c>
      <c r="F41" s="40" t="n">
        <f aca="false">B41+C41+D41+E41</f>
        <v>22035.78</v>
      </c>
      <c r="G41" s="18"/>
      <c r="H41" s="19"/>
      <c r="I41" s="20"/>
      <c r="J41" s="20"/>
      <c r="K41" s="33"/>
    </row>
    <row r="42" customFormat="false" ht="26.25" hidden="false" customHeight="false" outlineLevel="0" collapsed="false">
      <c r="A42" s="22" t="s">
        <v>14</v>
      </c>
      <c r="B42" s="13" t="n">
        <f aca="false">'2022(пеня)'!AB103</f>
        <v>4579.2</v>
      </c>
      <c r="C42" s="14" t="n">
        <f aca="false">'2022(пеня)'!AE103</f>
        <v>40202.73</v>
      </c>
      <c r="D42" s="15" t="n">
        <f aca="false">'2022(пеня)'!Z132</f>
        <v>50373.56</v>
      </c>
      <c r="E42" s="16" t="n">
        <f aca="false">'2022(пеня)'!Z161</f>
        <v>42360.51</v>
      </c>
      <c r="F42" s="40" t="n">
        <f aca="false">B42+C42+D42+E42</f>
        <v>137516</v>
      </c>
      <c r="G42" s="18"/>
      <c r="H42" s="19"/>
      <c r="I42" s="20"/>
      <c r="J42" s="20"/>
      <c r="K42" s="33"/>
    </row>
    <row r="43" customFormat="false" ht="26.25" hidden="false" customHeight="false" outlineLevel="0" collapsed="false">
      <c r="A43" s="22" t="s">
        <v>15</v>
      </c>
      <c r="B43" s="13" t="n">
        <f aca="false">'2022(пеня)'!AB104</f>
        <v>1935.03</v>
      </c>
      <c r="C43" s="14" t="n">
        <f aca="false">'2022(пеня)'!AE104</f>
        <v>27395.85</v>
      </c>
      <c r="D43" s="15" t="n">
        <f aca="false">'2022(пеня)'!Z133</f>
        <v>23872.09</v>
      </c>
      <c r="E43" s="16" t="n">
        <f aca="false">'2022(пеня)'!Z162</f>
        <v>25413.91</v>
      </c>
      <c r="F43" s="40" t="n">
        <f aca="false">B43+C43+D43+E43</f>
        <v>78616.88</v>
      </c>
      <c r="G43" s="18"/>
      <c r="H43" s="19"/>
      <c r="I43" s="20"/>
      <c r="J43" s="20"/>
      <c r="K43" s="33"/>
    </row>
    <row r="44" customFormat="false" ht="26.25" hidden="false" customHeight="false" outlineLevel="0" collapsed="false">
      <c r="A44" s="22" t="s">
        <v>16</v>
      </c>
      <c r="B44" s="13" t="n">
        <f aca="false">'2022(пеня)'!AB105</f>
        <v>6163.9</v>
      </c>
      <c r="C44" s="14" t="n">
        <f aca="false">'2022(пеня)'!AE105</f>
        <v>34689.87</v>
      </c>
      <c r="D44" s="15" t="n">
        <f aca="false">'2022(пеня)'!Z134</f>
        <v>31674.95</v>
      </c>
      <c r="E44" s="16" t="n">
        <f aca="false">'2022(пеня)'!Z163</f>
        <v>33768.96</v>
      </c>
      <c r="F44" s="40" t="n">
        <f aca="false">B44+C44+D44+E44</f>
        <v>106297.68</v>
      </c>
      <c r="G44" s="18"/>
      <c r="H44" s="19"/>
      <c r="I44" s="20"/>
      <c r="J44" s="20"/>
      <c r="K44" s="33"/>
    </row>
    <row r="45" customFormat="false" ht="26.25" hidden="false" customHeight="false" outlineLevel="0" collapsed="false">
      <c r="A45" s="22" t="s">
        <v>17</v>
      </c>
      <c r="B45" s="13" t="n">
        <f aca="false">'2022(пеня)'!AB106</f>
        <v>0</v>
      </c>
      <c r="C45" s="14" t="n">
        <f aca="false">'2022(пеня)'!AE106</f>
        <v>15796.79</v>
      </c>
      <c r="D45" s="15" t="n">
        <f aca="false">'2022(пеня)'!Z135</f>
        <v>14144.87</v>
      </c>
      <c r="E45" s="16" t="n">
        <f aca="false">'2022(пеня)'!Z164</f>
        <v>13598.72</v>
      </c>
      <c r="F45" s="40" t="n">
        <f aca="false">B45+C45+D45+E45</f>
        <v>43540.38</v>
      </c>
      <c r="G45" s="18"/>
      <c r="H45" s="19"/>
      <c r="I45" s="20"/>
      <c r="J45" s="20"/>
      <c r="K45" s="33"/>
    </row>
    <row r="46" customFormat="false" ht="26.25" hidden="false" customHeight="false" outlineLevel="0" collapsed="false">
      <c r="A46" s="22" t="s">
        <v>18</v>
      </c>
      <c r="B46" s="13" t="n">
        <f aca="false">'2022(пеня)'!AB107</f>
        <v>1063.71</v>
      </c>
      <c r="C46" s="14" t="n">
        <f aca="false">'2022(пеня)'!AE107</f>
        <v>33044.72</v>
      </c>
      <c r="D46" s="15" t="n">
        <f aca="false">'2022(пеня)'!Z136</f>
        <v>32782.02</v>
      </c>
      <c r="E46" s="16" t="n">
        <f aca="false">'2022(пеня)'!Z165</f>
        <v>31167.81</v>
      </c>
      <c r="F46" s="40" t="n">
        <f aca="false">B46+C46+D46+E46</f>
        <v>98058.26</v>
      </c>
      <c r="G46" s="18"/>
      <c r="H46" s="19"/>
      <c r="I46" s="20"/>
      <c r="J46" s="20"/>
      <c r="K46" s="33"/>
    </row>
    <row r="47" customFormat="false" ht="26.25" hidden="false" customHeight="false" outlineLevel="0" collapsed="false">
      <c r="A47" s="22" t="s">
        <v>19</v>
      </c>
      <c r="B47" s="13" t="n">
        <f aca="false">'2022(пеня)'!AB108</f>
        <v>872.91</v>
      </c>
      <c r="C47" s="14" t="n">
        <f aca="false">'2022(пеня)'!AE108</f>
        <v>27070.81</v>
      </c>
      <c r="D47" s="15" t="n">
        <f aca="false">'2022(пеня)'!Z137</f>
        <v>29086.64</v>
      </c>
      <c r="E47" s="16" t="n">
        <f aca="false">'2022(пеня)'!Z166</f>
        <v>28108.53</v>
      </c>
      <c r="F47" s="40" t="n">
        <f aca="false">B47+C47+D47+E47</f>
        <v>85138.89</v>
      </c>
      <c r="G47" s="18"/>
      <c r="H47" s="19"/>
      <c r="I47" s="20"/>
      <c r="J47" s="20"/>
      <c r="K47" s="33"/>
    </row>
    <row r="48" customFormat="false" ht="26.25" hidden="false" customHeight="false" outlineLevel="0" collapsed="false">
      <c r="A48" s="23" t="s">
        <v>20</v>
      </c>
      <c r="B48" s="41" t="n">
        <f aca="false">1858.71+3611.95</f>
        <v>5470.66</v>
      </c>
      <c r="C48" s="14" t="n">
        <f aca="false">'2022(пеня)'!AE109</f>
        <v>42189.28</v>
      </c>
      <c r="D48" s="15" t="n">
        <f aca="false">'2022(пеня)'!Z138</f>
        <v>38719.3</v>
      </c>
      <c r="E48" s="16" t="n">
        <f aca="false">'2022(пеня)'!Z167</f>
        <v>35223.92</v>
      </c>
      <c r="F48" s="40" t="n">
        <f aca="false">B48+C48+D48+E48</f>
        <v>121603.16</v>
      </c>
      <c r="G48" s="18"/>
      <c r="H48" s="19"/>
      <c r="I48" s="20"/>
      <c r="J48" s="20"/>
      <c r="K48" s="33"/>
    </row>
    <row r="49" customFormat="false" ht="26.25" hidden="false" customHeight="false" outlineLevel="0" collapsed="false">
      <c r="A49" s="24" t="s">
        <v>21</v>
      </c>
      <c r="B49" s="13" t="n">
        <f aca="false">'2022(пеня)'!AB110</f>
        <v>3611.95</v>
      </c>
      <c r="C49" s="14" t="n">
        <f aca="false">'2022(пеня)'!AE110</f>
        <v>78795.99</v>
      </c>
      <c r="D49" s="15" t="n">
        <f aca="false">'2022(пеня)'!Z139</f>
        <v>80596</v>
      </c>
      <c r="E49" s="16" t="n">
        <f aca="false">'2022(пеня)'!Z168</f>
        <v>81728.79</v>
      </c>
      <c r="F49" s="40" t="n">
        <f aca="false">B49+C49+D49+E49</f>
        <v>244732.73</v>
      </c>
      <c r="G49" s="18"/>
      <c r="H49" s="19"/>
      <c r="I49" s="20"/>
      <c r="J49" s="20"/>
      <c r="K49" s="33"/>
    </row>
    <row r="50" customFormat="false" ht="26.25" hidden="false" customHeight="false" outlineLevel="0" collapsed="false">
      <c r="A50" s="25" t="s">
        <v>22</v>
      </c>
      <c r="B50" s="13" t="n">
        <f aca="false">'2022(пеня)'!AB111</f>
        <v>0</v>
      </c>
      <c r="C50" s="14" t="n">
        <f aca="false">'2022(пеня)'!AE111</f>
        <v>35496.69</v>
      </c>
      <c r="D50" s="15" t="n">
        <f aca="false">'2022(пеня)'!Z140</f>
        <v>34176</v>
      </c>
      <c r="E50" s="16" t="n">
        <f aca="false">'2022(пеня)'!Z169</f>
        <v>32662.45</v>
      </c>
      <c r="F50" s="40" t="n">
        <f aca="false">B50+C50+D50+E50</f>
        <v>102335.14</v>
      </c>
      <c r="G50" s="18"/>
      <c r="H50" s="19"/>
      <c r="I50" s="20"/>
      <c r="J50" s="20"/>
      <c r="K50" s="33"/>
    </row>
    <row r="51" customFormat="false" ht="26.25" hidden="false" customHeight="false" outlineLevel="0" collapsed="false">
      <c r="A51" s="25" t="s">
        <v>23</v>
      </c>
      <c r="B51" s="13" t="n">
        <f aca="false">'2022(пеня)'!AB112</f>
        <v>10170.7</v>
      </c>
      <c r="C51" s="14" t="n">
        <f aca="false">'2022(пеня)'!AE112</f>
        <v>73132.6</v>
      </c>
      <c r="D51" s="15" t="n">
        <f aca="false">'2022(пеня)'!Z141</f>
        <v>64370.21</v>
      </c>
      <c r="E51" s="16" t="n">
        <f aca="false">'2022(пеня)'!Z170</f>
        <v>71749.81</v>
      </c>
      <c r="F51" s="40" t="n">
        <f aca="false">B51+C51+D51+E51</f>
        <v>219423.32</v>
      </c>
      <c r="G51" s="18"/>
      <c r="H51" s="19"/>
      <c r="I51" s="20"/>
      <c r="J51" s="20"/>
      <c r="K51" s="33"/>
    </row>
    <row r="52" customFormat="false" ht="26.25" hidden="false" customHeight="false" outlineLevel="0" collapsed="false">
      <c r="A52" s="25" t="s">
        <v>24</v>
      </c>
      <c r="B52" s="13" t="n">
        <f aca="false">'2022(пеня)'!AB113</f>
        <v>3492.17</v>
      </c>
      <c r="C52" s="14" t="n">
        <f aca="false">'2022(пеня)'!AE113</f>
        <v>55129.19</v>
      </c>
      <c r="D52" s="15" t="n">
        <f aca="false">'2022(пеня)'!Z142</f>
        <v>51368.8</v>
      </c>
      <c r="E52" s="16" t="n">
        <f aca="false">'2022(пеня)'!Z171</f>
        <v>53198.53</v>
      </c>
      <c r="F52" s="40" t="n">
        <f aca="false">B52+C52+D52+E52</f>
        <v>163188.69</v>
      </c>
      <c r="G52" s="18"/>
      <c r="H52" s="19"/>
      <c r="I52" s="20"/>
      <c r="J52" s="20"/>
      <c r="K52" s="33"/>
    </row>
    <row r="53" customFormat="false" ht="26.25" hidden="false" customHeight="false" outlineLevel="0" collapsed="false">
      <c r="A53" s="26" t="s">
        <v>25</v>
      </c>
      <c r="B53" s="13" t="n">
        <f aca="false">'2022(пеня)'!AB114</f>
        <v>1378</v>
      </c>
      <c r="C53" s="14" t="n">
        <f aca="false">'2022(пеня)'!AE114</f>
        <v>35572.33</v>
      </c>
      <c r="D53" s="15" t="n">
        <f aca="false">'2022(пеня)'!Z143</f>
        <v>33592.04</v>
      </c>
      <c r="E53" s="16" t="n">
        <f aca="false">'2022(пеня)'!Z172</f>
        <v>33956.41</v>
      </c>
      <c r="F53" s="40" t="n">
        <f aca="false">B53+C53+D53+E53</f>
        <v>104498.78</v>
      </c>
      <c r="G53" s="18"/>
      <c r="H53" s="19"/>
      <c r="I53" s="20"/>
      <c r="J53" s="20"/>
      <c r="K53" s="33"/>
    </row>
    <row r="54" customFormat="false" ht="26.25" hidden="false" customHeight="false" outlineLevel="0" collapsed="false">
      <c r="A54" s="26" t="s">
        <v>26</v>
      </c>
      <c r="B54" s="13" t="n">
        <f aca="false">'2022(пеня)'!AB115</f>
        <v>2842.92</v>
      </c>
      <c r="C54" s="14" t="n">
        <f aca="false">'2022(пеня)'!AE115</f>
        <v>46070.38</v>
      </c>
      <c r="D54" s="15" t="n">
        <f aca="false">'2022(пеня)'!Z144</f>
        <v>41821.28</v>
      </c>
      <c r="E54" s="16" t="n">
        <f aca="false">'2022(пеня)'!Z173</f>
        <v>40038.39</v>
      </c>
      <c r="F54" s="40" t="n">
        <f aca="false">B54+C54+D54+E54</f>
        <v>130772.97</v>
      </c>
      <c r="G54" s="18"/>
      <c r="H54" s="19"/>
      <c r="I54" s="20"/>
      <c r="J54" s="20"/>
      <c r="K54" s="33"/>
    </row>
    <row r="55" customFormat="false" ht="26.25" hidden="false" customHeight="false" outlineLevel="0" collapsed="false">
      <c r="A55" s="26" t="s">
        <v>27</v>
      </c>
      <c r="B55" s="13" t="n">
        <f aca="false">'2022(пеня)'!AB116</f>
        <v>0</v>
      </c>
      <c r="C55" s="14" t="n">
        <f aca="false">'2022(пеня)'!AE116</f>
        <v>16497.34</v>
      </c>
      <c r="D55" s="15" t="n">
        <f aca="false">'2022(пеня)'!Z145</f>
        <v>14968.17</v>
      </c>
      <c r="E55" s="16" t="n">
        <f aca="false">'2022(пеня)'!Z174</f>
        <v>11988.84</v>
      </c>
      <c r="F55" s="40" t="n">
        <f aca="false">B55+C55+D55+E55</f>
        <v>43454.35</v>
      </c>
      <c r="G55" s="18"/>
      <c r="H55" s="19"/>
      <c r="I55" s="20"/>
      <c r="J55" s="20"/>
      <c r="K55" s="33"/>
    </row>
    <row r="56" customFormat="false" ht="26.25" hidden="false" customHeight="false" outlineLevel="0" collapsed="false">
      <c r="A56" s="25" t="s">
        <v>28</v>
      </c>
      <c r="B56" s="13" t="n">
        <f aca="false">'2022(пеня)'!AB117</f>
        <v>20303.74</v>
      </c>
      <c r="C56" s="14" t="n">
        <f aca="false">'2022(пеня)'!AE117</f>
        <v>49815.01</v>
      </c>
      <c r="D56" s="15" t="n">
        <f aca="false">'2022(пеня)'!Z146</f>
        <v>42604.82</v>
      </c>
      <c r="E56" s="16" t="n">
        <f aca="false">'2022(пеня)'!Z175</f>
        <v>35312.66</v>
      </c>
      <c r="F56" s="40" t="n">
        <f aca="false">B56+C56+D56+E56</f>
        <v>148036.23</v>
      </c>
      <c r="G56" s="18"/>
      <c r="H56" s="19"/>
      <c r="I56" s="20"/>
      <c r="J56" s="20"/>
      <c r="K56" s="33"/>
    </row>
    <row r="57" customFormat="false" ht="26.25" hidden="false" customHeight="false" outlineLevel="0" collapsed="false">
      <c r="A57" s="42" t="s">
        <v>29</v>
      </c>
      <c r="B57" s="13" t="n">
        <f aca="false">'2022(пеня)'!AB118</f>
        <v>3498</v>
      </c>
      <c r="C57" s="14" t="n">
        <f aca="false">'2022(пеня)'!AE118</f>
        <v>67897.58</v>
      </c>
      <c r="D57" s="15" t="n">
        <f aca="false">'2022(пеня)'!Z147</f>
        <v>72707.23</v>
      </c>
      <c r="E57" s="16" t="n">
        <f aca="false">'2022(пеня)'!Z176</f>
        <v>55107.02</v>
      </c>
      <c r="F57" s="40" t="n">
        <f aca="false">B57+C57+D57+E57</f>
        <v>199209.83</v>
      </c>
      <c r="G57" s="18"/>
      <c r="H57" s="19"/>
      <c r="I57" s="20"/>
      <c r="J57" s="20"/>
      <c r="K57" s="33"/>
    </row>
    <row r="58" customFormat="false" ht="26.25" hidden="false" customHeight="false" outlineLevel="0" collapsed="false">
      <c r="A58" s="26" t="s">
        <v>39</v>
      </c>
      <c r="B58" s="13" t="n">
        <f aca="false">'2022(пеня)'!AB119</f>
        <v>1927.08</v>
      </c>
      <c r="C58" s="14" t="n">
        <f aca="false">'2022(пеня)'!AE119</f>
        <v>60220.25</v>
      </c>
      <c r="D58" s="15" t="n">
        <f aca="false">'2022(пеня)'!Z148</f>
        <v>63817.88</v>
      </c>
      <c r="E58" s="16" t="n">
        <f aca="false">'2022(пеня)'!Z177</f>
        <v>41952.12</v>
      </c>
      <c r="F58" s="40" t="n">
        <f aca="false">B58+C58+D58+E58</f>
        <v>167917.33</v>
      </c>
      <c r="G58" s="18"/>
      <c r="H58" s="19"/>
      <c r="I58" s="20"/>
      <c r="J58" s="20"/>
      <c r="K58" s="33"/>
    </row>
    <row r="59" customFormat="false" ht="27" hidden="false" customHeight="false" outlineLevel="0" collapsed="false">
      <c r="A59" s="42" t="s">
        <v>31</v>
      </c>
      <c r="B59" s="13" t="n">
        <f aca="false">'2022(пеня)'!AB120</f>
        <v>0</v>
      </c>
      <c r="C59" s="14" t="n">
        <f aca="false">'2022(пеня)'!AE120</f>
        <v>30018.02</v>
      </c>
      <c r="D59" s="43" t="n">
        <f aca="false">'2022(пеня)'!Z149</f>
        <v>17318.43</v>
      </c>
      <c r="E59" s="16" t="n">
        <f aca="false">'2022(пеня)'!Z178</f>
        <v>9648.54</v>
      </c>
      <c r="F59" s="44" t="n">
        <f aca="false">B59+C59+D59+E59</f>
        <v>56984.99</v>
      </c>
      <c r="G59" s="18"/>
      <c r="H59" s="19"/>
      <c r="I59" s="20"/>
      <c r="J59" s="20"/>
      <c r="K59" s="33"/>
    </row>
    <row r="60" customFormat="false" ht="24.75" hidden="false" customHeight="true" outlineLevel="0" collapsed="false">
      <c r="A60" s="45" t="s">
        <v>40</v>
      </c>
      <c r="B60" s="46" t="n">
        <f aca="false">SUM(B35:B59)</f>
        <v>84280.51</v>
      </c>
      <c r="C60" s="47" t="n">
        <f aca="false">SUM(C35:C59)</f>
        <v>928480.83</v>
      </c>
      <c r="D60" s="48" t="n">
        <f aca="false">'2022(пеня)'!Z150</f>
        <v>888086.71</v>
      </c>
      <c r="E60" s="49" t="n">
        <f aca="false">'2022(пеня)'!Z179</f>
        <v>845380.92</v>
      </c>
      <c r="F60" s="50" t="n">
        <f aca="false">B60+C60+D60+E60</f>
        <v>2746228.97</v>
      </c>
      <c r="G60" s="18"/>
      <c r="H60" s="27"/>
      <c r="I60" s="20"/>
      <c r="J60" s="20"/>
      <c r="K60" s="33"/>
    </row>
    <row r="61" customFormat="false" ht="36.75" hidden="false" customHeight="true" outlineLevel="0" collapsed="false">
      <c r="A61" s="51"/>
      <c r="B61" s="52"/>
      <c r="C61" s="52"/>
      <c r="D61" s="53"/>
      <c r="E61" s="54"/>
      <c r="F61" s="54"/>
      <c r="G61" s="29"/>
      <c r="H61" s="30"/>
      <c r="I61" s="20"/>
      <c r="J61" s="20"/>
      <c r="K61" s="33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32"/>
      <c r="G62" s="32"/>
      <c r="H62" s="33"/>
      <c r="K62" s="33"/>
    </row>
    <row r="63" customFormat="false" ht="15" hidden="false" customHeight="false" outlineLevel="0" collapsed="false">
      <c r="G63" s="34"/>
      <c r="K63" s="33"/>
    </row>
    <row r="64" customFormat="false" ht="15" hidden="false" customHeight="false" outlineLevel="0" collapsed="false">
      <c r="K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9" customFormat="false" ht="26.25" hidden="false" customHeight="false" outlineLevel="0" collapsed="false">
      <c r="E69" s="56" t="s">
        <v>41</v>
      </c>
      <c r="F69" s="56"/>
      <c r="G69" s="56"/>
      <c r="H69" s="56"/>
      <c r="I69" s="56"/>
      <c r="J69" s="56"/>
      <c r="K69" s="56"/>
      <c r="L69" s="56"/>
    </row>
    <row r="70" customFormat="false" ht="42" hidden="false" customHeight="true" outlineLevel="0" collapsed="false">
      <c r="A70" s="1" t="s">
        <v>0</v>
      </c>
      <c r="B70" s="1"/>
      <c r="C70" s="1"/>
      <c r="D70" s="1"/>
      <c r="E70" s="1"/>
      <c r="F70" s="1"/>
      <c r="G70" s="1"/>
    </row>
    <row r="71" customFormat="false" ht="62.25" hidden="false" customHeight="true" outlineLevel="0" collapsed="false">
      <c r="A71" s="3" t="s">
        <v>2</v>
      </c>
      <c r="B71" s="57" t="s">
        <v>42</v>
      </c>
      <c r="C71" s="5" t="s">
        <v>43</v>
      </c>
      <c r="D71" s="6" t="s">
        <v>44</v>
      </c>
      <c r="E71" s="7" t="s">
        <v>45</v>
      </c>
      <c r="F71" s="7" t="s">
        <v>46</v>
      </c>
      <c r="G71" s="9"/>
    </row>
    <row r="72" customFormat="false" ht="96.75" hidden="false" customHeight="true" outlineLevel="0" collapsed="false">
      <c r="A72" s="3"/>
      <c r="B72" s="57"/>
      <c r="C72" s="5"/>
      <c r="D72" s="6"/>
      <c r="E72" s="7"/>
      <c r="F72" s="7"/>
      <c r="G72" s="9"/>
    </row>
    <row r="73" customFormat="false" ht="25.5" hidden="false" customHeight="false" outlineLevel="0" collapsed="false">
      <c r="A73" s="12" t="s">
        <v>7</v>
      </c>
      <c r="B73" s="13" t="n">
        <f aca="false">'2022(пеня)'!AB183</f>
        <v>12815.4</v>
      </c>
      <c r="C73" s="14" t="n">
        <f aca="false">'2022(пеня)'!AE183</f>
        <v>12320.21</v>
      </c>
      <c r="D73" s="15" t="n">
        <f aca="false">'2022(пеня)'!Z213</f>
        <v>13465.87</v>
      </c>
      <c r="E73" s="16" t="n">
        <f aca="false">'2022(пеня)'!Z244</f>
        <v>15232.45</v>
      </c>
      <c r="F73" s="40" t="n">
        <f aca="false">C73+D73+E73</f>
        <v>41018.53</v>
      </c>
      <c r="G73" s="18"/>
    </row>
    <row r="74" customFormat="false" ht="25.5" hidden="false" customHeight="false" outlineLevel="0" collapsed="false">
      <c r="A74" s="21" t="s">
        <v>8</v>
      </c>
      <c r="B74" s="13" t="n">
        <f aca="false">'2022(пеня)'!AB184</f>
        <v>0</v>
      </c>
      <c r="C74" s="14" t="n">
        <f aca="false">'2022(пеня)'!AE184</f>
        <v>27256.54</v>
      </c>
      <c r="D74" s="15" t="n">
        <f aca="false">'2022(пеня)'!Z214</f>
        <v>30326.15</v>
      </c>
      <c r="E74" s="16" t="n">
        <f aca="false">'2022(пеня)'!Z245</f>
        <v>31560.47</v>
      </c>
      <c r="F74" s="40" t="n">
        <f aca="false">C74+D74+E74</f>
        <v>89143.16</v>
      </c>
      <c r="G74" s="18"/>
    </row>
    <row r="75" customFormat="false" ht="25.5" hidden="false" customHeight="false" outlineLevel="0" collapsed="false">
      <c r="A75" s="21" t="s">
        <v>9</v>
      </c>
      <c r="B75" s="13" t="n">
        <f aca="false">'2022(пеня)'!AB185</f>
        <v>0</v>
      </c>
      <c r="C75" s="14" t="n">
        <f aca="false">'2022(пеня)'!AE185</f>
        <v>0</v>
      </c>
      <c r="D75" s="15" t="n">
        <f aca="false">'2022(пеня)'!Z215</f>
        <v>0</v>
      </c>
      <c r="E75" s="16" t="n">
        <f aca="false">'2022(пеня)'!Z246</f>
        <v>0</v>
      </c>
      <c r="F75" s="40" t="n">
        <f aca="false">C75+D75+E75</f>
        <v>0</v>
      </c>
      <c r="G75" s="18"/>
    </row>
    <row r="76" customFormat="false" ht="25.5" hidden="false" customHeight="false" outlineLevel="0" collapsed="false">
      <c r="A76" s="21" t="s">
        <v>10</v>
      </c>
      <c r="B76" s="13" t="n">
        <f aca="false">'2022(пеня)'!AB186</f>
        <v>3257.91</v>
      </c>
      <c r="C76" s="14" t="n">
        <f aca="false">'2022(пеня)'!AE186</f>
        <v>69769.03</v>
      </c>
      <c r="D76" s="15" t="n">
        <f aca="false">'2022(пеня)'!Z216</f>
        <v>69233.2</v>
      </c>
      <c r="E76" s="16" t="n">
        <f aca="false">'2022(пеня)'!Z247</f>
        <v>65450.45</v>
      </c>
      <c r="F76" s="40" t="n">
        <f aca="false">C76+D76+E76</f>
        <v>204452.68</v>
      </c>
      <c r="G76" s="18"/>
    </row>
    <row r="77" customFormat="false" ht="25.5" hidden="false" customHeight="false" outlineLevel="0" collapsed="false">
      <c r="A77" s="22" t="s">
        <v>11</v>
      </c>
      <c r="B77" s="13" t="n">
        <f aca="false">'2022(пеня)'!AB187</f>
        <v>0</v>
      </c>
      <c r="C77" s="14" t="n">
        <f aca="false">'2022(пеня)'!AE187</f>
        <v>19704.64</v>
      </c>
      <c r="D77" s="15" t="n">
        <f aca="false">'2022(пеня)'!Z217</f>
        <v>18325.39</v>
      </c>
      <c r="E77" s="16" t="n">
        <f aca="false">'2022(пеня)'!Z248</f>
        <v>14781.73</v>
      </c>
      <c r="F77" s="40" t="n">
        <f aca="false">C77+D77+E77</f>
        <v>52811.76</v>
      </c>
      <c r="G77" s="18"/>
    </row>
    <row r="78" customFormat="false" ht="25.5" hidden="false" customHeight="false" outlineLevel="0" collapsed="false">
      <c r="A78" s="22" t="s">
        <v>12</v>
      </c>
      <c r="B78" s="13" t="n">
        <f aca="false">'2022(пеня)'!AB188</f>
        <v>0</v>
      </c>
      <c r="C78" s="14" t="n">
        <f aca="false">'2022(пеня)'!AE188</f>
        <v>9197.61</v>
      </c>
      <c r="D78" s="15" t="n">
        <f aca="false">'2022(пеня)'!Z218</f>
        <v>10210.07</v>
      </c>
      <c r="E78" s="16" t="n">
        <f aca="false">'2022(пеня)'!Z249</f>
        <v>8172.37</v>
      </c>
      <c r="F78" s="40" t="n">
        <f aca="false">C78+D78+E78</f>
        <v>27580.05</v>
      </c>
      <c r="G78" s="18"/>
    </row>
    <row r="79" customFormat="false" ht="25.5" hidden="false" customHeight="false" outlineLevel="0" collapsed="false">
      <c r="A79" s="22" t="s">
        <v>13</v>
      </c>
      <c r="B79" s="13" t="n">
        <f aca="false">'2022(пеня)'!AB189</f>
        <v>0</v>
      </c>
      <c r="C79" s="14" t="n">
        <f aca="false">'2022(пеня)'!AE189</f>
        <v>9130.59</v>
      </c>
      <c r="D79" s="15" t="n">
        <f aca="false">'2022(пеня)'!Z219</f>
        <v>7449.92</v>
      </c>
      <c r="E79" s="16" t="n">
        <f aca="false">'2022(пеня)'!Z250</f>
        <v>8307.49</v>
      </c>
      <c r="F79" s="40" t="n">
        <f aca="false">C79+D79+E79</f>
        <v>24888</v>
      </c>
      <c r="G79" s="18"/>
    </row>
    <row r="80" customFormat="false" ht="25.5" hidden="false" customHeight="false" outlineLevel="0" collapsed="false">
      <c r="A80" s="22" t="s">
        <v>14</v>
      </c>
      <c r="B80" s="13" t="n">
        <f aca="false">'2022(пеня)'!AB190</f>
        <v>4579.2</v>
      </c>
      <c r="C80" s="14" t="n">
        <f aca="false">'2022(пеня)'!AE190</f>
        <v>44177.68</v>
      </c>
      <c r="D80" s="15" t="n">
        <f aca="false">'2022(пеня)'!Z220</f>
        <v>40819.61</v>
      </c>
      <c r="E80" s="16" t="n">
        <f aca="false">'2022(пеня)'!Z251</f>
        <v>44031.93</v>
      </c>
      <c r="F80" s="40" t="n">
        <f aca="false">C80+D80+E80</f>
        <v>129029.22</v>
      </c>
      <c r="G80" s="18"/>
    </row>
    <row r="81" customFormat="false" ht="25.5" hidden="false" customHeight="false" outlineLevel="0" collapsed="false">
      <c r="A81" s="22" t="s">
        <v>15</v>
      </c>
      <c r="B81" s="13" t="n">
        <f aca="false">'2022(пеня)'!AB191</f>
        <v>1935.03</v>
      </c>
      <c r="C81" s="14" t="n">
        <f aca="false">'2022(пеня)'!AE191</f>
        <v>21139.5</v>
      </c>
      <c r="D81" s="15" t="n">
        <f aca="false">'2022(пеня)'!Z221</f>
        <v>27183.52</v>
      </c>
      <c r="E81" s="16" t="n">
        <f aca="false">'2022(пеня)'!Z252</f>
        <v>25370.59</v>
      </c>
      <c r="F81" s="40" t="n">
        <f aca="false">C81+D81+E81</f>
        <v>73693.61</v>
      </c>
      <c r="G81" s="18"/>
    </row>
    <row r="82" customFormat="false" ht="25.5" hidden="false" customHeight="false" outlineLevel="0" collapsed="false">
      <c r="A82" s="22" t="s">
        <v>16</v>
      </c>
      <c r="B82" s="13" t="n">
        <f aca="false">'2022(пеня)'!AB192</f>
        <v>7615.04</v>
      </c>
      <c r="C82" s="14" t="n">
        <f aca="false">'2022(пеня)'!AE192</f>
        <v>31747.25</v>
      </c>
      <c r="D82" s="15" t="n">
        <f aca="false">'2022(пеня)'!Z222</f>
        <v>34678.92</v>
      </c>
      <c r="E82" s="16" t="n">
        <f aca="false">'2022(пеня)'!Z253</f>
        <v>28610.37</v>
      </c>
      <c r="F82" s="40" t="n">
        <f aca="false">C82+D82+E82</f>
        <v>95036.54</v>
      </c>
      <c r="G82" s="18"/>
    </row>
    <row r="83" customFormat="false" ht="25.5" hidden="false" customHeight="false" outlineLevel="0" collapsed="false">
      <c r="A83" s="22" t="s">
        <v>17</v>
      </c>
      <c r="B83" s="13" t="n">
        <f aca="false">'2022(пеня)'!AB193</f>
        <v>1117.77</v>
      </c>
      <c r="C83" s="14" t="n">
        <f aca="false">'2022(пеня)'!AE193</f>
        <v>14123.38</v>
      </c>
      <c r="D83" s="15" t="n">
        <f aca="false">'2022(пеня)'!Z223</f>
        <v>13515.38</v>
      </c>
      <c r="E83" s="16" t="n">
        <f aca="false">'2022(пеня)'!Z254</f>
        <v>13448.38</v>
      </c>
      <c r="F83" s="40" t="n">
        <f aca="false">C83+D83+E83</f>
        <v>41087.14</v>
      </c>
      <c r="G83" s="18"/>
    </row>
    <row r="84" customFormat="false" ht="25.5" hidden="false" customHeight="false" outlineLevel="0" collapsed="false">
      <c r="A84" s="22" t="s">
        <v>18</v>
      </c>
      <c r="B84" s="13" t="n">
        <f aca="false">'2022(пеня)'!AB194</f>
        <v>1063.71</v>
      </c>
      <c r="C84" s="14" t="n">
        <f aca="false">'2022(пеня)'!AE194</f>
        <v>38536.48</v>
      </c>
      <c r="D84" s="15" t="n">
        <f aca="false">'2022(пеня)'!Z224</f>
        <v>31873.92</v>
      </c>
      <c r="E84" s="16" t="n">
        <f aca="false">'2022(пеня)'!Z255</f>
        <v>34096.4</v>
      </c>
      <c r="F84" s="40" t="n">
        <f aca="false">C84+D84+E84</f>
        <v>104506.8</v>
      </c>
      <c r="G84" s="18"/>
    </row>
    <row r="85" customFormat="false" ht="25.5" hidden="false" customHeight="false" outlineLevel="0" collapsed="false">
      <c r="A85" s="22" t="s">
        <v>19</v>
      </c>
      <c r="B85" s="13" t="n">
        <f aca="false">'2022(пеня)'!AB195</f>
        <v>0</v>
      </c>
      <c r="C85" s="14" t="n">
        <f aca="false">'2022(пеня)'!AE195</f>
        <v>31899.33</v>
      </c>
      <c r="D85" s="15" t="n">
        <f aca="false">'2022(пеня)'!Z225</f>
        <v>28749.88</v>
      </c>
      <c r="E85" s="16" t="n">
        <f aca="false">'2022(пеня)'!Z256</f>
        <v>25577.82</v>
      </c>
      <c r="F85" s="40" t="n">
        <f aca="false">C85+D85+E85</f>
        <v>86227.03</v>
      </c>
      <c r="G85" s="18"/>
    </row>
    <row r="86" customFormat="false" ht="25.5" hidden="false" customHeight="false" outlineLevel="0" collapsed="false">
      <c r="A86" s="23" t="s">
        <v>20</v>
      </c>
      <c r="B86" s="13" t="n">
        <v>0</v>
      </c>
      <c r="C86" s="14" t="n">
        <f aca="false">'2022(пеня)'!AE196</f>
        <v>39443.59</v>
      </c>
      <c r="D86" s="15" t="n">
        <f aca="false">'2022(пеня)'!Z226</f>
        <v>34801.03</v>
      </c>
      <c r="E86" s="16" t="n">
        <f aca="false">'2022(пеня)'!Z257</f>
        <v>33120.22</v>
      </c>
      <c r="F86" s="40" t="n">
        <f aca="false">C86+D86+E86</f>
        <v>107364.84</v>
      </c>
      <c r="G86" s="18"/>
    </row>
    <row r="87" customFormat="false" ht="25.5" hidden="false" customHeight="false" outlineLevel="0" collapsed="false">
      <c r="A87" s="24" t="s">
        <v>21</v>
      </c>
      <c r="B87" s="13" t="n">
        <f aca="false">'2022(пеня)'!AB197</f>
        <v>9315.81</v>
      </c>
      <c r="C87" s="14" t="n">
        <f aca="false">'2022(пеня)'!AE197</f>
        <v>77834.89</v>
      </c>
      <c r="D87" s="15" t="n">
        <f aca="false">'2022(пеня)'!Z227</f>
        <v>71333.3</v>
      </c>
      <c r="E87" s="16" t="n">
        <f aca="false">'2022(пеня)'!Z258</f>
        <v>78572.78</v>
      </c>
      <c r="F87" s="40" t="n">
        <f aca="false">C87+D87+E87</f>
        <v>227740.97</v>
      </c>
      <c r="G87" s="18"/>
    </row>
    <row r="88" customFormat="false" ht="25.5" hidden="false" customHeight="false" outlineLevel="0" collapsed="false">
      <c r="A88" s="25" t="s">
        <v>22</v>
      </c>
      <c r="B88" s="13" t="n">
        <f aca="false">'2022(пеня)'!AB198</f>
        <v>0</v>
      </c>
      <c r="C88" s="14" t="n">
        <f aca="false">'2022(пеня)'!AE198</f>
        <v>35805.26</v>
      </c>
      <c r="D88" s="15" t="n">
        <f aca="false">'2022(пеня)'!Z228</f>
        <v>36930.85</v>
      </c>
      <c r="E88" s="16" t="n">
        <f aca="false">'2022(пеня)'!Z259</f>
        <v>39052.81</v>
      </c>
      <c r="F88" s="40" t="n">
        <f aca="false">C88+D88+E88</f>
        <v>111788.92</v>
      </c>
      <c r="G88" s="18"/>
    </row>
    <row r="89" customFormat="false" ht="25.5" hidden="false" customHeight="false" outlineLevel="0" collapsed="false">
      <c r="A89" s="25" t="s">
        <v>23</v>
      </c>
      <c r="B89" s="13" t="n">
        <f aca="false">'2022(пеня)'!AB199</f>
        <v>10808.29</v>
      </c>
      <c r="C89" s="14" t="n">
        <f aca="false">'2022(пеня)'!AE199</f>
        <v>67194.92</v>
      </c>
      <c r="D89" s="15" t="n">
        <f aca="false">'2022(пеня)'!Z229</f>
        <v>67234.53</v>
      </c>
      <c r="E89" s="16" t="n">
        <f aca="false">'2022(пеня)'!Z260</f>
        <v>75397.49</v>
      </c>
      <c r="F89" s="40" t="n">
        <f aca="false">C89+D89+E89</f>
        <v>209826.94</v>
      </c>
      <c r="G89" s="18"/>
    </row>
    <row r="90" customFormat="false" ht="25.5" hidden="false" customHeight="false" outlineLevel="0" collapsed="false">
      <c r="A90" s="25" t="s">
        <v>24</v>
      </c>
      <c r="B90" s="13" t="n">
        <f aca="false">'2022(пеня)'!AB200</f>
        <v>2759.71</v>
      </c>
      <c r="C90" s="14" t="n">
        <f aca="false">'2022(пеня)'!AE200</f>
        <v>51870.33</v>
      </c>
      <c r="D90" s="15" t="n">
        <f aca="false">'2022(пеня)'!Z230</f>
        <v>52013.88</v>
      </c>
      <c r="E90" s="16" t="n">
        <f aca="false">'2022(пеня)'!Z261</f>
        <v>53581.62</v>
      </c>
      <c r="F90" s="40" t="n">
        <f aca="false">C90+D90+E90</f>
        <v>157465.83</v>
      </c>
      <c r="G90" s="18"/>
    </row>
    <row r="91" customFormat="false" ht="25.5" hidden="false" customHeight="false" outlineLevel="0" collapsed="false">
      <c r="A91" s="26" t="s">
        <v>25</v>
      </c>
      <c r="B91" s="13" t="n">
        <f aca="false">'2022(пеня)'!AB201</f>
        <v>3160.3</v>
      </c>
      <c r="C91" s="14" t="n">
        <f aca="false">'2022(пеня)'!AE201</f>
        <v>31047.7</v>
      </c>
      <c r="D91" s="15" t="n">
        <f aca="false">'2022(пеня)'!Z231</f>
        <v>34078.6</v>
      </c>
      <c r="E91" s="16" t="n">
        <f aca="false">'2022(пеня)'!Z262</f>
        <v>32181.83</v>
      </c>
      <c r="F91" s="40" t="n">
        <f aca="false">C91+D91+E91</f>
        <v>97308.13</v>
      </c>
      <c r="G91" s="18"/>
    </row>
    <row r="92" customFormat="false" ht="25.5" hidden="false" customHeight="false" outlineLevel="0" collapsed="false">
      <c r="A92" s="26" t="s">
        <v>26</v>
      </c>
      <c r="B92" s="13" t="n">
        <f aca="false">'2022(пеня)'!AB202</f>
        <v>4264.38</v>
      </c>
      <c r="C92" s="14" t="n">
        <f aca="false">'2022(пеня)'!AE202</f>
        <v>50522.52</v>
      </c>
      <c r="D92" s="15" t="n">
        <f aca="false">'2022(пеня)'!Z232</f>
        <v>47797.52</v>
      </c>
      <c r="E92" s="16" t="n">
        <f aca="false">'2022(пеня)'!Z263</f>
        <v>43882.32</v>
      </c>
      <c r="F92" s="40" t="n">
        <f aca="false">C92+D92+E92</f>
        <v>142202.36</v>
      </c>
      <c r="G92" s="18"/>
    </row>
    <row r="93" customFormat="false" ht="25.5" hidden="false" customHeight="false" outlineLevel="0" collapsed="false">
      <c r="A93" s="26" t="s">
        <v>27</v>
      </c>
      <c r="B93" s="13" t="n">
        <f aca="false">'2022(пеня)'!AB203</f>
        <v>0</v>
      </c>
      <c r="C93" s="14" t="n">
        <f aca="false">'2022(пеня)'!AE203</f>
        <v>16337.19</v>
      </c>
      <c r="D93" s="15" t="n">
        <f aca="false">'2022(пеня)'!Z233</f>
        <v>12223.6</v>
      </c>
      <c r="E93" s="16" t="n">
        <f aca="false">'2022(пеня)'!Z264</f>
        <v>13009.96</v>
      </c>
      <c r="F93" s="40" t="n">
        <f aca="false">C93+D93+E93</f>
        <v>41570.75</v>
      </c>
      <c r="G93" s="18"/>
    </row>
    <row r="94" customFormat="false" ht="26.25" hidden="false" customHeight="false" outlineLevel="0" collapsed="false">
      <c r="A94" s="25" t="s">
        <v>28</v>
      </c>
      <c r="B94" s="13" t="n">
        <f aca="false">'2022(пеня)'!AB204</f>
        <v>5305.39</v>
      </c>
      <c r="C94" s="14" t="n">
        <f aca="false">'2022(пеня)'!AE204</f>
        <v>41936.31</v>
      </c>
      <c r="D94" s="15" t="n">
        <f aca="false">'2022(пеня)'!Z234</f>
        <v>39400.89</v>
      </c>
      <c r="E94" s="16" t="n">
        <f aca="false">'2022(пеня)'!Z265</f>
        <v>42515.13</v>
      </c>
      <c r="F94" s="40" t="n">
        <f aca="false">C94+D94+E94</f>
        <v>123852.33</v>
      </c>
      <c r="G94" s="18"/>
      <c r="H94" s="19"/>
      <c r="I94" s="20"/>
      <c r="J94" s="20"/>
      <c r="K94" s="33"/>
    </row>
    <row r="95" customFormat="false" ht="26.25" hidden="false" customHeight="false" outlineLevel="0" collapsed="false">
      <c r="A95" s="26" t="s">
        <v>29</v>
      </c>
      <c r="B95" s="13" t="n">
        <f aca="false">'2022(пеня)'!AB205</f>
        <v>5326.49</v>
      </c>
      <c r="C95" s="14" t="n">
        <f aca="false">'2022(пеня)'!AE205</f>
        <v>70033.02</v>
      </c>
      <c r="D95" s="15" t="n">
        <f aca="false">'2022(пеня)'!Z235</f>
        <v>54752.78</v>
      </c>
      <c r="E95" s="16" t="n">
        <f aca="false">'2022(пеня)'!Z266</f>
        <v>43060.19</v>
      </c>
      <c r="F95" s="40" t="n">
        <f aca="false">C95+D95+E95</f>
        <v>167845.99</v>
      </c>
      <c r="G95" s="18"/>
      <c r="H95" s="19"/>
      <c r="I95" s="20"/>
      <c r="J95" s="20"/>
      <c r="K95" s="33"/>
    </row>
    <row r="96" customFormat="false" ht="26.25" hidden="false" customHeight="false" outlineLevel="0" collapsed="false">
      <c r="A96" s="26" t="s">
        <v>30</v>
      </c>
      <c r="B96" s="13" t="n">
        <f aca="false">'2022(пеня)'!AB206</f>
        <v>1284.72</v>
      </c>
      <c r="C96" s="14" t="n">
        <f aca="false">'2022(пеня)'!AE206</f>
        <v>48955.41</v>
      </c>
      <c r="D96" s="15" t="n">
        <f aca="false">'2022(пеня)'!Z236</f>
        <v>41459.71</v>
      </c>
      <c r="E96" s="16" t="n">
        <f aca="false">'2022(пеня)'!Z267</f>
        <v>37025.26</v>
      </c>
      <c r="F96" s="40" t="n">
        <f aca="false">C96+D96+E96</f>
        <v>127440.38</v>
      </c>
      <c r="G96" s="18"/>
      <c r="H96" s="19"/>
      <c r="I96" s="20"/>
      <c r="J96" s="20"/>
      <c r="K96" s="33"/>
    </row>
    <row r="97" customFormat="false" ht="26.25" hidden="false" customHeight="false" outlineLevel="0" collapsed="false">
      <c r="A97" s="58" t="s">
        <v>47</v>
      </c>
      <c r="B97" s="31" t="n">
        <f aca="false">'2022(пеня)'!AB207</f>
        <v>0</v>
      </c>
      <c r="C97" s="59" t="n">
        <f aca="false">'2022(пеня)'!AE207</f>
        <v>7068.06</v>
      </c>
      <c r="D97" s="60" t="n">
        <f aca="false">'2022(пеня)'!Z237</f>
        <v>40276.42</v>
      </c>
      <c r="E97" s="16" t="n">
        <f aca="false">'2022(пеня)'!Z268</f>
        <v>25151.48</v>
      </c>
      <c r="F97" s="40" t="n">
        <f aca="false">C97+D97+E97</f>
        <v>72495.96</v>
      </c>
      <c r="G97" s="18"/>
      <c r="H97" s="19"/>
      <c r="I97" s="20"/>
      <c r="J97" s="20"/>
      <c r="K97" s="33"/>
    </row>
    <row r="98" customFormat="false" ht="26.25" hidden="false" customHeight="false" outlineLevel="0" collapsed="false">
      <c r="A98" s="61" t="s">
        <v>48</v>
      </c>
      <c r="B98" s="31"/>
      <c r="C98" s="59"/>
      <c r="D98" s="60" t="n">
        <f aca="false">'2022(пеня)'!Z238</f>
        <v>8623.19</v>
      </c>
      <c r="E98" s="16" t="n">
        <f aca="false">'2022(пеня)'!Z269</f>
        <v>47401.05</v>
      </c>
      <c r="F98" s="40" t="n">
        <f aca="false">C98+D98+E98</f>
        <v>56024.24</v>
      </c>
      <c r="G98" s="18"/>
      <c r="H98" s="19"/>
      <c r="I98" s="20"/>
      <c r="J98" s="20"/>
      <c r="K98" s="33"/>
    </row>
    <row r="99" customFormat="false" ht="26.25" hidden="false" customHeight="false" outlineLevel="0" collapsed="false">
      <c r="A99" s="62" t="s">
        <v>40</v>
      </c>
      <c r="B99" s="63" t="n">
        <f aca="false">SUM(B73:B98)</f>
        <v>74609.15</v>
      </c>
      <c r="C99" s="64" t="n">
        <f aca="false">SUM(C73:C98)</f>
        <v>867051.44</v>
      </c>
      <c r="D99" s="65" t="n">
        <f aca="false">SUM(D73:D98)</f>
        <v>866758.13</v>
      </c>
      <c r="E99" s="66" t="n">
        <f aca="false">SUM(E73:E98)</f>
        <v>878592.59</v>
      </c>
      <c r="F99" s="67" t="n">
        <f aca="false">B99+C99+D99+E99</f>
        <v>2687011.31</v>
      </c>
      <c r="G99" s="18"/>
    </row>
    <row r="100" customFormat="false" ht="27" hidden="false" customHeight="false" outlineLevel="0" collapsed="false">
      <c r="A100" s="51"/>
      <c r="B100" s="68"/>
      <c r="C100" s="52"/>
      <c r="D100" s="53"/>
      <c r="E100" s="69"/>
      <c r="F100" s="54"/>
      <c r="G100" s="29"/>
    </row>
    <row r="101" customFormat="false" ht="26.25" hidden="false" customHeight="false" outlineLevel="0" collapsed="false">
      <c r="A101" s="70"/>
      <c r="B101" s="70"/>
      <c r="C101" s="70"/>
      <c r="D101" s="28"/>
      <c r="E101" s="70"/>
      <c r="F101" s="28"/>
      <c r="G101" s="29"/>
    </row>
    <row r="102" customFormat="false" ht="26.25" hidden="false" customHeight="false" outlineLevel="0" collapsed="false">
      <c r="A102" s="70"/>
      <c r="B102" s="70"/>
      <c r="C102" s="70"/>
      <c r="D102" s="28"/>
      <c r="E102" s="70"/>
      <c r="F102" s="28"/>
      <c r="G102" s="29"/>
    </row>
    <row r="103" customFormat="false" ht="26.25" hidden="false" customHeight="false" outlineLevel="0" collapsed="false">
      <c r="A103" s="70"/>
      <c r="B103" s="70"/>
      <c r="C103" s="70"/>
      <c r="D103" s="28"/>
      <c r="E103" s="70"/>
      <c r="F103" s="28"/>
      <c r="G103" s="29"/>
    </row>
    <row r="104" customFormat="false" ht="26.25" hidden="false" customHeight="false" outlineLevel="0" collapsed="false">
      <c r="E104" s="56" t="s">
        <v>49</v>
      </c>
      <c r="F104" s="56"/>
      <c r="G104" s="56"/>
      <c r="H104" s="56"/>
      <c r="I104" s="56"/>
      <c r="J104" s="56"/>
      <c r="K104" s="56"/>
      <c r="L104" s="56"/>
    </row>
    <row r="105" customFormat="false" ht="24" hidden="false" customHeight="false" outlineLevel="0" collapsed="false">
      <c r="A105" s="1" t="s">
        <v>0</v>
      </c>
      <c r="B105" s="1"/>
      <c r="C105" s="1"/>
      <c r="D105" s="1"/>
      <c r="E105" s="1"/>
      <c r="F105" s="1"/>
      <c r="G105" s="1"/>
    </row>
    <row r="106" customFormat="false" ht="45" hidden="false" customHeight="true" outlineLevel="0" collapsed="false">
      <c r="A106" s="3" t="s">
        <v>2</v>
      </c>
      <c r="B106" s="57" t="s">
        <v>50</v>
      </c>
      <c r="C106" s="5" t="s">
        <v>51</v>
      </c>
      <c r="D106" s="6" t="s">
        <v>52</v>
      </c>
      <c r="E106" s="7" t="s">
        <v>53</v>
      </c>
      <c r="F106" s="7" t="s">
        <v>54</v>
      </c>
      <c r="G106" s="71" t="s">
        <v>55</v>
      </c>
    </row>
    <row r="107" customFormat="false" ht="75" hidden="false" customHeight="true" outlineLevel="0" collapsed="false">
      <c r="A107" s="3"/>
      <c r="B107" s="57"/>
      <c r="C107" s="5"/>
      <c r="D107" s="6"/>
      <c r="E107" s="7"/>
      <c r="F107" s="7"/>
      <c r="G107" s="71"/>
    </row>
    <row r="108" customFormat="false" ht="26.25" hidden="false" customHeight="false" outlineLevel="0" collapsed="false">
      <c r="A108" s="12" t="s">
        <v>7</v>
      </c>
      <c r="B108" s="13" t="n">
        <f aca="false">'2022(пеня)'!AB275</f>
        <v>8543.6</v>
      </c>
      <c r="C108" s="14" t="n">
        <f aca="false">'2022(пеня)'!AE275</f>
        <v>14058.24</v>
      </c>
      <c r="D108" s="15" t="n">
        <f aca="false">'2022(пеня)'!Z308</f>
        <v>12501.82</v>
      </c>
      <c r="E108" s="16" t="n">
        <f aca="false">'2022(пеня)'!Z339+'2022(пеня)'!AE371</f>
        <v>39209.97</v>
      </c>
      <c r="F108" s="40" t="n">
        <f aca="false">B108+C108+D108+E108</f>
        <v>74313.63</v>
      </c>
      <c r="G108" s="72" t="n">
        <f aca="false">'2022(пеня)'!AB371</f>
        <v>18949.62</v>
      </c>
    </row>
    <row r="109" customFormat="false" ht="26.25" hidden="false" customHeight="false" outlineLevel="0" collapsed="false">
      <c r="A109" s="21" t="s">
        <v>8</v>
      </c>
      <c r="B109" s="13" t="n">
        <f aca="false">'2022(пеня)'!AB276</f>
        <v>966.24</v>
      </c>
      <c r="C109" s="14" t="n">
        <f aca="false">'2022(пеня)'!AE276</f>
        <v>26197.32</v>
      </c>
      <c r="D109" s="15" t="n">
        <f aca="false">'2022(пеня)'!Z309</f>
        <v>34412.41</v>
      </c>
      <c r="E109" s="16" t="n">
        <f aca="false">'2022(пеня)'!Z340+'2022(пеня)'!AE372</f>
        <v>66241.44</v>
      </c>
      <c r="F109" s="40" t="n">
        <f aca="false">B109+C109+D109+E109</f>
        <v>127817.41</v>
      </c>
      <c r="G109" s="72" t="n">
        <f aca="false">'2022(пеня)'!AB372</f>
        <v>741.52</v>
      </c>
    </row>
    <row r="110" customFormat="false" ht="26.25" hidden="false" customHeight="false" outlineLevel="0" collapsed="false">
      <c r="A110" s="21" t="s">
        <v>9</v>
      </c>
      <c r="B110" s="13" t="n">
        <f aca="false">'2022(пеня)'!AB277</f>
        <v>0</v>
      </c>
      <c r="C110" s="14" t="n">
        <f aca="false">'2022(пеня)'!AE277</f>
        <v>0</v>
      </c>
      <c r="D110" s="15" t="n">
        <f aca="false">'2022(пеня)'!Z310</f>
        <v>0</v>
      </c>
      <c r="E110" s="16" t="n">
        <f aca="false">'2022(пеня)'!Z341+'2022(пеня)'!AE373</f>
        <v>0</v>
      </c>
      <c r="F110" s="40" t="n">
        <f aca="false">B110+C110+D110+E110</f>
        <v>0</v>
      </c>
      <c r="G110" s="72" t="n">
        <f aca="false">'2022(пеня)'!AB373</f>
        <v>0</v>
      </c>
    </row>
    <row r="111" customFormat="false" ht="26.25" hidden="false" customHeight="false" outlineLevel="0" collapsed="false">
      <c r="A111" s="21" t="s">
        <v>10</v>
      </c>
      <c r="B111" s="13" t="n">
        <f aca="false">'2022(пеня)'!AB278</f>
        <v>9579.22</v>
      </c>
      <c r="C111" s="14" t="n">
        <f aca="false">'2022(пеня)'!AE278</f>
        <v>65316.15</v>
      </c>
      <c r="D111" s="15" t="n">
        <f aca="false">'2022(пеня)'!Z311</f>
        <v>73543.87</v>
      </c>
      <c r="E111" s="16" t="n">
        <f aca="false">'2022(пеня)'!Z342+'2022(пеня)'!AE374</f>
        <v>168430.79</v>
      </c>
      <c r="F111" s="40" t="n">
        <f aca="false">B111+C111+D111+E111</f>
        <v>316870.03</v>
      </c>
      <c r="G111" s="72" t="n">
        <f aca="false">'2022(пеня)'!AB374</f>
        <v>10540.22</v>
      </c>
    </row>
    <row r="112" customFormat="false" ht="26.25" hidden="false" customHeight="false" outlineLevel="0" collapsed="false">
      <c r="A112" s="22" t="s">
        <v>11</v>
      </c>
      <c r="B112" s="13" t="n">
        <f aca="false">'2022(пеня)'!AB279</f>
        <v>0</v>
      </c>
      <c r="C112" s="14" t="n">
        <f aca="false">'2022(пеня)'!AE279</f>
        <v>15492.76</v>
      </c>
      <c r="D112" s="15" t="n">
        <f aca="false">'2022(пеня)'!Z312</f>
        <v>17011.18</v>
      </c>
      <c r="E112" s="16" t="n">
        <f aca="false">'2022(пеня)'!Z343+'2022(пеня)'!AE375</f>
        <v>42950.72</v>
      </c>
      <c r="F112" s="40" t="n">
        <f aca="false">B112+C112+D112+E112</f>
        <v>75454.66</v>
      </c>
      <c r="G112" s="72" t="n">
        <f aca="false">'2022(пеня)'!AB375</f>
        <v>2197.91</v>
      </c>
    </row>
    <row r="113" customFormat="false" ht="26.25" hidden="false" customHeight="false" outlineLevel="0" collapsed="false">
      <c r="A113" s="22" t="s">
        <v>12</v>
      </c>
      <c r="B113" s="13" t="n">
        <f aca="false">'2022(пеня)'!AB280</f>
        <v>0</v>
      </c>
      <c r="C113" s="14" t="n">
        <f aca="false">'2022(пеня)'!AE280</f>
        <v>6996.48</v>
      </c>
      <c r="D113" s="15" t="n">
        <f aca="false">'2022(пеня)'!Z313</f>
        <v>8302.23</v>
      </c>
      <c r="E113" s="16" t="n">
        <f aca="false">'2022(пеня)'!Z344+'2022(пеня)'!AE376</f>
        <v>15530.7</v>
      </c>
      <c r="F113" s="40" t="n">
        <f aca="false">B113+C113+D113+E113</f>
        <v>30829.41</v>
      </c>
      <c r="G113" s="72" t="n">
        <f aca="false">'2022(пеня)'!AB376</f>
        <v>0</v>
      </c>
    </row>
    <row r="114" customFormat="false" ht="26.25" hidden="false" customHeight="false" outlineLevel="0" collapsed="false">
      <c r="A114" s="22" t="s">
        <v>13</v>
      </c>
      <c r="B114" s="13" t="n">
        <f aca="false">'2022(пеня)'!AB281</f>
        <v>0</v>
      </c>
      <c r="C114" s="14" t="n">
        <f aca="false">'2022(пеня)'!AE281</f>
        <v>7416.35</v>
      </c>
      <c r="D114" s="15" t="n">
        <f aca="false">'2022(пеня)'!Z314</f>
        <v>6222.95</v>
      </c>
      <c r="E114" s="16" t="n">
        <f aca="false">'2022(пеня)'!Z345+'2022(пеня)'!AE377</f>
        <v>18115.19</v>
      </c>
      <c r="F114" s="40" t="n">
        <f aca="false">B114+C114+D114+E114</f>
        <v>31754.49</v>
      </c>
      <c r="G114" s="72" t="n">
        <f aca="false">'2022(пеня)'!AB377</f>
        <v>0</v>
      </c>
    </row>
    <row r="115" customFormat="false" ht="26.25" hidden="false" customHeight="false" outlineLevel="0" collapsed="false">
      <c r="A115" s="22" t="s">
        <v>14</v>
      </c>
      <c r="B115" s="13" t="n">
        <f aca="false">'2022(пеня)'!AB282</f>
        <v>4579.2</v>
      </c>
      <c r="C115" s="14" t="n">
        <f aca="false">'2022(пеня)'!AE282</f>
        <v>45560.98</v>
      </c>
      <c r="D115" s="15" t="n">
        <f aca="false">'2022(пеня)'!Z315</f>
        <v>47289.94</v>
      </c>
      <c r="E115" s="16" t="n">
        <f aca="false">'2022(пеня)'!Z346+'2022(пеня)'!AE378</f>
        <v>98339.64</v>
      </c>
      <c r="F115" s="40" t="n">
        <f aca="false">B115+C115+D115+E115</f>
        <v>195769.76</v>
      </c>
      <c r="G115" s="72" t="n">
        <f aca="false">'2022(пеня)'!AB378</f>
        <v>5096.48</v>
      </c>
    </row>
    <row r="116" customFormat="false" ht="26.25" hidden="false" customHeight="false" outlineLevel="0" collapsed="false">
      <c r="A116" s="22" t="s">
        <v>15</v>
      </c>
      <c r="B116" s="13" t="n">
        <f aca="false">'2022(пеня)'!AB283</f>
        <v>1935.03</v>
      </c>
      <c r="C116" s="14" t="n">
        <f aca="false">'2022(пеня)'!AE283</f>
        <v>28066.65</v>
      </c>
      <c r="D116" s="15" t="n">
        <f aca="false">'2022(пеня)'!Z316</f>
        <v>24126.87</v>
      </c>
      <c r="E116" s="16" t="n">
        <f aca="false">'2022(пеня)'!Z347+'2022(пеня)'!AE379</f>
        <v>56589.75</v>
      </c>
      <c r="F116" s="40" t="n">
        <f aca="false">B116+C116+D116+E116</f>
        <v>110718.3</v>
      </c>
      <c r="G116" s="72" t="n">
        <f aca="false">'2022(пеня)'!AB379</f>
        <v>2109.4</v>
      </c>
    </row>
    <row r="117" customFormat="false" ht="26.25" hidden="false" customHeight="false" outlineLevel="0" collapsed="false">
      <c r="A117" s="22" t="s">
        <v>16</v>
      </c>
      <c r="B117" s="13" t="n">
        <f aca="false">'2022(пеня)'!AB284</f>
        <v>6519.53</v>
      </c>
      <c r="C117" s="14" t="n">
        <f aca="false">'2022(пеня)'!AE284</f>
        <v>31347.78</v>
      </c>
      <c r="D117" s="15" t="n">
        <f aca="false">'2022(пеня)'!Z317</f>
        <v>31202.68</v>
      </c>
      <c r="E117" s="16" t="n">
        <f aca="false">'2022(пеня)'!Z348+'2022(пеня)'!AE380</f>
        <v>65199.2</v>
      </c>
      <c r="F117" s="40" t="n">
        <f aca="false">B117+C117+D117+E117</f>
        <v>134269.19</v>
      </c>
      <c r="G117" s="72" t="n">
        <f aca="false">'2022(пеня)'!AB380</f>
        <v>9010.54</v>
      </c>
    </row>
    <row r="118" customFormat="false" ht="26.25" hidden="false" customHeight="false" outlineLevel="0" collapsed="false">
      <c r="A118" s="22" t="s">
        <v>17</v>
      </c>
      <c r="B118" s="13" t="n">
        <f aca="false">'2022(пеня)'!AB285</f>
        <v>1490.36</v>
      </c>
      <c r="C118" s="14" t="n">
        <f aca="false">'2022(пеня)'!AE285</f>
        <v>13042.2</v>
      </c>
      <c r="D118" s="15" t="n">
        <f aca="false">'2022(пеня)'!Z318</f>
        <v>13855.72</v>
      </c>
      <c r="E118" s="16" t="n">
        <f aca="false">'2022(пеня)'!Z349+'2022(пеня)'!AE381</f>
        <v>40003.21</v>
      </c>
      <c r="F118" s="40" t="n">
        <f aca="false">B118+C118+D118+E118</f>
        <v>68391.49</v>
      </c>
      <c r="G118" s="72" t="n">
        <f aca="false">'2022(пеня)'!AB381</f>
        <v>1675.86</v>
      </c>
    </row>
    <row r="119" customFormat="false" ht="26.25" hidden="false" customHeight="false" outlineLevel="0" collapsed="false">
      <c r="A119" s="22" t="s">
        <v>18</v>
      </c>
      <c r="B119" s="13" t="n">
        <f aca="false">'2022(пеня)'!AB286</f>
        <v>3206.5</v>
      </c>
      <c r="C119" s="14" t="n">
        <f aca="false">'2022(пеня)'!AE286</f>
        <v>34578.7</v>
      </c>
      <c r="D119" s="15" t="n">
        <f aca="false">'2022(пеня)'!Z319</f>
        <v>33654.55</v>
      </c>
      <c r="E119" s="16" t="n">
        <f aca="false">'2022(пеня)'!Z350+'2022(пеня)'!AE382</f>
        <v>72698.36</v>
      </c>
      <c r="F119" s="40" t="n">
        <f aca="false">B119+C119+D119+E119</f>
        <v>144138.11</v>
      </c>
      <c r="G119" s="72" t="n">
        <f aca="false">'2022(пеня)'!AB382</f>
        <v>5334.21</v>
      </c>
    </row>
    <row r="120" customFormat="false" ht="26.25" hidden="false" customHeight="false" outlineLevel="0" collapsed="false">
      <c r="A120" s="22" t="s">
        <v>19</v>
      </c>
      <c r="B120" s="13" t="n">
        <f aca="false">'2022(пеня)'!AB287</f>
        <v>1163.88</v>
      </c>
      <c r="C120" s="14" t="n">
        <f aca="false">'2022(пеня)'!AE287</f>
        <v>29060.19</v>
      </c>
      <c r="D120" s="15" t="n">
        <f aca="false">'2022(пеня)'!Z320</f>
        <v>30485.91</v>
      </c>
      <c r="E120" s="16" t="n">
        <f aca="false">'2022(пеня)'!Z351+'2022(пеня)'!AE383</f>
        <v>56923.94</v>
      </c>
      <c r="F120" s="40" t="n">
        <f aca="false">B120+C120+D120+E120</f>
        <v>117633.92</v>
      </c>
      <c r="G120" s="72" t="n">
        <f aca="false">'2022(пеня)'!AB383</f>
        <v>1454.8</v>
      </c>
    </row>
    <row r="121" customFormat="false" ht="26.25" hidden="false" customHeight="false" outlineLevel="0" collapsed="false">
      <c r="A121" s="23" t="s">
        <v>20</v>
      </c>
      <c r="B121" s="41" t="n">
        <v>105.47</v>
      </c>
      <c r="C121" s="14" t="n">
        <f aca="false">'2022(пеня)'!AE288</f>
        <v>36765.33</v>
      </c>
      <c r="D121" s="15" t="n">
        <f aca="false">'2022(пеня)'!Z321</f>
        <v>36042.86</v>
      </c>
      <c r="E121" s="16" t="n">
        <f aca="false">'2022(пеня)'!Z352+'2022(пеня)'!AE384</f>
        <v>77389.89</v>
      </c>
      <c r="F121" s="40" t="n">
        <f aca="false">B121+C121+D121+E121</f>
        <v>150303.55</v>
      </c>
      <c r="G121" s="72" t="n">
        <f aca="false">'2022(пеня)'!AB384</f>
        <v>2227.06</v>
      </c>
    </row>
    <row r="122" customFormat="false" ht="26.25" hidden="false" customHeight="false" outlineLevel="0" collapsed="false">
      <c r="A122" s="24" t="s">
        <v>21</v>
      </c>
      <c r="B122" s="13" t="n">
        <f aca="false">'2022(пеня)'!AB289</f>
        <v>5963.03</v>
      </c>
      <c r="C122" s="14" t="n">
        <f aca="false">'2022(пеня)'!AE289</f>
        <v>71667.67</v>
      </c>
      <c r="D122" s="15" t="n">
        <f aca="false">'2022(пеня)'!Z322</f>
        <v>73966.31</v>
      </c>
      <c r="E122" s="16" t="n">
        <f aca="false">'2022(пеня)'!Z353+'2022(пеня)'!AE385</f>
        <v>166897.73</v>
      </c>
      <c r="F122" s="40" t="n">
        <f aca="false">B122+C122+D122+E122</f>
        <v>318494.74</v>
      </c>
      <c r="G122" s="72" t="n">
        <f aca="false">'2022(пеня)'!AB385</f>
        <v>9399.02</v>
      </c>
    </row>
    <row r="123" customFormat="false" ht="26.25" hidden="false" customHeight="false" outlineLevel="0" collapsed="false">
      <c r="A123" s="25" t="s">
        <v>22</v>
      </c>
      <c r="B123" s="13" t="n">
        <f aca="false">'2022(пеня)'!AB290</f>
        <v>0</v>
      </c>
      <c r="C123" s="14" t="n">
        <f aca="false">'2022(пеня)'!AE290</f>
        <v>31872.54</v>
      </c>
      <c r="D123" s="15" t="n">
        <f aca="false">'2022(пеня)'!Z323</f>
        <v>35875.86</v>
      </c>
      <c r="E123" s="16" t="n">
        <f aca="false">'2022(пеня)'!Z354+'2022(пеня)'!AE386</f>
        <v>74941.76</v>
      </c>
      <c r="F123" s="40" t="n">
        <f aca="false">B123+C123+D123+E123</f>
        <v>142690.16</v>
      </c>
      <c r="G123" s="72" t="n">
        <f aca="false">'2022(пеня)'!AB386</f>
        <v>442.02</v>
      </c>
    </row>
    <row r="124" customFormat="false" ht="26.25" hidden="false" customHeight="false" outlineLevel="0" collapsed="false">
      <c r="A124" s="25" t="s">
        <v>23</v>
      </c>
      <c r="B124" s="13" t="n">
        <f aca="false">'2022(пеня)'!AB291</f>
        <v>6547.62</v>
      </c>
      <c r="C124" s="14" t="n">
        <f aca="false">'2022(пеня)'!AE291</f>
        <v>66821.44</v>
      </c>
      <c r="D124" s="15" t="n">
        <f aca="false">'2022(пеня)'!Z324</f>
        <v>68630.76</v>
      </c>
      <c r="E124" s="16" t="n">
        <f aca="false">'2022(пеня)'!Z355+'2022(пеня)'!AE387</f>
        <v>160455.42</v>
      </c>
      <c r="F124" s="40" t="n">
        <f aca="false">B124+C124+D124+E124</f>
        <v>302455.24</v>
      </c>
      <c r="G124" s="72" t="n">
        <f aca="false">'2022(пеня)'!AB387</f>
        <v>11963.52</v>
      </c>
    </row>
    <row r="125" customFormat="false" ht="26.25" hidden="false" customHeight="false" outlineLevel="0" collapsed="false">
      <c r="A125" s="25" t="s">
        <v>24</v>
      </c>
      <c r="B125" s="13" t="n">
        <f aca="false">'2022(пеня)'!AB292</f>
        <v>1843.87</v>
      </c>
      <c r="C125" s="14" t="n">
        <f aca="false">'2022(пеня)'!AE292</f>
        <v>50521.85</v>
      </c>
      <c r="D125" s="15" t="n">
        <f aca="false">'2022(пеня)'!Z325</f>
        <v>49789.67</v>
      </c>
      <c r="E125" s="16" t="n">
        <f aca="false">'2022(пеня)'!Z356+'2022(пеня)'!AE388</f>
        <v>116192.17</v>
      </c>
      <c r="F125" s="40" t="n">
        <f aca="false">B125+C125+D125+E125</f>
        <v>218347.56</v>
      </c>
      <c r="G125" s="72" t="n">
        <f aca="false">'2022(пеня)'!AB388</f>
        <v>4765.52</v>
      </c>
    </row>
    <row r="126" customFormat="false" ht="26.25" hidden="false" customHeight="false" outlineLevel="0" collapsed="false">
      <c r="A126" s="26" t="s">
        <v>25</v>
      </c>
      <c r="B126" s="13" t="n">
        <f aca="false">'2022(пеня)'!AB293</f>
        <v>689</v>
      </c>
      <c r="C126" s="14" t="n">
        <f aca="false">'2022(пеня)'!AE293</f>
        <v>32181.53</v>
      </c>
      <c r="D126" s="15" t="n">
        <f aca="false">'2022(пеня)'!Z326</f>
        <v>34157.47</v>
      </c>
      <c r="E126" s="16" t="n">
        <f aca="false">'2022(пеня)'!Z357+'2022(пеня)'!AE389</f>
        <v>70982.32</v>
      </c>
      <c r="F126" s="40" t="n">
        <f aca="false">B126+C126+D126+E126</f>
        <v>138010.32</v>
      </c>
      <c r="G126" s="72" t="n">
        <f aca="false">'2022(пеня)'!AB389</f>
        <v>2756</v>
      </c>
    </row>
    <row r="127" customFormat="false" ht="26.25" hidden="false" customHeight="false" outlineLevel="0" collapsed="false">
      <c r="A127" s="26" t="s">
        <v>26</v>
      </c>
      <c r="B127" s="13" t="n">
        <f aca="false">'2022(пеня)'!AB294</f>
        <v>4264.08</v>
      </c>
      <c r="C127" s="14" t="n">
        <f aca="false">'2022(пеня)'!AE294</f>
        <v>36010.59</v>
      </c>
      <c r="D127" s="15" t="n">
        <f aca="false">'2022(пеня)'!Z327</f>
        <v>50357.26</v>
      </c>
      <c r="E127" s="16" t="n">
        <f aca="false">'2022(пеня)'!Z358+'2022(пеня)'!AE390</f>
        <v>90823.86</v>
      </c>
      <c r="F127" s="40" t="n">
        <f aca="false">B127+C127+D127+E127</f>
        <v>181455.79</v>
      </c>
      <c r="G127" s="72" t="n">
        <f aca="false">'2022(пеня)'!AB390</f>
        <v>5954.55</v>
      </c>
    </row>
    <row r="128" customFormat="false" ht="26.25" hidden="false" customHeight="false" outlineLevel="0" collapsed="false">
      <c r="A128" s="26" t="s">
        <v>27</v>
      </c>
      <c r="B128" s="13" t="n">
        <f aca="false">'2022(пеня)'!AB295</f>
        <v>0</v>
      </c>
      <c r="C128" s="14" t="n">
        <f aca="false">'2022(пеня)'!AE295</f>
        <v>13114.04</v>
      </c>
      <c r="D128" s="15" t="n">
        <f aca="false">'2022(пеня)'!Z328</f>
        <v>13975.39</v>
      </c>
      <c r="E128" s="16" t="n">
        <f aca="false">'2022(пеня)'!Z359+'2022(пеня)'!AE391</f>
        <v>31445.9</v>
      </c>
      <c r="F128" s="40" t="n">
        <f aca="false">B128+C128+D128+E128</f>
        <v>58535.33</v>
      </c>
      <c r="G128" s="72" t="n">
        <f aca="false">'2022(пеня)'!AB391</f>
        <v>0</v>
      </c>
    </row>
    <row r="129" customFormat="false" ht="26.25" hidden="false" customHeight="false" outlineLevel="0" collapsed="false">
      <c r="A129" s="25" t="s">
        <v>28</v>
      </c>
      <c r="B129" s="13" t="n">
        <f aca="false">'2022(пеня)'!AB296</f>
        <v>17641.83</v>
      </c>
      <c r="C129" s="14" t="n">
        <f aca="false">'2022(пеня)'!AE296</f>
        <v>39950.1</v>
      </c>
      <c r="D129" s="15" t="n">
        <f aca="false">'2022(пеня)'!Z329</f>
        <v>37000.51</v>
      </c>
      <c r="E129" s="16" t="n">
        <f aca="false">'2022(пеня)'!Z360+'2022(пеня)'!AE392</f>
        <v>83618.45</v>
      </c>
      <c r="F129" s="40" t="n">
        <f aca="false">B129+C129+D129+E129</f>
        <v>178210.89</v>
      </c>
      <c r="G129" s="72" t="n">
        <f aca="false">'2022(пеня)'!AB392</f>
        <v>10827.67</v>
      </c>
      <c r="H129" s="19"/>
      <c r="I129" s="20"/>
      <c r="J129" s="20"/>
      <c r="K129" s="33"/>
    </row>
    <row r="130" customFormat="false" ht="26.25" hidden="false" customHeight="false" outlineLevel="0" collapsed="false">
      <c r="A130" s="26" t="s">
        <v>29</v>
      </c>
      <c r="B130" s="13" t="n">
        <f aca="false">'2022(пеня)'!AB297</f>
        <v>701.19</v>
      </c>
      <c r="C130" s="14" t="n">
        <f aca="false">'2022(пеня)'!AE297</f>
        <v>42152.36</v>
      </c>
      <c r="D130" s="15" t="n">
        <f aca="false">'2022(пеня)'!Z330</f>
        <v>51274.56</v>
      </c>
      <c r="E130" s="16" t="n">
        <f aca="false">'2022(пеня)'!Z361+'2022(пеня)'!AE393</f>
        <v>106174.24</v>
      </c>
      <c r="F130" s="40" t="n">
        <f aca="false">B130+C130+D130+E130</f>
        <v>200302.35</v>
      </c>
      <c r="G130" s="72" t="n">
        <f aca="false">'2022(пеня)'!AB393</f>
        <v>4900.38</v>
      </c>
      <c r="H130" s="19"/>
      <c r="I130" s="20"/>
      <c r="J130" s="20"/>
      <c r="K130" s="33"/>
    </row>
    <row r="131" customFormat="false" ht="26.25" hidden="false" customHeight="false" outlineLevel="0" collapsed="false">
      <c r="A131" s="26" t="s">
        <v>30</v>
      </c>
      <c r="B131" s="41" t="n">
        <f aca="false">'2022(пеня)'!AB298+3995.14</f>
        <v>5922.22</v>
      </c>
      <c r="C131" s="14" t="n">
        <f aca="false">'2022(пеня)'!AE298</f>
        <v>33093.34</v>
      </c>
      <c r="D131" s="15" t="n">
        <f aca="false">'2022(пеня)'!Z331</f>
        <v>68456.56</v>
      </c>
      <c r="E131" s="16" t="n">
        <f aca="false">'2022(пеня)'!Z362+'2022(пеня)'!AE394</f>
        <v>87480.85</v>
      </c>
      <c r="F131" s="40" t="n">
        <f aca="false">B131+C131+D131+E131</f>
        <v>194952.97</v>
      </c>
      <c r="G131" s="72" t="n">
        <f aca="false">'2022(пеня)'!AB394</f>
        <v>0</v>
      </c>
      <c r="H131" s="19"/>
      <c r="I131" s="20"/>
      <c r="J131" s="20"/>
      <c r="K131" s="33"/>
    </row>
    <row r="132" customFormat="false" ht="26.25" hidden="false" customHeight="false" outlineLevel="0" collapsed="false">
      <c r="A132" s="26" t="s">
        <v>31</v>
      </c>
      <c r="B132" s="13" t="n">
        <f aca="false">'2022(пеня)'!AB299</f>
        <v>0</v>
      </c>
      <c r="C132" s="14" t="n">
        <f aca="false">'2022(пеня)'!AE299</f>
        <v>18197.56</v>
      </c>
      <c r="D132" s="15" t="n">
        <f aca="false">'2022(пеня)'!Z332</f>
        <v>28536.67</v>
      </c>
      <c r="E132" s="16" t="n">
        <f aca="false">'2022(пеня)'!Z363+'2022(пеня)'!AE395</f>
        <v>44285.17</v>
      </c>
      <c r="F132" s="40" t="n">
        <f aca="false">B132+C132+D132+E132</f>
        <v>91019.4</v>
      </c>
      <c r="G132" s="72" t="n">
        <f aca="false">'2022(пеня)'!AB395</f>
        <v>0</v>
      </c>
      <c r="H132" s="19"/>
      <c r="I132" s="20"/>
      <c r="J132" s="20"/>
      <c r="K132" s="33"/>
    </row>
    <row r="133" customFormat="false" ht="26.25" hidden="false" customHeight="false" outlineLevel="0" collapsed="false">
      <c r="A133" s="26" t="s">
        <v>48</v>
      </c>
      <c r="B133" s="13" t="n">
        <f aca="false">'2022(пеня)'!AB300</f>
        <v>3995.14</v>
      </c>
      <c r="C133" s="14" t="n">
        <f aca="false">'2022(пеня)'!AE300</f>
        <v>47689.62</v>
      </c>
      <c r="D133" s="15" t="n">
        <f aca="false">'2022(пеня)'!Z333</f>
        <v>126800.67</v>
      </c>
      <c r="E133" s="16" t="n">
        <f aca="false">'2022(пеня)'!Z364+'2022(пеня)'!AE396</f>
        <v>248746.28</v>
      </c>
      <c r="F133" s="40" t="n">
        <f aca="false">B133+C133+D133+E133</f>
        <v>427231.71</v>
      </c>
      <c r="G133" s="72" t="n">
        <f aca="false">'2022(пеня)'!AB396</f>
        <v>5681.55</v>
      </c>
      <c r="H133" s="19"/>
      <c r="I133" s="20"/>
      <c r="J133" s="20"/>
      <c r="K133" s="33"/>
    </row>
    <row r="134" customFormat="false" ht="26.25" hidden="false" customHeight="false" outlineLevel="0" collapsed="false">
      <c r="A134" s="26" t="s">
        <v>56</v>
      </c>
      <c r="B134" s="13" t="n">
        <f aca="false">'2022(пеня)'!AB301</f>
        <v>9142.5</v>
      </c>
      <c r="C134" s="14" t="n">
        <f aca="false">'2022(пеня)'!AE301</f>
        <v>1743.08</v>
      </c>
      <c r="D134" s="15" t="n">
        <f aca="false">'2022(пеня)'!Z334</f>
        <v>46980.08</v>
      </c>
      <c r="E134" s="16" t="n">
        <f aca="false">'2022(пеня)'!Z365+'2022(пеня)'!AE397</f>
        <v>295838.73</v>
      </c>
      <c r="F134" s="40" t="n">
        <f aca="false">B134+C134+D134+E134</f>
        <v>353704.39</v>
      </c>
      <c r="G134" s="72" t="n">
        <f aca="false">'2022(пеня)'!AB397</f>
        <v>21201.46</v>
      </c>
      <c r="H134" s="19"/>
      <c r="I134" s="20"/>
      <c r="J134" s="20"/>
      <c r="K134" s="33"/>
    </row>
    <row r="135" customFormat="false" ht="18.75" hidden="false" customHeight="false" outlineLevel="0" collapsed="false">
      <c r="A135" s="73" t="s">
        <v>32</v>
      </c>
      <c r="B135" s="74" t="n">
        <f aca="false">SUM(B108:B134)</f>
        <v>94799.51</v>
      </c>
      <c r="C135" s="74" t="n">
        <f aca="false">SUM(C108:C134)</f>
        <v>838914.85</v>
      </c>
      <c r="D135" s="75" t="n">
        <f aca="false">SUM(D108:D134)</f>
        <v>1054454.76</v>
      </c>
      <c r="E135" s="76" t="n">
        <f aca="false">SUM(E108:E131)</f>
        <v>1806635.5</v>
      </c>
      <c r="F135" s="77" t="n">
        <f aca="false">SUM(F108:F131)</f>
        <v>3511719.3</v>
      </c>
      <c r="G135" s="74" t="n">
        <f aca="false">SUM(G108:G132)</f>
        <v>110346.3</v>
      </c>
    </row>
  </sheetData>
  <mergeCells count="85">
    <mergeCell ref="A1:G1"/>
    <mergeCell ref="I1:J1"/>
    <mergeCell ref="A2:A3"/>
    <mergeCell ref="B2:B3"/>
    <mergeCell ref="C2:C3"/>
    <mergeCell ref="D2:D3"/>
    <mergeCell ref="E2:E3"/>
    <mergeCell ref="F2:F3"/>
    <mergeCell ref="G2:G3"/>
    <mergeCell ref="H2:H3"/>
    <mergeCell ref="I2:J3"/>
    <mergeCell ref="I4:J4"/>
    <mergeCell ref="I5:J5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5:J25"/>
    <mergeCell ref="I26:J26"/>
    <mergeCell ref="A31:G31"/>
    <mergeCell ref="I31:J31"/>
    <mergeCell ref="A32:G32"/>
    <mergeCell ref="I32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J34"/>
    <mergeCell ref="I35:J35"/>
    <mergeCell ref="I36:J36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6:J56"/>
    <mergeCell ref="I60:J60"/>
    <mergeCell ref="I61:J61"/>
    <mergeCell ref="E69:L69"/>
    <mergeCell ref="A70:G70"/>
    <mergeCell ref="A71:A72"/>
    <mergeCell ref="B71:B72"/>
    <mergeCell ref="C71:C72"/>
    <mergeCell ref="D71:D72"/>
    <mergeCell ref="E71:E72"/>
    <mergeCell ref="F71:F72"/>
    <mergeCell ref="G71:G72"/>
    <mergeCell ref="I94:J94"/>
    <mergeCell ref="E104:L104"/>
    <mergeCell ref="A105:G105"/>
    <mergeCell ref="A106:A107"/>
    <mergeCell ref="B106:B107"/>
    <mergeCell ref="C106:C107"/>
    <mergeCell ref="D106:D107"/>
    <mergeCell ref="E106:E107"/>
    <mergeCell ref="F106:F107"/>
    <mergeCell ref="G106:G107"/>
    <mergeCell ref="I129:J129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1" ySplit="0" topLeftCell="G1" activePane="topRight" state="frozen"/>
      <selection pane="topLeft" activeCell="A1" activeCellId="0" sqref="A1"/>
      <selection pane="topRight" activeCell="S398" activeCellId="0" sqref="S3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0.85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6.56"/>
    <col collapsed="false" customWidth="true" hidden="false" outlineLevel="0" max="6" min="6" style="0" width="19.7"/>
    <col collapsed="false" customWidth="true" hidden="false" outlineLevel="0" max="7" min="7" style="0" width="17.85"/>
    <col collapsed="false" customWidth="true" hidden="false" outlineLevel="0" max="8" min="8" style="0" width="19.56"/>
    <col collapsed="false" customWidth="true" hidden="false" outlineLevel="0" max="9" min="9" style="0" width="15.56"/>
    <col collapsed="false" customWidth="true" hidden="false" outlineLevel="0" max="10" min="10" style="0" width="15.99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4.41"/>
    <col collapsed="false" customWidth="true" hidden="false" outlineLevel="0" max="14" min="14" style="0" width="16.84"/>
    <col collapsed="false" customWidth="true" hidden="false" outlineLevel="0" max="15" min="15" style="0" width="15.56"/>
    <col collapsed="false" customWidth="true" hidden="false" outlineLevel="0" max="16" min="16" style="0" width="20.56"/>
    <col collapsed="false" customWidth="true" hidden="false" outlineLevel="0" max="17" min="17" style="0" width="18.41"/>
    <col collapsed="false" customWidth="true" hidden="false" outlineLevel="0" max="18" min="18" style="0" width="15.85"/>
    <col collapsed="false" customWidth="true" hidden="false" outlineLevel="0" max="19" min="19" style="0" width="16.13"/>
    <col collapsed="false" customWidth="true" hidden="false" outlineLevel="0" max="20" min="20" style="0" width="17.28"/>
    <col collapsed="false" customWidth="true" hidden="false" outlineLevel="0" max="21" min="21" style="0" width="18.85"/>
    <col collapsed="false" customWidth="true" hidden="false" outlineLevel="0" max="22" min="22" style="0" width="17.99"/>
    <col collapsed="false" customWidth="true" hidden="false" outlineLevel="0" max="23" min="23" style="0" width="19.28"/>
    <col collapsed="false" customWidth="true" hidden="false" outlineLevel="0" max="24" min="24" style="0" width="27.28"/>
    <col collapsed="false" customWidth="true" hidden="false" outlineLevel="0" max="25" min="25" style="0" width="19.28"/>
    <col collapsed="false" customWidth="true" hidden="false" outlineLevel="0" max="26" min="26" style="0" width="26.13"/>
    <col collapsed="false" customWidth="true" hidden="false" outlineLevel="0" max="28" min="27" style="0" width="25.13"/>
    <col collapsed="false" customWidth="true" hidden="false" outlineLevel="0" max="29" min="29" style="0" width="25.7"/>
    <col collapsed="false" customWidth="true" hidden="false" outlineLevel="0" max="31" min="30" style="0" width="19.14"/>
    <col collapsed="false" customWidth="true" hidden="false" outlineLevel="0" max="33" min="33" style="0" width="16.13"/>
    <col collapsed="false" customWidth="true" hidden="false" outlineLevel="0" max="34" min="34" style="0" width="15.41"/>
  </cols>
  <sheetData>
    <row r="1" customFormat="false" ht="18.75" hidden="false" customHeight="false" outlineLevel="0" collapsed="false">
      <c r="A1" s="78"/>
      <c r="B1" s="79" t="s">
        <v>57</v>
      </c>
      <c r="C1" s="80"/>
      <c r="D1" s="80"/>
      <c r="E1" s="80"/>
      <c r="F1" s="81"/>
      <c r="G1" s="81"/>
      <c r="H1" s="80"/>
      <c r="I1" s="81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</row>
    <row r="2" customFormat="false" ht="18.75" hidden="false" customHeight="false" outlineLevel="0" collapsed="false">
      <c r="A2" s="78"/>
      <c r="B2" s="79" t="s">
        <v>58</v>
      </c>
      <c r="C2" s="79" t="s">
        <v>59</v>
      </c>
      <c r="D2" s="79"/>
      <c r="E2" s="79"/>
      <c r="F2" s="82"/>
      <c r="G2" s="82"/>
      <c r="H2" s="82"/>
      <c r="I2" s="81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19.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 t="s">
        <v>60</v>
      </c>
      <c r="W3" s="78"/>
      <c r="X3" s="78"/>
      <c r="Y3" s="78"/>
      <c r="Z3" s="78"/>
      <c r="AA3" s="78"/>
      <c r="AB3" s="78"/>
      <c r="AC3" s="78"/>
    </row>
    <row r="4" customFormat="false" ht="18.75" hidden="false" customHeight="true" outlineLevel="0" collapsed="false">
      <c r="A4" s="83" t="s">
        <v>2</v>
      </c>
      <c r="B4" s="84" t="s">
        <v>61</v>
      </c>
      <c r="C4" s="85" t="s">
        <v>62</v>
      </c>
      <c r="D4" s="85"/>
      <c r="E4" s="85"/>
      <c r="F4" s="85"/>
      <c r="G4" s="86" t="s">
        <v>63</v>
      </c>
      <c r="H4" s="87" t="s">
        <v>64</v>
      </c>
      <c r="I4" s="87"/>
      <c r="J4" s="87"/>
      <c r="K4" s="88" t="s">
        <v>63</v>
      </c>
      <c r="L4" s="89" t="s">
        <v>65</v>
      </c>
      <c r="M4" s="89"/>
      <c r="N4" s="89"/>
      <c r="O4" s="90" t="s">
        <v>63</v>
      </c>
      <c r="P4" s="85" t="s">
        <v>66</v>
      </c>
      <c r="Q4" s="85"/>
      <c r="R4" s="85"/>
      <c r="S4" s="85"/>
      <c r="T4" s="91"/>
      <c r="U4" s="92" t="s">
        <v>67</v>
      </c>
      <c r="V4" s="92"/>
      <c r="W4" s="92"/>
      <c r="X4" s="78"/>
      <c r="Y4" s="78"/>
      <c r="Z4" s="78"/>
      <c r="AA4" s="78"/>
      <c r="AB4" s="78"/>
      <c r="AC4" s="78"/>
    </row>
    <row r="5" customFormat="false" ht="72.75" hidden="false" customHeight="false" outlineLevel="0" collapsed="false">
      <c r="A5" s="83"/>
      <c r="B5" s="84"/>
      <c r="C5" s="93" t="s">
        <v>68</v>
      </c>
      <c r="D5" s="94" t="s">
        <v>69</v>
      </c>
      <c r="E5" s="94" t="s">
        <v>70</v>
      </c>
      <c r="F5" s="95" t="s">
        <v>71</v>
      </c>
      <c r="G5" s="96" t="s">
        <v>72</v>
      </c>
      <c r="H5" s="97" t="s">
        <v>68</v>
      </c>
      <c r="I5" s="97" t="s">
        <v>69</v>
      </c>
      <c r="J5" s="98" t="s">
        <v>73</v>
      </c>
      <c r="K5" s="99" t="s">
        <v>61</v>
      </c>
      <c r="L5" s="100" t="s">
        <v>68</v>
      </c>
      <c r="M5" s="100" t="s">
        <v>69</v>
      </c>
      <c r="N5" s="100" t="s">
        <v>74</v>
      </c>
      <c r="O5" s="101" t="s">
        <v>61</v>
      </c>
      <c r="P5" s="101" t="s">
        <v>68</v>
      </c>
      <c r="Q5" s="101" t="s">
        <v>75</v>
      </c>
      <c r="R5" s="101" t="s">
        <v>69</v>
      </c>
      <c r="S5" s="102" t="s">
        <v>76</v>
      </c>
      <c r="T5" s="103" t="s">
        <v>77</v>
      </c>
      <c r="U5" s="103" t="s">
        <v>78</v>
      </c>
      <c r="V5" s="103" t="s">
        <v>79</v>
      </c>
      <c r="W5" s="104" t="s">
        <v>76</v>
      </c>
      <c r="X5" s="78"/>
      <c r="Y5" s="78"/>
      <c r="Z5" s="78"/>
      <c r="AA5" s="105" t="s">
        <v>80</v>
      </c>
      <c r="AB5" s="106" t="s">
        <v>81</v>
      </c>
      <c r="AC5" s="105" t="s">
        <v>82</v>
      </c>
      <c r="AD5" s="107" t="s">
        <v>83</v>
      </c>
      <c r="AE5" s="107" t="s">
        <v>84</v>
      </c>
    </row>
    <row r="6" customFormat="false" ht="18.75" hidden="false" customHeight="false" outlineLevel="0" collapsed="false">
      <c r="A6" s="108" t="s">
        <v>85</v>
      </c>
      <c r="B6" s="109" t="n">
        <v>116224.42</v>
      </c>
      <c r="C6" s="110" t="n">
        <f aca="false">C38+C67+C96+C125+C154+C183+C213+C244+C275+C308+C339+C371</f>
        <v>159680.71</v>
      </c>
      <c r="D6" s="111" t="n">
        <f aca="false">F38+D67+D96+D125+D154+D183+D213+D244+D275+D308+D339+D371</f>
        <v>168740.22</v>
      </c>
      <c r="E6" s="112" t="n">
        <f aca="false">D38</f>
        <v>0</v>
      </c>
      <c r="F6" s="113" t="n">
        <f aca="false">B6+C6+-D6-E6</f>
        <v>107164.91</v>
      </c>
      <c r="G6" s="109" t="n">
        <v>22511.75</v>
      </c>
      <c r="H6" s="110" t="n">
        <f aca="false">I38+H67+H96+H125+H154+H183+H213+H244+H275+H308+H339+H371</f>
        <v>12266.85</v>
      </c>
      <c r="I6" s="111" t="n">
        <f aca="false">J38+I67+I96+I125+I154+I183+I213+I244+I275+I308+I339+I371</f>
        <v>1862.42</v>
      </c>
      <c r="J6" s="113" t="n">
        <f aca="false">G6+H6-I6</f>
        <v>32916.18</v>
      </c>
      <c r="K6" s="114" t="n">
        <v>-5365.19</v>
      </c>
      <c r="L6" s="110" t="n">
        <f aca="false">M38+L67+L96+L125+L154+L183+L213+L244+L275+L308+L339+L371</f>
        <v>51261.6</v>
      </c>
      <c r="M6" s="111" t="n">
        <f aca="false">N38+M67+M96+M125+M154+M183+M213+M244+M275+M308+M339+M371</f>
        <v>51261.6</v>
      </c>
      <c r="N6" s="115" t="n">
        <f aca="false">K6+L6-M6</f>
        <v>-5365.19</v>
      </c>
      <c r="O6" s="116" t="n">
        <v>-1524.96</v>
      </c>
      <c r="P6" s="110" t="n">
        <f aca="false">Q38+P67+P96+P125+P154+P183+P213+P244+P275+P308+P339+P371</f>
        <v>1374.94</v>
      </c>
      <c r="Q6" s="112" t="n">
        <f aca="false">R38</f>
        <v>0</v>
      </c>
      <c r="R6" s="111" t="n">
        <f aca="false">S38+R67+R96+R125+R154+R183+R213+R244+R275+R308+R339+R371</f>
        <v>1474.02</v>
      </c>
      <c r="S6" s="117" t="n">
        <f aca="false">O6+P6-R6</f>
        <v>-1624.04</v>
      </c>
      <c r="T6" s="118" t="n">
        <f aca="false">B6+G6+K6+O6</f>
        <v>131846.02</v>
      </c>
      <c r="U6" s="119" t="n">
        <f aca="false">C6+H6+L6+P6</f>
        <v>224584.1</v>
      </c>
      <c r="V6" s="119" t="n">
        <f aca="false">D6+I6+M6+R6</f>
        <v>223338.26</v>
      </c>
      <c r="W6" s="119" t="n">
        <f aca="false">T6+U6-V6</f>
        <v>133091.86</v>
      </c>
      <c r="X6" s="78"/>
      <c r="Y6" s="78"/>
      <c r="Z6" s="78"/>
      <c r="AA6" s="120" t="n">
        <v>13086.35</v>
      </c>
      <c r="AB6" s="108" t="s">
        <v>85</v>
      </c>
      <c r="AC6" s="121" t="n">
        <v>19059.08</v>
      </c>
      <c r="AD6" s="122" t="n">
        <v>16635.66</v>
      </c>
      <c r="AE6" s="122" t="n">
        <v>12363.86</v>
      </c>
    </row>
    <row r="7" customFormat="false" ht="18.75" hidden="false" customHeight="false" outlineLevel="0" collapsed="false">
      <c r="A7" s="123" t="s">
        <v>8</v>
      </c>
      <c r="B7" s="109" t="n">
        <v>142647.65</v>
      </c>
      <c r="C7" s="110" t="n">
        <f aca="false">C39+C68+C97+C126+C155+C184+C214+C245+C276+C309+C340+C372</f>
        <v>357133.93</v>
      </c>
      <c r="D7" s="111" t="n">
        <f aca="false">F39+D68+D97+D126+D155+D184+D214+D245+D276+D309+D340+D372</f>
        <v>388420.37</v>
      </c>
      <c r="E7" s="124" t="n">
        <f aca="false">D39</f>
        <v>0</v>
      </c>
      <c r="F7" s="113" t="n">
        <f aca="false">B7+C7+-D7-E7</f>
        <v>111361.21</v>
      </c>
      <c r="G7" s="109" t="n">
        <v>98.1399999999998</v>
      </c>
      <c r="H7" s="110" t="n">
        <f aca="false">I39+H68+H97+H126+H155+H184+H214+H245+H276+H309+H340+H372</f>
        <v>3359.2</v>
      </c>
      <c r="I7" s="111" t="n">
        <f aca="false">J39+I68+I97+I126+I155+I184+I214+I245+I276+I309+I340+I372</f>
        <v>379.18</v>
      </c>
      <c r="J7" s="125" t="n">
        <f aca="false">G7+H7-I7</f>
        <v>3078.16</v>
      </c>
      <c r="K7" s="114" t="n">
        <v>-3623.4</v>
      </c>
      <c r="L7" s="110" t="n">
        <f aca="false">M39+L68+L97+L126+L155+L184+L214+L245+L276+L309+L340+L372</f>
        <v>1449.36</v>
      </c>
      <c r="M7" s="111" t="n">
        <f aca="false">N39+M68+M97+M126+M155+M184+M214+M245+M276+M309+M340+M372</f>
        <v>1449.36</v>
      </c>
      <c r="N7" s="115" t="n">
        <v>0</v>
      </c>
      <c r="O7" s="116" t="n">
        <v>184.64</v>
      </c>
      <c r="P7" s="110" t="n">
        <f aca="false">Q39+P68+P97+P126+P155+P184+P214+P245+P276+P309+P340+P372</f>
        <v>2075.07</v>
      </c>
      <c r="Q7" s="112" t="n">
        <f aca="false">R39</f>
        <v>0</v>
      </c>
      <c r="R7" s="111" t="n">
        <f aca="false">S39+R68+R97+R126+R155+R184+R214+R245+R276+R309+R340+R372</f>
        <v>3345.51</v>
      </c>
      <c r="S7" s="117" t="n">
        <f aca="false">O7+P7-R7</f>
        <v>-1085.8</v>
      </c>
      <c r="T7" s="118" t="n">
        <f aca="false">B7+G7+K7+O7</f>
        <v>139307.03</v>
      </c>
      <c r="U7" s="119" t="n">
        <f aca="false">C7+H7+L7+P7</f>
        <v>364017.56</v>
      </c>
      <c r="V7" s="119" t="n">
        <f aca="false">D7+I7+M7+R7</f>
        <v>393594.42</v>
      </c>
      <c r="W7" s="119" t="n">
        <f aca="false">T7+U7-V7</f>
        <v>109730.17</v>
      </c>
      <c r="X7" s="78"/>
      <c r="Y7" s="78"/>
      <c r="Z7" s="78"/>
      <c r="AA7" s="120" t="n">
        <v>29755.06</v>
      </c>
      <c r="AB7" s="123" t="s">
        <v>8</v>
      </c>
      <c r="AC7" s="121" t="n">
        <v>30174</v>
      </c>
      <c r="AD7" s="122" t="n">
        <v>30402.22</v>
      </c>
      <c r="AE7" s="122" t="n">
        <v>30039.88</v>
      </c>
    </row>
    <row r="8" customFormat="false" ht="18.75" hidden="false" customHeight="false" outlineLevel="0" collapsed="false">
      <c r="A8" s="123" t="s">
        <v>86</v>
      </c>
      <c r="B8" s="109" t="n">
        <v>74445.62</v>
      </c>
      <c r="C8" s="110" t="n">
        <f aca="false">C40+C69+C98+C127+C156+C185+C215+C246+C277+C310+C341+C373</f>
        <v>0</v>
      </c>
      <c r="D8" s="111" t="n">
        <f aca="false">F40+D69+D98+D127+D156+D185+D215+D246+D277+D310+D341+D373</f>
        <v>0</v>
      </c>
      <c r="E8" s="124" t="n">
        <f aca="false">D40</f>
        <v>0</v>
      </c>
      <c r="F8" s="113" t="n">
        <v>0</v>
      </c>
      <c r="G8" s="109" t="n">
        <v>0</v>
      </c>
      <c r="H8" s="110" t="n">
        <f aca="false">I40+H69+H98+H127+H156+H185+H215+H246+H277+H310+H341+H373</f>
        <v>0</v>
      </c>
      <c r="I8" s="111" t="n">
        <f aca="false">J40+I69+I98+I127+I156+I185+I215+I246+I277+I310+I341+I373</f>
        <v>0</v>
      </c>
      <c r="J8" s="125" t="n">
        <f aca="false">G8+H8-I8</f>
        <v>0</v>
      </c>
      <c r="K8" s="114" t="n">
        <v>0</v>
      </c>
      <c r="L8" s="110" t="n">
        <f aca="false">M40+L69+L98+L127+L156+L185+L215+L246+L277+L310+L341+L373</f>
        <v>0</v>
      </c>
      <c r="M8" s="111" t="n">
        <f aca="false">N40+M69+M98+M127+M156+M185+M215+M246+M277+M310+M341+M373</f>
        <v>0</v>
      </c>
      <c r="N8" s="115" t="n">
        <f aca="false">K8+L8-M8</f>
        <v>0</v>
      </c>
      <c r="O8" s="116" t="n">
        <v>0</v>
      </c>
      <c r="P8" s="110" t="n">
        <f aca="false">Q40+P69+P98+P127+P156+P185+P215+P246+P277+P310+P341+P373</f>
        <v>0</v>
      </c>
      <c r="Q8" s="112" t="n">
        <f aca="false">R40</f>
        <v>0</v>
      </c>
      <c r="R8" s="111" t="n">
        <f aca="false">S40+R69+R98+R127+R156+R185+R215+R246+R277+R310+R341+R373</f>
        <v>0</v>
      </c>
      <c r="S8" s="117" t="n">
        <f aca="false">O8+P8-R8</f>
        <v>0</v>
      </c>
      <c r="T8" s="118" t="n">
        <f aca="false">B8+G8+K8+O8</f>
        <v>74445.62</v>
      </c>
      <c r="U8" s="119" t="n">
        <f aca="false">C8+H8+L8+P8</f>
        <v>0</v>
      </c>
      <c r="V8" s="119" t="n">
        <f aca="false">D8+I8+M8+R8</f>
        <v>0</v>
      </c>
      <c r="W8" s="119" t="n">
        <f aca="false">T8+U8-V8</f>
        <v>74445.62</v>
      </c>
      <c r="X8" s="78"/>
      <c r="Y8" s="78"/>
      <c r="Z8" s="78"/>
      <c r="AA8" s="126"/>
      <c r="AB8" s="123" t="s">
        <v>86</v>
      </c>
      <c r="AC8" s="122" t="n">
        <v>0</v>
      </c>
      <c r="AD8" s="122" t="n">
        <v>0</v>
      </c>
      <c r="AE8" s="122" t="n">
        <v>0</v>
      </c>
    </row>
    <row r="9" customFormat="false" ht="18.75" hidden="false" customHeight="false" outlineLevel="0" collapsed="false">
      <c r="A9" s="123" t="s">
        <v>10</v>
      </c>
      <c r="B9" s="109" t="n">
        <v>326685.58</v>
      </c>
      <c r="C9" s="110" t="n">
        <f aca="false">C41+C70+C99+C128+C157+C186+C216+C247+C278+C311+C342+C374</f>
        <v>867327.41</v>
      </c>
      <c r="D9" s="111" t="n">
        <f aca="false">F41+D70+D99+D128+D157+D186+D216+D247+D278+D311+D342+D374</f>
        <v>845901.25</v>
      </c>
      <c r="E9" s="124" t="n">
        <f aca="false">D41</f>
        <v>0</v>
      </c>
      <c r="F9" s="113" t="n">
        <f aca="false">B9+C9-D9+E9</f>
        <v>348111.74</v>
      </c>
      <c r="G9" s="109" t="n">
        <v>23517.69</v>
      </c>
      <c r="H9" s="110" t="n">
        <f aca="false">I41+H70+H99+H128+H157+H186+H216+H247+H278+H311+H342+H374</f>
        <v>16143.27</v>
      </c>
      <c r="I9" s="111" t="n">
        <f aca="false">J41+I70+I99+I128+I157+I186+I216+I247+I278+I311+I342+I374</f>
        <v>2105.69</v>
      </c>
      <c r="J9" s="125" t="n">
        <f aca="false">G9+H9-I9</f>
        <v>37555.27</v>
      </c>
      <c r="K9" s="114" t="n">
        <v>-1895.88</v>
      </c>
      <c r="L9" s="110" t="n">
        <f aca="false">M41+L70+L99+L128+L157+L186+L216+L247+L278+L311+L342+L374</f>
        <v>22749.72</v>
      </c>
      <c r="M9" s="111" t="n">
        <f aca="false">N41+M70+M99+M128+M157+M186+M216+M247+M278+M311+M342+M374</f>
        <v>25306.02</v>
      </c>
      <c r="N9" s="115" t="n">
        <f aca="false">K9+L9-M9</f>
        <v>-4452.18</v>
      </c>
      <c r="O9" s="116" t="n">
        <v>-2435.68</v>
      </c>
      <c r="P9" s="110" t="n">
        <f aca="false">Q41+P70+P99+P128+P157+P186+P216+P247+P278+P311+P342+P374</f>
        <v>3615.82</v>
      </c>
      <c r="Q9" s="112" t="n">
        <f aca="false">R41</f>
        <v>0</v>
      </c>
      <c r="R9" s="111" t="n">
        <f aca="false">S41+R70+R99+R128+R157+R186+R216+R247+R278+R311+R342+R374</f>
        <v>4473.46</v>
      </c>
      <c r="S9" s="117" t="n">
        <f aca="false">O9+P9-R9</f>
        <v>-3293.32</v>
      </c>
      <c r="T9" s="118" t="n">
        <f aca="false">B9+G9+K9+O9</f>
        <v>345871.71</v>
      </c>
      <c r="U9" s="119" t="n">
        <f aca="false">C9+H9+L9+P9</f>
        <v>909836.22</v>
      </c>
      <c r="V9" s="119" t="n">
        <f aca="false">D9+I9+M9+R9</f>
        <v>877786.42</v>
      </c>
      <c r="W9" s="119" t="n">
        <f aca="false">T9+U9-V9</f>
        <v>377921.51</v>
      </c>
      <c r="X9" s="78"/>
      <c r="Y9" s="78"/>
      <c r="Z9" s="78"/>
      <c r="AA9" s="126" t="n">
        <v>72293.24</v>
      </c>
      <c r="AB9" s="123" t="s">
        <v>10</v>
      </c>
      <c r="AC9" s="121" t="n">
        <v>75454.52</v>
      </c>
      <c r="AD9" s="122" t="n">
        <v>82613.6</v>
      </c>
      <c r="AE9" s="122" t="n">
        <v>77485.85</v>
      </c>
    </row>
    <row r="10" customFormat="false" ht="18.75" hidden="false" customHeight="false" outlineLevel="0" collapsed="false">
      <c r="A10" s="123" t="s">
        <v>11</v>
      </c>
      <c r="B10" s="109" t="n">
        <v>124496.92</v>
      </c>
      <c r="C10" s="110" t="n">
        <f aca="false">C42+C71+C100+C129+C158+C187+C217+C248+C279+C312+C343+C375</f>
        <v>214881.83</v>
      </c>
      <c r="D10" s="111" t="n">
        <f aca="false">F42+D71+D100+D129+D158+D187+D217+D248+D279+D312+D343+D375</f>
        <v>219859.43</v>
      </c>
      <c r="E10" s="124" t="n">
        <f aca="false">D42</f>
        <v>0</v>
      </c>
      <c r="F10" s="113" t="n">
        <f aca="false">B10+C10+-D10-E10</f>
        <v>119519.32</v>
      </c>
      <c r="G10" s="109" t="n">
        <v>27699.92</v>
      </c>
      <c r="H10" s="110" t="n">
        <f aca="false">I42+H71+H100+H129+H158+H187+H217+H248+H279+H312+H343+H375</f>
        <v>20395.99</v>
      </c>
      <c r="I10" s="111" t="n">
        <f aca="false">J42+I71+I100+I129+I158+I187+I217+I248+I279+I312+I343+I375</f>
        <v>2197.91</v>
      </c>
      <c r="J10" s="125" t="n">
        <f aca="false">G10+H10-I10</f>
        <v>45898</v>
      </c>
      <c r="K10" s="114" t="n">
        <v>0</v>
      </c>
      <c r="L10" s="110" t="n">
        <f aca="false">M42+L71+L100+L129+L158+L187+L217+L248+L279+L312+L343+L375</f>
        <v>0</v>
      </c>
      <c r="M10" s="111" t="n">
        <f aca="false">N42+M71+M100+M129+M158+M187+M217+M248+M279+M312+M343+M375</f>
        <v>0</v>
      </c>
      <c r="N10" s="115" t="n">
        <f aca="false">K10+L10-M10</f>
        <v>0</v>
      </c>
      <c r="O10" s="116" t="n">
        <v>111.84</v>
      </c>
      <c r="P10" s="110" t="n">
        <f aca="false">Q42+P71+P100+P129+P158+P187+P217+P248+P279+P312+P343+P375</f>
        <v>1487.68</v>
      </c>
      <c r="Q10" s="112" t="n">
        <f aca="false">R42</f>
        <v>0</v>
      </c>
      <c r="R10" s="111" t="n">
        <f aca="false">S42+R71+R100+R129+R158+R187+R217+R248+R279+R312+R343+R375</f>
        <v>2326.29</v>
      </c>
      <c r="S10" s="117" t="n">
        <f aca="false">O10+P10-R10</f>
        <v>-726.77</v>
      </c>
      <c r="T10" s="118" t="n">
        <f aca="false">B10+G10+K10+O10</f>
        <v>152308.68</v>
      </c>
      <c r="U10" s="119" t="n">
        <f aca="false">C10+H10+L10+P10</f>
        <v>236765.5</v>
      </c>
      <c r="V10" s="119" t="n">
        <f aca="false">D10+I10+M10+R10</f>
        <v>224383.63</v>
      </c>
      <c r="W10" s="119" t="n">
        <f aca="false">T10+U10-V10</f>
        <v>164690.55</v>
      </c>
      <c r="X10" s="78"/>
      <c r="Y10" s="78"/>
      <c r="Z10" s="78"/>
      <c r="AA10" s="126" t="n">
        <v>17520.04</v>
      </c>
      <c r="AB10" s="123" t="s">
        <v>11</v>
      </c>
      <c r="AC10" s="121" t="n">
        <v>19676.95</v>
      </c>
      <c r="AD10" s="122" t="n">
        <v>20201.87</v>
      </c>
      <c r="AE10" s="122" t="n">
        <v>20201.87</v>
      </c>
    </row>
    <row r="11" customFormat="false" ht="18.75" hidden="false" customHeight="false" outlineLevel="0" collapsed="false">
      <c r="A11" s="123" t="s">
        <v>12</v>
      </c>
      <c r="B11" s="109" t="n">
        <v>11856.7300000001</v>
      </c>
      <c r="C11" s="110" t="n">
        <f aca="false">C43+C72+C101+C130+C159+C188+C218+C249+C280+C313+C344+C376</f>
        <v>93549.24</v>
      </c>
      <c r="D11" s="111" t="n">
        <f aca="false">F43+D72+D101+D130+D159+D188+D218+D249+D280+D313+D344+D376</f>
        <v>97746.62</v>
      </c>
      <c r="E11" s="124" t="n">
        <f aca="false">D43</f>
        <v>0</v>
      </c>
      <c r="F11" s="113" t="n">
        <f aca="false">B11+C11+-D11-E11</f>
        <v>7659.35000000012</v>
      </c>
      <c r="G11" s="109" t="n">
        <v>0</v>
      </c>
      <c r="H11" s="110" t="n">
        <f aca="false">I43+H72+H101+H130+H159+H188+H218+H249+H280+H313+H344+H376</f>
        <v>0</v>
      </c>
      <c r="I11" s="111" t="n">
        <f aca="false">J43+I72+I101+I130+I159+I188+I218+I249+I280+I313+I344+I376</f>
        <v>0</v>
      </c>
      <c r="J11" s="125" t="n">
        <f aca="false">G11+H11-I11</f>
        <v>0</v>
      </c>
      <c r="K11" s="114" t="n">
        <v>0</v>
      </c>
      <c r="L11" s="110" t="n">
        <f aca="false">M43+L72+L101+L130+L159+L188+L218+L249+L280+L313+L344+L376</f>
        <v>0</v>
      </c>
      <c r="M11" s="111" t="n">
        <f aca="false">N43+M72+M101+M130+M159+M188+M218+M249+M280+M313+M344+M376</f>
        <v>0</v>
      </c>
      <c r="N11" s="115" t="n">
        <f aca="false">K11+L11-M11</f>
        <v>0</v>
      </c>
      <c r="O11" s="116" t="n">
        <v>0.779999999999994</v>
      </c>
      <c r="P11" s="110" t="n">
        <f aca="false">Q43+P72+P101+P130+P159+P188+P218+P249+P280+P313+P344+P376</f>
        <v>341.62</v>
      </c>
      <c r="Q11" s="112" t="n">
        <f aca="false">R43</f>
        <v>0</v>
      </c>
      <c r="R11" s="111" t="n">
        <f aca="false">S43+R72+R101+R130+R159+R188+R218+R249+R280+R313+R344+R376</f>
        <v>327</v>
      </c>
      <c r="S11" s="117" t="n">
        <f aca="false">O11+P11-R11</f>
        <v>15.3999999999999</v>
      </c>
      <c r="T11" s="118" t="n">
        <f aca="false">B11+G11+K11+O11</f>
        <v>11857.5100000001</v>
      </c>
      <c r="U11" s="119" t="n">
        <f aca="false">C11+H11+L11+P11</f>
        <v>93890.86</v>
      </c>
      <c r="V11" s="119" t="n">
        <f aca="false">D11+I11+M11+R11</f>
        <v>98073.62</v>
      </c>
      <c r="W11" s="119" t="n">
        <f aca="false">T11+U11-V11</f>
        <v>7674.75000000012</v>
      </c>
      <c r="X11" s="78"/>
      <c r="Y11" s="78"/>
      <c r="Z11" s="78"/>
      <c r="AA11" s="126" t="n">
        <v>7795.77</v>
      </c>
      <c r="AB11" s="123" t="s">
        <v>12</v>
      </c>
      <c r="AC11" s="121" t="n">
        <v>7819.79</v>
      </c>
      <c r="AD11" s="122" t="n">
        <v>8162.11</v>
      </c>
      <c r="AE11" s="122" t="n">
        <v>8162.11</v>
      </c>
    </row>
    <row r="12" customFormat="false" ht="18.75" hidden="false" customHeight="false" outlineLevel="0" collapsed="false">
      <c r="A12" s="123" t="s">
        <v>13</v>
      </c>
      <c r="B12" s="109" t="n">
        <v>6912.56000000004</v>
      </c>
      <c r="C12" s="110" t="n">
        <f aca="false">C44+C73+C102+C131+C160+C189+C219+C250+C281+C314+C345+C377</f>
        <v>93218.52</v>
      </c>
      <c r="D12" s="111" t="n">
        <f aca="false">F44+D73+D102+D131+D160+D189+D219+D250+D281+D314+D345+D377</f>
        <v>93024.37</v>
      </c>
      <c r="E12" s="124" t="n">
        <f aca="false">D44</f>
        <v>0</v>
      </c>
      <c r="F12" s="113" t="n">
        <f aca="false">B12+C12+-D12-E12</f>
        <v>7106.71000000007</v>
      </c>
      <c r="G12" s="109" t="n">
        <v>0</v>
      </c>
      <c r="H12" s="110" t="n">
        <f aca="false">I44+H73+H102+H131+H160+H189+H219+H250+H281+H314+H345+H377</f>
        <v>0</v>
      </c>
      <c r="I12" s="111" t="n">
        <f aca="false">J44+I73+I102+I131+I160+I189+I219+I250+I281+I314+I345+I377</f>
        <v>0</v>
      </c>
      <c r="J12" s="125" t="n">
        <f aca="false">G12+H12-I12</f>
        <v>0</v>
      </c>
      <c r="K12" s="114" t="n">
        <v>0</v>
      </c>
      <c r="L12" s="110" t="n">
        <f aca="false">M44+L73+L102+L131+L160+L189+L219+L250+L281+L314+L345+L377</f>
        <v>0</v>
      </c>
      <c r="M12" s="111" t="n">
        <f aca="false">N44+M73+M102+M131+M160+M189+M219+M250+M281+M314+M345+M377</f>
        <v>0</v>
      </c>
      <c r="N12" s="115" t="n">
        <f aca="false">K12+L12-M12</f>
        <v>0</v>
      </c>
      <c r="O12" s="116" t="n">
        <v>89.53</v>
      </c>
      <c r="P12" s="110" t="n">
        <f aca="false">Q44+P73+P102+P131+P160+P189+P219+P250+P281+P314+P345+P377</f>
        <v>90.52</v>
      </c>
      <c r="Q12" s="112" t="n">
        <f aca="false">R44</f>
        <v>0</v>
      </c>
      <c r="R12" s="111" t="n">
        <f aca="false">S44+R73+R102+R131+R160+R189+R219+R250+R281+R314+R345+R377</f>
        <v>178.59</v>
      </c>
      <c r="S12" s="117" t="n">
        <f aca="false">O12+P12-R12</f>
        <v>1.46000000000004</v>
      </c>
      <c r="T12" s="118" t="n">
        <f aca="false">B12+G12+K12+O12</f>
        <v>7002.09000000004</v>
      </c>
      <c r="U12" s="119" t="n">
        <f aca="false">C12+H12+L12+P12</f>
        <v>93309.04</v>
      </c>
      <c r="V12" s="119" t="n">
        <f aca="false">D12+I12+M12+R12</f>
        <v>93202.96</v>
      </c>
      <c r="W12" s="119" t="n">
        <f aca="false">T12+U12-V12</f>
        <v>7108.17000000007</v>
      </c>
      <c r="X12" s="78"/>
      <c r="Y12" s="78"/>
      <c r="Z12" s="78"/>
      <c r="AA12" s="126" t="n">
        <v>7768.21</v>
      </c>
      <c r="AB12" s="123" t="s">
        <v>13</v>
      </c>
      <c r="AC12" s="121" t="n">
        <v>7838.51</v>
      </c>
      <c r="AD12" s="122" t="n">
        <v>11524.85</v>
      </c>
      <c r="AE12" s="122" t="n">
        <v>11524.85</v>
      </c>
    </row>
    <row r="13" customFormat="false" ht="18.75" hidden="false" customHeight="false" outlineLevel="0" collapsed="false">
      <c r="A13" s="123" t="s">
        <v>14</v>
      </c>
      <c r="B13" s="109" t="n">
        <v>79360.5800000002</v>
      </c>
      <c r="C13" s="110" t="n">
        <f aca="false">C45+C74+C103+C132+C161+C190+C220+C251+C282+C315+C346+C378</f>
        <v>533573.46</v>
      </c>
      <c r="D13" s="111" t="n">
        <f aca="false">F45+D74+D103+D132+D161+D190+D220+D251+D282+D315+D346+D378</f>
        <v>537034.95</v>
      </c>
      <c r="E13" s="124" t="n">
        <f aca="false">D45</f>
        <v>0</v>
      </c>
      <c r="F13" s="113" t="n">
        <f aca="false">B13+C13+-D13-E13</f>
        <v>75899.0900000002</v>
      </c>
      <c r="G13" s="109" t="n">
        <v>6724.64</v>
      </c>
      <c r="H13" s="110" t="n">
        <f aca="false">I45+H74+H103+H132+H161+H190+H220+H251+H282+H315+H346+H378</f>
        <v>6724.64</v>
      </c>
      <c r="I13" s="111" t="n">
        <f aca="false">J45+I74+I103+I132+I161+I190+I220+I251+I282+I315+I346+I378</f>
        <v>517.28</v>
      </c>
      <c r="J13" s="125" t="n">
        <f aca="false">G13+H13-I13</f>
        <v>12932</v>
      </c>
      <c r="K13" s="114" t="n">
        <v>1508.4</v>
      </c>
      <c r="L13" s="110" t="n">
        <f aca="false">M45+L74+L103+L132+L161+L190+L220+L251+L282+L315+L346+L378</f>
        <v>18316.8</v>
      </c>
      <c r="M13" s="111" t="n">
        <f aca="false">N45+M74+M103+M132+M161+M190+M220+M251+M282+M315+M346+M378</f>
        <v>18316.8</v>
      </c>
      <c r="N13" s="115" t="n">
        <f aca="false">K13+L13-M13</f>
        <v>1508.4</v>
      </c>
      <c r="O13" s="116" t="n">
        <v>373.47</v>
      </c>
      <c r="P13" s="110" t="n">
        <f aca="false">Q45+P74+P103+P132+P161+P190+P220+P251+P282+P315+P346+P378</f>
        <v>1592.56</v>
      </c>
      <c r="Q13" s="112" t="n">
        <f aca="false">R45</f>
        <v>0</v>
      </c>
      <c r="R13" s="111" t="n">
        <f aca="false">S45+R74+R103+R132+R161+R190+R220+R251+R282+R315+R346+R378</f>
        <v>1601.76</v>
      </c>
      <c r="S13" s="117" t="n">
        <f aca="false">O13+P13-R13</f>
        <v>364.27</v>
      </c>
      <c r="T13" s="118" t="n">
        <f aca="false">B13+G13+K13+O13</f>
        <v>87967.0900000002</v>
      </c>
      <c r="U13" s="119" t="n">
        <f aca="false">C13+H13+L13+P13</f>
        <v>560207.46</v>
      </c>
      <c r="V13" s="119" t="n">
        <f aca="false">D13+I13+M13+R13</f>
        <v>557470.79</v>
      </c>
      <c r="W13" s="119" t="n">
        <f aca="false">T13+U13-V13</f>
        <v>90703.7600000002</v>
      </c>
      <c r="X13" s="78"/>
      <c r="Y13" s="78"/>
      <c r="Z13" s="78"/>
      <c r="AA13" s="126" t="n">
        <v>44459.32</v>
      </c>
      <c r="AB13" s="123" t="s">
        <v>14</v>
      </c>
      <c r="AC13" s="121" t="n">
        <v>46749.46</v>
      </c>
      <c r="AD13" s="122" t="n">
        <v>54181.17</v>
      </c>
      <c r="AE13" s="122" t="n">
        <v>52654.77</v>
      </c>
    </row>
    <row r="14" customFormat="false" ht="18.75" hidden="false" customHeight="false" outlineLevel="0" collapsed="false">
      <c r="A14" s="123" t="s">
        <v>15</v>
      </c>
      <c r="B14" s="109" t="n">
        <v>43424.89</v>
      </c>
      <c r="C14" s="110" t="n">
        <f aca="false">C46+C75+C104+C133+C162+C191+C221+C252+C283+C316+C347+C379</f>
        <v>315277.92</v>
      </c>
      <c r="D14" s="111" t="n">
        <f aca="false">F46+D75+D104+D133+D162+D191+D221+D252+D283+D316+D347+D379</f>
        <v>304837.62</v>
      </c>
      <c r="E14" s="124" t="n">
        <f aca="false">D46</f>
        <v>0</v>
      </c>
      <c r="F14" s="113" t="n">
        <f aca="false">B14+C14+-D14-E14</f>
        <v>53865.19</v>
      </c>
      <c r="G14" s="109" t="n">
        <v>2441.18</v>
      </c>
      <c r="H14" s="110" t="n">
        <f aca="false">I46+H75+H104+H133+H162+H191+H221+H252+H283+H316+H347+H379</f>
        <v>2266.81</v>
      </c>
      <c r="I14" s="111" t="n">
        <f aca="false">J46+I75+I104+I133+I162+I191+I221+I252+I283+I316+I347+I379</f>
        <v>174.37</v>
      </c>
      <c r="J14" s="125" t="n">
        <f aca="false">G14+H14-I14</f>
        <v>4533.62</v>
      </c>
      <c r="K14" s="114" t="n">
        <v>-2290.02</v>
      </c>
      <c r="L14" s="110" t="n">
        <f aca="false">M46+L75+L104+L133+L162+L191+L221+L252+L283+L316+L347+L379</f>
        <v>7740.12</v>
      </c>
      <c r="M14" s="111" t="n">
        <f aca="false">N46+M75+M104+M133+M162+M191+M221+M252+M283+M316+M347+M379</f>
        <v>7740.12</v>
      </c>
      <c r="N14" s="115" t="n">
        <f aca="false">K14+L14-M14</f>
        <v>-2290.02</v>
      </c>
      <c r="O14" s="116" t="n">
        <v>75.2800000000001</v>
      </c>
      <c r="P14" s="110" t="n">
        <f aca="false">Q46+P75+P104+P133+P162+P191+P221+P252+P283+P316+P347+P379</f>
        <v>891.28</v>
      </c>
      <c r="Q14" s="112" t="n">
        <f aca="false">R46</f>
        <v>0</v>
      </c>
      <c r="R14" s="111" t="n">
        <f aca="false">S46+R75+R104+R133+R162+R191+R221+R252+R283+R316+R347+R379</f>
        <v>766.57</v>
      </c>
      <c r="S14" s="117" t="n">
        <f aca="false">O14+P14-R14</f>
        <v>199.99</v>
      </c>
      <c r="T14" s="118" t="n">
        <f aca="false">B14+G14+K14+O14</f>
        <v>43651.33</v>
      </c>
      <c r="U14" s="119" t="n">
        <f aca="false">C14+H14+L14+P14</f>
        <v>326176.13</v>
      </c>
      <c r="V14" s="119" t="n">
        <f aca="false">D14+I14+M14+R14</f>
        <v>313518.68</v>
      </c>
      <c r="W14" s="119" t="n">
        <f aca="false">T14+U14-V14</f>
        <v>56308.78</v>
      </c>
      <c r="X14" s="78"/>
      <c r="Y14" s="78"/>
      <c r="Z14" s="78"/>
      <c r="AA14" s="126" t="n">
        <v>26273.16</v>
      </c>
      <c r="AB14" s="123" t="s">
        <v>15</v>
      </c>
      <c r="AC14" s="121" t="n">
        <v>27139.27</v>
      </c>
      <c r="AD14" s="122" t="n">
        <v>27571.4</v>
      </c>
      <c r="AE14" s="122" t="n">
        <v>26926.39</v>
      </c>
    </row>
    <row r="15" customFormat="false" ht="18.75" hidden="false" customHeight="false" outlineLevel="0" collapsed="false">
      <c r="A15" s="123" t="s">
        <v>16</v>
      </c>
      <c r="B15" s="109" t="n">
        <v>52517.0100000001</v>
      </c>
      <c r="C15" s="110" t="n">
        <f aca="false">C47+C76+C105+C134+C163+C192+C222+C253+C284+C317+C348+C380</f>
        <v>388983.98</v>
      </c>
      <c r="D15" s="111" t="n">
        <f aca="false">F47+D76+D105+D134+D163+D192+D222+D253+D284+D317+D348+D380</f>
        <v>384149.31</v>
      </c>
      <c r="E15" s="124" t="n">
        <f aca="false">D47</f>
        <v>0</v>
      </c>
      <c r="F15" s="113" t="n">
        <f aca="false">B15+C15+-D15-E15</f>
        <v>57351.6800000002</v>
      </c>
      <c r="G15" s="109" t="n">
        <v>3945.32</v>
      </c>
      <c r="H15" s="110" t="n">
        <f aca="false">I47+H76+H105+H134+H163+H192+H222+H253+H284+H317+H348+H380</f>
        <v>1475.52</v>
      </c>
      <c r="I15" s="111" t="n">
        <f aca="false">J47+I76+I105+I134+I163+I192+I222+I253+I284+I317+I348+I380</f>
        <v>493.96</v>
      </c>
      <c r="J15" s="125" t="n">
        <f aca="false">G15+H15-I15</f>
        <v>4926.88</v>
      </c>
      <c r="K15" s="114" t="n">
        <v>3558.78</v>
      </c>
      <c r="L15" s="110" t="n">
        <f aca="false">M47+L76+L105+L134+L163+L192+L222+L253+L284+L317+L348+L380</f>
        <v>29643.96</v>
      </c>
      <c r="M15" s="111" t="n">
        <f aca="false">N47+M76+M105+M134+M163+M192+M222+M253+M284+M317+M348+M380</f>
        <v>28815.05</v>
      </c>
      <c r="N15" s="115" t="n">
        <f aca="false">K15+L15-M15</f>
        <v>4387.69000000001</v>
      </c>
      <c r="O15" s="116" t="n">
        <v>-423.08</v>
      </c>
      <c r="P15" s="110" t="n">
        <f aca="false">Q47+P76+P105+P134+P163+P192+P222+P253+P284+P317+P348+P380</f>
        <v>394.03</v>
      </c>
      <c r="Q15" s="112" t="n">
        <f aca="false">R47</f>
        <v>0</v>
      </c>
      <c r="R15" s="111" t="n">
        <f aca="false">S47+R76+R105+R134+R163+R192+R222+R253+R284+R317+R348+R380</f>
        <v>197.91</v>
      </c>
      <c r="S15" s="117" t="n">
        <f aca="false">O15+P15-R15</f>
        <v>-226.96</v>
      </c>
      <c r="T15" s="118" t="n">
        <f aca="false">B15+G15+K15+O15</f>
        <v>59598.0300000001</v>
      </c>
      <c r="U15" s="119" t="n">
        <f aca="false">C15+H15+L15+P15</f>
        <v>420497.49</v>
      </c>
      <c r="V15" s="119" t="n">
        <f aca="false">D15+I15+M15+R15</f>
        <v>413656.23</v>
      </c>
      <c r="W15" s="119" t="n">
        <f aca="false">T15+U15-V15</f>
        <v>66439.2900000003</v>
      </c>
      <c r="X15" s="78"/>
      <c r="Y15" s="78"/>
      <c r="Z15" s="78"/>
      <c r="AA15" s="126" t="n">
        <v>32415.33</v>
      </c>
      <c r="AB15" s="123" t="s">
        <v>16</v>
      </c>
      <c r="AC15" s="121" t="n">
        <v>35199.53</v>
      </c>
      <c r="AD15" s="122" t="n">
        <v>42150.82</v>
      </c>
      <c r="AE15" s="122" t="n">
        <v>38383.05</v>
      </c>
    </row>
    <row r="16" customFormat="false" ht="18.75" hidden="false" customHeight="false" outlineLevel="0" collapsed="false">
      <c r="A16" s="123" t="s">
        <v>17</v>
      </c>
      <c r="B16" s="109" t="n">
        <v>41009.08</v>
      </c>
      <c r="C16" s="110" t="n">
        <f aca="false">C48+C77+C106+C135+C164+C193+C223+C254+C285+C318+C349+C381</f>
        <v>176829.61</v>
      </c>
      <c r="D16" s="111" t="n">
        <f aca="false">F48+D77+D106+D135+D164+D193+D223+D254+D285+D318+D349+D381</f>
        <v>177166.1</v>
      </c>
      <c r="E16" s="124" t="n">
        <f aca="false">D48</f>
        <v>0</v>
      </c>
      <c r="F16" s="113" t="n">
        <f aca="false">B16+C16+-D16-E16</f>
        <v>40672.5900000001</v>
      </c>
      <c r="G16" s="109" t="n">
        <v>2411.5</v>
      </c>
      <c r="H16" s="110" t="n">
        <f aca="false">I48+H77+H106+H135+H164+H193+H223+H254+H285+H318+H349+H381</f>
        <v>2411.5</v>
      </c>
      <c r="I16" s="111" t="n">
        <f aca="false">J48+I77+I106+I135+I164+I193+I223+I254+I285+I318+I349+I381</f>
        <v>185.5</v>
      </c>
      <c r="J16" s="125" t="n">
        <f aca="false">G16+H16-I16</f>
        <v>4637.5</v>
      </c>
      <c r="K16" s="114" t="n">
        <v>1488.89</v>
      </c>
      <c r="L16" s="110" t="n">
        <f aca="false">M48+L77+L106+L135+L164+L193+L223+L254+L285+L318+L349+L381</f>
        <v>4783.78</v>
      </c>
      <c r="M16" s="111" t="n">
        <f aca="false">N48+M77+M106+M135+M164+M193+M223+M254+M285+M318+M349+M381</f>
        <v>4098.49</v>
      </c>
      <c r="N16" s="115" t="n">
        <f aca="false">K16+L16-M16</f>
        <v>2174.18</v>
      </c>
      <c r="O16" s="116" t="n">
        <v>-84.26</v>
      </c>
      <c r="P16" s="110" t="n">
        <f aca="false">Q48+P77+P106+P135+P164+P193+P223+P254+P285+P318+P349+P381</f>
        <v>332.4</v>
      </c>
      <c r="Q16" s="112" t="n">
        <f aca="false">R48</f>
        <v>0</v>
      </c>
      <c r="R16" s="111" t="n">
        <f aca="false">S48+R77+R106+R135+R164+R193+R223+R254+R285+R318+R349+R381</f>
        <v>1034.75</v>
      </c>
      <c r="S16" s="117" t="n">
        <f aca="false">O16+P16-R16</f>
        <v>-786.61</v>
      </c>
      <c r="T16" s="118" t="n">
        <f aca="false">B16+G16+K16+O16</f>
        <v>44825.21</v>
      </c>
      <c r="U16" s="119" t="n">
        <f aca="false">C16+H16+L16+P16</f>
        <v>184357.29</v>
      </c>
      <c r="V16" s="119" t="n">
        <f aca="false">D16+I16+M16+R16</f>
        <v>182484.84</v>
      </c>
      <c r="W16" s="119" t="n">
        <f aca="false">T16+U16-V16</f>
        <v>46697.6600000001</v>
      </c>
      <c r="X16" s="78"/>
      <c r="Y16" s="78"/>
      <c r="Z16" s="78"/>
      <c r="AA16" s="126" t="n">
        <v>14758.92</v>
      </c>
      <c r="AB16" s="123" t="s">
        <v>17</v>
      </c>
      <c r="AC16" s="121" t="n">
        <v>15351.7</v>
      </c>
      <c r="AD16" s="122" t="n">
        <v>18059.03</v>
      </c>
      <c r="AE16" s="122" t="n">
        <v>16941.26</v>
      </c>
    </row>
    <row r="17" customFormat="false" ht="18.75" hidden="false" customHeight="false" outlineLevel="0" collapsed="false">
      <c r="A17" s="123" t="s">
        <v>18</v>
      </c>
      <c r="B17" s="109" t="n">
        <v>95343.3100000004</v>
      </c>
      <c r="C17" s="110" t="n">
        <f aca="false">C49+C78+C107+C136+C165+C194+C224+C255+C286+C319+C350+C382</f>
        <v>416460.22</v>
      </c>
      <c r="D17" s="111" t="n">
        <f aca="false">F49+D78+D107+D136+D165+D194+D224+D255+D286+D319+D350+D382</f>
        <v>404679.94</v>
      </c>
      <c r="E17" s="124" t="n">
        <f aca="false">D49</f>
        <v>0</v>
      </c>
      <c r="F17" s="113" t="n">
        <f aca="false">B17+C17+-D17-E17</f>
        <v>107123.59</v>
      </c>
      <c r="G17" s="109" t="n">
        <v>0</v>
      </c>
      <c r="H17" s="110" t="n">
        <f aca="false">I49+H78+H107+H136+H165+H194+H224+H255+H286+H319+H350+H382</f>
        <v>0</v>
      </c>
      <c r="I17" s="111" t="n">
        <f aca="false">J49+I78+I107+I136+I165+I194+I224+I255+I286+I319+I350+I382</f>
        <v>0</v>
      </c>
      <c r="J17" s="125" t="n">
        <f aca="false">G17+H17-I17</f>
        <v>0</v>
      </c>
      <c r="K17" s="114" t="n">
        <v>-2497.36</v>
      </c>
      <c r="L17" s="110" t="n">
        <f aca="false">M49+L78+L107+L136+L165+L194+L224+L255+L286+L319+L350+L382</f>
        <v>12271.09</v>
      </c>
      <c r="M17" s="111" t="n">
        <f aca="false">N49+M78+M107+M136+M165+M194+M224+M255+M286+M319+M350+M382</f>
        <v>10668.13</v>
      </c>
      <c r="N17" s="115" t="n">
        <f aca="false">K17+L17-M17</f>
        <v>-894.400000000002</v>
      </c>
      <c r="O17" s="116" t="n">
        <v>445.76</v>
      </c>
      <c r="P17" s="110" t="n">
        <f aca="false">Q49+P78+P107+P136+P165+P194+P224+P255+P286+P319+P350+P382</f>
        <v>1320.87</v>
      </c>
      <c r="Q17" s="112" t="n">
        <f aca="false">R49</f>
        <v>0</v>
      </c>
      <c r="R17" s="111" t="n">
        <f aca="false">S49+R78+R107+R136+R165+R194+R224+R255+R286+R319+R350+R382</f>
        <v>1262.67</v>
      </c>
      <c r="S17" s="117" t="n">
        <f aca="false">O17+P17-R17</f>
        <v>503.96</v>
      </c>
      <c r="T17" s="118" t="n">
        <f aca="false">B17+G17+K17+O17</f>
        <v>93291.7100000003</v>
      </c>
      <c r="U17" s="119" t="n">
        <f aca="false">C17+H17+L17+P17</f>
        <v>430052.18</v>
      </c>
      <c r="V17" s="119" t="n">
        <f aca="false">D17+I17+M17+R17</f>
        <v>416610.74</v>
      </c>
      <c r="W17" s="119" t="n">
        <f aca="false">T17+U17-V17</f>
        <v>106733.15</v>
      </c>
      <c r="X17" s="78"/>
      <c r="Y17" s="78"/>
      <c r="Z17" s="78"/>
      <c r="AA17" s="126" t="n">
        <v>34700.16</v>
      </c>
      <c r="AB17" s="123" t="s">
        <v>18</v>
      </c>
      <c r="AC17" s="121" t="n">
        <v>35195.02</v>
      </c>
      <c r="AD17" s="122" t="n">
        <v>39705.02</v>
      </c>
      <c r="AE17" s="122" t="n">
        <v>38641.31</v>
      </c>
    </row>
    <row r="18" customFormat="false" ht="18.75" hidden="false" customHeight="false" outlineLevel="0" collapsed="false">
      <c r="A18" s="123" t="s">
        <v>19</v>
      </c>
      <c r="B18" s="109" t="n">
        <v>35056.1500000001</v>
      </c>
      <c r="C18" s="110" t="n">
        <f aca="false">C50+C79+C108+C137+C166+C195+C225+C256+C287+C320+C351+C383</f>
        <v>338930.76</v>
      </c>
      <c r="D18" s="111" t="n">
        <f aca="false">F50+D79+D108+D137+D166+D195+D225+D256+D287+D320+D351+D383</f>
        <v>344887.46</v>
      </c>
      <c r="E18" s="124" t="n">
        <f aca="false">D50</f>
        <v>0</v>
      </c>
      <c r="F18" s="113" t="n">
        <f aca="false">B18+C18+-D18-E18</f>
        <v>29099.4500000001</v>
      </c>
      <c r="G18" s="109" t="n">
        <v>0</v>
      </c>
      <c r="H18" s="110" t="n">
        <f aca="false">I50+H79+H108+H137+H166+H195+H225+H256+H287+H320+H351+H383</f>
        <v>0</v>
      </c>
      <c r="I18" s="111" t="n">
        <f aca="false">J50+I79+I108+I137+I166+I195+I225+I256+I287+I320+I351+I383</f>
        <v>0</v>
      </c>
      <c r="J18" s="125" t="n">
        <f aca="false">G18+H18-I18</f>
        <v>0</v>
      </c>
      <c r="K18" s="114" t="n">
        <v>1163.88</v>
      </c>
      <c r="L18" s="110" t="n">
        <f aca="false">M50+L79+L108+L137+L166+L195+L225+L256+L287+L320+L351+L383</f>
        <v>3491.64</v>
      </c>
      <c r="M18" s="111" t="n">
        <f aca="false">N50+M79+M108+M137+M166+M195+M225+M256+M287+M320+M351+M383</f>
        <v>3491.59</v>
      </c>
      <c r="N18" s="115" t="n">
        <f aca="false">K18+L18-M18</f>
        <v>1163.93</v>
      </c>
      <c r="O18" s="116" t="n">
        <v>81.16</v>
      </c>
      <c r="P18" s="110" t="n">
        <f aca="false">Q50+P79+P108+P137+P166+P195+P225+P256+P287+P320+P351+P383</f>
        <v>429</v>
      </c>
      <c r="Q18" s="112" t="n">
        <f aca="false">R50</f>
        <v>0</v>
      </c>
      <c r="R18" s="111" t="n">
        <f aca="false">S50+R79+R108+R137+R166+R195+R225+R256+R287+R320+R351+R383</f>
        <v>431.41</v>
      </c>
      <c r="S18" s="117" t="n">
        <f aca="false">O18+P18-R18</f>
        <v>78.75</v>
      </c>
      <c r="T18" s="118" t="n">
        <f aca="false">B18+G18+K18+O18</f>
        <v>36301.1900000001</v>
      </c>
      <c r="U18" s="119" t="n">
        <f aca="false">C18+H18+L18+P18</f>
        <v>342851.4</v>
      </c>
      <c r="V18" s="119" t="n">
        <f aca="false">D18+I18+M18+R18</f>
        <v>348810.46</v>
      </c>
      <c r="W18" s="119" t="n">
        <f aca="false">T18+U18-V18</f>
        <v>30342.1300000001</v>
      </c>
      <c r="X18" s="78"/>
      <c r="Y18" s="78"/>
      <c r="Z18" s="78"/>
      <c r="AA18" s="126" t="n">
        <v>28244.23</v>
      </c>
      <c r="AB18" s="123" t="s">
        <v>19</v>
      </c>
      <c r="AC18" s="121" t="n">
        <v>28554.74</v>
      </c>
      <c r="AD18" s="122" t="n">
        <v>33752.49</v>
      </c>
      <c r="AE18" s="122" t="n">
        <v>32879.58</v>
      </c>
    </row>
    <row r="19" customFormat="false" ht="18.75" hidden="false" customHeight="false" outlineLevel="0" collapsed="false">
      <c r="A19" s="123" t="s">
        <v>20</v>
      </c>
      <c r="B19" s="109" t="n">
        <v>57959.6600000003</v>
      </c>
      <c r="C19" s="110" t="n">
        <f aca="false">C51+C80+C109+C138+C167+C196+C226+C257+C288+C321+C352+C384</f>
        <v>441281.75</v>
      </c>
      <c r="D19" s="111" t="n">
        <f aca="false">F51+D80+D109+D138+D167+D196+D226+D257+D288+D321+D352+D384</f>
        <v>446729.06</v>
      </c>
      <c r="E19" s="124" t="n">
        <f aca="false">D51</f>
        <v>0</v>
      </c>
      <c r="F19" s="113" t="n">
        <f aca="false">B19+C19+-D19-E19</f>
        <v>52512.3500000005</v>
      </c>
      <c r="G19" s="109" t="n">
        <v>4788.55</v>
      </c>
      <c r="H19" s="110" t="n">
        <f aca="false">I51+H80+H109+H138+H167+H196+H226+H257+H288+H321+H352+H384</f>
        <v>4788.55</v>
      </c>
      <c r="I19" s="111" t="n">
        <f aca="false">J51+I80+I109+I138+I167+I196+I226+I257+I288+I321+I352+I384</f>
        <v>368.35</v>
      </c>
      <c r="J19" s="125" t="n">
        <f aca="false">G19+H19-I19</f>
        <v>9208.75</v>
      </c>
      <c r="K19" s="114" t="n">
        <v>619.57</v>
      </c>
      <c r="L19" s="110" t="n">
        <f aca="false">M51+L80+L109+L138+L167+L196+L226+L257+L288+L321+L352+L384</f>
        <v>7434.84</v>
      </c>
      <c r="M19" s="111" t="n">
        <f aca="false">N51+M80+M109+M138+M167+M196+M226+M257+M288+M321+M352+M384</f>
        <v>7434.84</v>
      </c>
      <c r="N19" s="115" t="n">
        <f aca="false">K19+L19-M19</f>
        <v>619.569999999999</v>
      </c>
      <c r="O19" s="116" t="n">
        <v>35.12</v>
      </c>
      <c r="P19" s="110" t="n">
        <f aca="false">Q51+P80+P109+P138+P167+P196+P226+P257+P288+P321+P352+P384</f>
        <v>801.07</v>
      </c>
      <c r="Q19" s="112" t="n">
        <f aca="false">R51</f>
        <v>0</v>
      </c>
      <c r="R19" s="111" t="n">
        <f aca="false">S51+R80+R109+R138+R167+R196+R226+R257+R288+R321+R352+R384</f>
        <v>663.11</v>
      </c>
      <c r="S19" s="117" t="n">
        <f aca="false">O19+P19-R19</f>
        <v>173.08</v>
      </c>
      <c r="T19" s="118" t="n">
        <f aca="false">B19+G19+K19+O19</f>
        <v>63402.9000000003</v>
      </c>
      <c r="U19" s="119" t="n">
        <f aca="false">C19+H19+L19+P19</f>
        <v>454306.21</v>
      </c>
      <c r="V19" s="119" t="n">
        <f aca="false">D19+I19+M19+R19</f>
        <v>455195.36</v>
      </c>
      <c r="W19" s="119" t="n">
        <f aca="false">T19+U19-V19</f>
        <v>62513.7500000005</v>
      </c>
      <c r="X19" s="78"/>
      <c r="Y19" s="78"/>
      <c r="Z19" s="78"/>
      <c r="AA19" s="126" t="n">
        <v>36774.58</v>
      </c>
      <c r="AB19" s="123" t="s">
        <v>20</v>
      </c>
      <c r="AC19" s="121" t="n">
        <v>37800.24</v>
      </c>
      <c r="AD19" s="122" t="n">
        <v>36611.75</v>
      </c>
      <c r="AE19" s="122" t="n">
        <v>35992.18</v>
      </c>
    </row>
    <row r="20" customFormat="false" ht="18.75" hidden="false" customHeight="false" outlineLevel="0" collapsed="false">
      <c r="A20" s="123" t="s">
        <v>21</v>
      </c>
      <c r="B20" s="109" t="n">
        <v>143533.18</v>
      </c>
      <c r="C20" s="110" t="n">
        <f aca="false">C52+C81+C110+C139+C168+C197+C227+C258+C289+C322+C353+C385</f>
        <v>941610.07</v>
      </c>
      <c r="D20" s="111" t="n">
        <f aca="false">F52+D81+D110+D139+D168+D197+D227+D258+D289+D322+D353+D385</f>
        <v>927341.44</v>
      </c>
      <c r="E20" s="124" t="n">
        <f aca="false">D52</f>
        <v>0</v>
      </c>
      <c r="F20" s="113" t="n">
        <f aca="false">B20+C20+-D20-E20</f>
        <v>157801.81</v>
      </c>
      <c r="G20" s="109" t="n">
        <v>840.049999999999</v>
      </c>
      <c r="H20" s="110" t="n">
        <f aca="false">I52+H81+H110+H139+H168+H197+H227+H258+H289+H322+H353+H385</f>
        <v>0</v>
      </c>
      <c r="I20" s="111" t="n">
        <f aca="false">J52+I81+I110+I139+I168+I197+I227+I258+I289+I322+I353+I385</f>
        <v>347.68</v>
      </c>
      <c r="J20" s="125" t="n">
        <f aca="false">G20+H20-I20</f>
        <v>492.369999999999</v>
      </c>
      <c r="K20" s="114" t="n">
        <v>-686.35</v>
      </c>
      <c r="L20" s="110" t="n">
        <f aca="false">M52+L81+L110+L139+L168+L197+L227+L258+L289+L322+L353+L385</f>
        <v>26412.02</v>
      </c>
      <c r="M20" s="111" t="n">
        <f aca="false">N52+M81+M110+M139+M168+M197+M227+M258+M289+M322+M353+M385</f>
        <v>27942.13</v>
      </c>
      <c r="N20" s="115" t="n">
        <f aca="false">K20+L20-M20</f>
        <v>-2216.46000000001</v>
      </c>
      <c r="O20" s="116" t="n">
        <v>410.41</v>
      </c>
      <c r="P20" s="110" t="n">
        <f aca="false">Q52+P81+P110+P139+P168+P197+P227+P258+P289+P322+P353+P385</f>
        <v>1265.83</v>
      </c>
      <c r="Q20" s="112" t="n">
        <f aca="false">R52</f>
        <v>0</v>
      </c>
      <c r="R20" s="111" t="n">
        <f aca="false">S52+R81+R110+R139+R168+R197+R227+R258+R289+R322+R353+R385</f>
        <v>1307.6</v>
      </c>
      <c r="S20" s="117" t="n">
        <f aca="false">O20+P20-R20</f>
        <v>368.64</v>
      </c>
      <c r="T20" s="118" t="n">
        <f aca="false">B20+G20+K20+O20</f>
        <v>144097.29</v>
      </c>
      <c r="U20" s="119" t="n">
        <f aca="false">C20+H20+L20+P20</f>
        <v>969287.92</v>
      </c>
      <c r="V20" s="119" t="n">
        <f aca="false">D20+I20+M20+R20</f>
        <v>956938.85</v>
      </c>
      <c r="W20" s="119" t="n">
        <f aca="false">T20+U20-V20</f>
        <v>156446.36</v>
      </c>
      <c r="X20" s="78"/>
      <c r="Y20" s="78"/>
      <c r="Z20" s="78"/>
      <c r="AA20" s="126" t="n">
        <v>78553.42</v>
      </c>
      <c r="AB20" s="123" t="s">
        <v>21</v>
      </c>
      <c r="AC20" s="121" t="n">
        <v>81299.23</v>
      </c>
      <c r="AD20" s="122" t="n">
        <v>95306.67</v>
      </c>
      <c r="AE20" s="122" t="n">
        <v>90190.05</v>
      </c>
    </row>
    <row r="21" customFormat="false" ht="18.75" hidden="false" customHeight="false" outlineLevel="0" collapsed="false">
      <c r="A21" s="123" t="s">
        <v>22</v>
      </c>
      <c r="B21" s="109" t="n">
        <v>65501.5100000003</v>
      </c>
      <c r="C21" s="110" t="n">
        <f aca="false">C53+C82+C111+C140+C169+C198+C228+C259+C290+C323+C354+C386</f>
        <v>403386.03</v>
      </c>
      <c r="D21" s="111" t="n">
        <f aca="false">F53+D82+D111+D140+D169+D198+D228+D259+D290+D323+D354+D386</f>
        <v>419124.94</v>
      </c>
      <c r="E21" s="124" t="n">
        <f aca="false">D53</f>
        <v>0</v>
      </c>
      <c r="F21" s="113" t="n">
        <f aca="false">B21+C21+-D21-E21</f>
        <v>49762.6000000003</v>
      </c>
      <c r="G21" s="109" t="n">
        <v>4305.6</v>
      </c>
      <c r="H21" s="110" t="n">
        <f aca="false">I53+H82+H111+H140+H169+H198+H228+H259+H290+H323+H354+H386</f>
        <v>3403.66</v>
      </c>
      <c r="I21" s="111" t="n">
        <f aca="false">J53+I82+I111+I140+I169+I198+I228+I259+I290+I323+I354+I386</f>
        <v>442.02</v>
      </c>
      <c r="J21" s="125" t="n">
        <f aca="false">G21+H21-I21</f>
        <v>7267.24</v>
      </c>
      <c r="K21" s="114" t="n">
        <v>0</v>
      </c>
      <c r="L21" s="110" t="n">
        <f aca="false">M53+L82+L111+L140+L169+L198+L228+L259+L290+L323+L354+L386</f>
        <v>0</v>
      </c>
      <c r="M21" s="111" t="n">
        <f aca="false">N53+M82+M111+M140+M169+M198+M228+M259+M290+M323+M354+M386</f>
        <v>0</v>
      </c>
      <c r="N21" s="115" t="n">
        <f aca="false">K21+L21-M21</f>
        <v>0</v>
      </c>
      <c r="O21" s="116" t="n">
        <v>-1073.9</v>
      </c>
      <c r="P21" s="110" t="n">
        <f aca="false">Q53+P82+P111+P140+P169+P198+P228+P259+P290+P323+P354+P386</f>
        <v>1171.89</v>
      </c>
      <c r="Q21" s="112" t="n">
        <f aca="false">R53</f>
        <v>0</v>
      </c>
      <c r="R21" s="111" t="n">
        <f aca="false">S53+R82+R111+R140+R169+R198+R228+R259+R290+R323+R354+R386</f>
        <v>1839.54</v>
      </c>
      <c r="S21" s="117" t="n">
        <f aca="false">O21+P21-R21</f>
        <v>-1741.55</v>
      </c>
      <c r="T21" s="118" t="n">
        <f aca="false">B21+G21+K21+O21</f>
        <v>68733.2100000003</v>
      </c>
      <c r="U21" s="119" t="n">
        <f aca="false">C21+H21+L21+P21</f>
        <v>407961.58</v>
      </c>
      <c r="V21" s="119" t="n">
        <f aca="false">D21+I21+M21+R21</f>
        <v>421406.5</v>
      </c>
      <c r="W21" s="119" t="n">
        <f aca="false">T21+U21-V21</f>
        <v>55288.2900000003</v>
      </c>
      <c r="X21" s="78"/>
      <c r="Y21" s="78"/>
      <c r="Z21" s="78"/>
      <c r="AA21" s="126" t="n">
        <v>33615.42</v>
      </c>
      <c r="AB21" s="123" t="s">
        <v>22</v>
      </c>
      <c r="AC21" s="121" t="n">
        <v>34233.81</v>
      </c>
      <c r="AD21" s="122" t="n">
        <v>39597.17</v>
      </c>
      <c r="AE21" s="122" t="n">
        <v>39597.17</v>
      </c>
    </row>
    <row r="22" customFormat="false" ht="18.75" hidden="false" customHeight="false" outlineLevel="0" collapsed="false">
      <c r="A22" s="123" t="s">
        <v>23</v>
      </c>
      <c r="B22" s="109" t="n">
        <v>174609.35</v>
      </c>
      <c r="C22" s="110" t="n">
        <f aca="false">C54+C83+C112+C141+C170+C199+C229+C260+C291+C324+C355+C387</f>
        <v>857906.89</v>
      </c>
      <c r="D22" s="111" t="n">
        <f aca="false">F54+D83+D112+D141+D170+D199+D229+D260+D291+D324+D355+D387</f>
        <v>844884.47</v>
      </c>
      <c r="E22" s="124" t="n">
        <f aca="false">D54</f>
        <v>0</v>
      </c>
      <c r="F22" s="113" t="n">
        <v>183840.97</v>
      </c>
      <c r="G22" s="109" t="n">
        <v>10624.38</v>
      </c>
      <c r="H22" s="110" t="n">
        <f aca="false">I54+H83+H112+H141+H170+H199+H229+H260+H291+H324+H355+H387</f>
        <v>10624.38</v>
      </c>
      <c r="I22" s="111" t="n">
        <f aca="false">J54+I83+I112+I141+I170+I199+I229+I260+I291+I324+I355+I387</f>
        <v>817.26</v>
      </c>
      <c r="J22" s="125" t="n">
        <f aca="false">G22+H22-I22</f>
        <v>20431.5</v>
      </c>
      <c r="K22" s="114" t="n">
        <v>2721.66</v>
      </c>
      <c r="L22" s="110" t="n">
        <f aca="false">M54+L83+L112+L141+L170+L199+L229+L260+L291+L324+L355+L387</f>
        <v>39150.04</v>
      </c>
      <c r="M22" s="111" t="n">
        <f aca="false">N54+M83+M112+M141+M170+M199+M229+M260+M291+M324+M355+M387</f>
        <v>38672.87</v>
      </c>
      <c r="N22" s="115" t="n">
        <f aca="false">K22+L22-M22</f>
        <v>3198.83</v>
      </c>
      <c r="O22" s="116" t="n">
        <v>-831.8</v>
      </c>
      <c r="P22" s="110" t="n">
        <f aca="false">Q54+P83+P112+P141+P170+P199+P229+P260+P291+P324+P355+P387</f>
        <v>1754.53</v>
      </c>
      <c r="Q22" s="112" t="n">
        <f aca="false">R54</f>
        <v>0</v>
      </c>
      <c r="R22" s="111" t="n">
        <f aca="false">S54+R83+R112+R141+R170+R199+R229+R260+R291+R324+R355+R387</f>
        <v>1737.38</v>
      </c>
      <c r="S22" s="117" t="n">
        <f aca="false">O22+P22-R22</f>
        <v>-814.65</v>
      </c>
      <c r="T22" s="118" t="n">
        <f aca="false">B22+G22+K22+O22</f>
        <v>187123.59</v>
      </c>
      <c r="U22" s="119" t="n">
        <f aca="false">C22+H22+L22+P22</f>
        <v>909435.84</v>
      </c>
      <c r="V22" s="119" t="n">
        <f aca="false">D22+I22+M22+R22</f>
        <v>886111.98</v>
      </c>
      <c r="W22" s="119" t="n">
        <f aca="false">T22+U22-V22</f>
        <v>210447.45</v>
      </c>
      <c r="X22" s="78"/>
      <c r="Y22" s="78"/>
      <c r="Z22" s="78"/>
      <c r="AA22" s="126" t="n">
        <v>71493.3</v>
      </c>
      <c r="AB22" s="123" t="s">
        <v>23</v>
      </c>
      <c r="AC22" s="121" t="n">
        <v>75404.91</v>
      </c>
      <c r="AD22" s="121" t="n">
        <v>80316.77</v>
      </c>
      <c r="AE22" s="122" t="n">
        <v>77471.2</v>
      </c>
    </row>
    <row r="23" customFormat="false" ht="18.75" hidden="false" customHeight="false" outlineLevel="0" collapsed="false">
      <c r="A23" s="123" t="s">
        <v>24</v>
      </c>
      <c r="B23" s="109" t="n">
        <v>83668.37</v>
      </c>
      <c r="C23" s="110" t="n">
        <f aca="false">C55+C84+C113+C142+C171+C200+C230+C261+C292+C325+C356+C388</f>
        <v>633029.89</v>
      </c>
      <c r="D23" s="111" t="n">
        <f aca="false">F55+D84+D113+D142+D171+D200+D230+D261+D292+D325+D356+D388</f>
        <v>635156.96</v>
      </c>
      <c r="E23" s="124" t="n">
        <f aca="false">D55</f>
        <v>0</v>
      </c>
      <c r="F23" s="113" t="n">
        <f aca="false">B23+C23+-D23-E23</f>
        <v>81541.2999999999</v>
      </c>
      <c r="G23" s="109" t="n">
        <v>5042.54</v>
      </c>
      <c r="H23" s="110" t="n">
        <f aca="false">I55+H84+H113+H142+H171+H200+H230+H261+H292+H325+H356+H388</f>
        <v>4636.97</v>
      </c>
      <c r="I23" s="111" t="n">
        <f aca="false">J55+I84+I113+I142+I171+I200+I230+I261+I292+I325+I356+I388</f>
        <v>356.69</v>
      </c>
      <c r="J23" s="125" t="n">
        <f aca="false">G23+H23-I23</f>
        <v>9322.82</v>
      </c>
      <c r="K23" s="114" t="n">
        <v>727.180000000001</v>
      </c>
      <c r="L23" s="110" t="n">
        <f aca="false">M55+L84+L113+L142+L171+L200+L230+L261+L292+L325+L356+L388</f>
        <v>12243.63</v>
      </c>
      <c r="M23" s="111" t="n">
        <f aca="false">N55+M84+M113+M142+M171+M200+M230+M261+M292+M325+M356+M388</f>
        <v>12504.58</v>
      </c>
      <c r="N23" s="115" t="n">
        <f aca="false">K23+L23-M23</f>
        <v>466.229999999996</v>
      </c>
      <c r="O23" s="116" t="n">
        <v>305.02</v>
      </c>
      <c r="P23" s="110" t="n">
        <f aca="false">Q55+P84+P113+P142+P171+P200+P230+P261+P292+P325+P356+P388</f>
        <v>3470.71</v>
      </c>
      <c r="Q23" s="112" t="n">
        <f aca="false">R55</f>
        <v>0</v>
      </c>
      <c r="R23" s="111" t="n">
        <f aca="false">S55+R84+R113+R142+R171+R200+R230+R261+R292+R325+R356+R388</f>
        <v>2434.31</v>
      </c>
      <c r="S23" s="117" t="n">
        <f aca="false">O23+P23-R23</f>
        <v>1341.42</v>
      </c>
      <c r="T23" s="118" t="n">
        <f aca="false">B23+G23+K23+O23</f>
        <v>89743.11</v>
      </c>
      <c r="U23" s="119" t="n">
        <f aca="false">C23+H23+L23+P23</f>
        <v>653381.2</v>
      </c>
      <c r="V23" s="119" t="n">
        <f aca="false">D23+I23+M23+R23</f>
        <v>650452.54</v>
      </c>
      <c r="W23" s="119" t="n">
        <f aca="false">T23+U23-V23</f>
        <v>92671.7699999999</v>
      </c>
      <c r="X23" s="78"/>
      <c r="Y23" s="78"/>
      <c r="Z23" s="78"/>
      <c r="AA23" s="126" t="n">
        <v>52752.49</v>
      </c>
      <c r="AB23" s="123" t="s">
        <v>24</v>
      </c>
      <c r="AC23" s="121" t="n">
        <v>54582.74</v>
      </c>
      <c r="AD23" s="122" t="n">
        <v>60905.34</v>
      </c>
      <c r="AE23" s="122" t="n">
        <v>58329.01</v>
      </c>
    </row>
    <row r="24" customFormat="false" ht="18.75" hidden="false" customHeight="false" outlineLevel="0" collapsed="false">
      <c r="A24" s="127" t="s">
        <v>25</v>
      </c>
      <c r="B24" s="109" t="n">
        <v>53126.6200000001</v>
      </c>
      <c r="C24" s="110" t="n">
        <f aca="false">C56+C85+C114+C143+C172+C201+C231+C262+C293+C326+C357+C389</f>
        <v>411288.6</v>
      </c>
      <c r="D24" s="111" t="n">
        <f aca="false">F56+D85+D114+D143+D172+D201+D231+D262+D293+D326+D357+D389</f>
        <v>399768.92</v>
      </c>
      <c r="E24" s="128" t="n">
        <f aca="false">D56</f>
        <v>0</v>
      </c>
      <c r="F24" s="129" t="n">
        <f aca="false">B24+C24+-D24-E24</f>
        <v>64646.2999999999</v>
      </c>
      <c r="G24" s="109" t="n">
        <v>0</v>
      </c>
      <c r="H24" s="110" t="n">
        <f aca="false">I56+H85+H114+H143+H172+H201+H231+H262+H293+H326+H357+H389</f>
        <v>0</v>
      </c>
      <c r="I24" s="130" t="n">
        <f aca="false">J56+I85+I114+I143+I172+I201+I231+I262+I293+I326+I357+I389</f>
        <v>0</v>
      </c>
      <c r="J24" s="131" t="n">
        <f aca="false">G24+H24-I24</f>
        <v>0</v>
      </c>
      <c r="K24" s="114" t="n">
        <v>3766.87</v>
      </c>
      <c r="L24" s="110" t="n">
        <f aca="false">M56+L85+L114+L143+L172+L201+L231+L262+L293+L326+L357+L389</f>
        <v>8268</v>
      </c>
      <c r="M24" s="111" t="n">
        <f aca="false">N56+M85+M114+M143+M172+M201+M231+M262+M293+M326+M357+M389</f>
        <v>7983.3</v>
      </c>
      <c r="N24" s="132" t="n">
        <f aca="false">K24+L24-M24</f>
        <v>4051.57</v>
      </c>
      <c r="O24" s="116" t="n">
        <v>105.81</v>
      </c>
      <c r="P24" s="110" t="n">
        <f aca="false">Q56+P85+P114+P143+P172+P201+P231+P262+P293+P326+P357+P389</f>
        <v>283.94</v>
      </c>
      <c r="Q24" s="112" t="n">
        <f aca="false">R56</f>
        <v>0</v>
      </c>
      <c r="R24" s="111" t="n">
        <f aca="false">S56+R85+R114+R143+R172+R201+R231+R262+R293+R326+R357+R389</f>
        <v>251.5</v>
      </c>
      <c r="S24" s="117" t="n">
        <f aca="false">O24+P24-R24</f>
        <v>138.25</v>
      </c>
      <c r="T24" s="118" t="n">
        <f aca="false">B24+G24+K24+O24</f>
        <v>56999.3000000001</v>
      </c>
      <c r="U24" s="119" t="n">
        <f aca="false">C24+H24+L24+P24</f>
        <v>419840.54</v>
      </c>
      <c r="V24" s="119" t="n">
        <f aca="false">D24+I24+M24+R24</f>
        <v>408003.72</v>
      </c>
      <c r="W24" s="119" t="n">
        <f aca="false">T24+U24-V24</f>
        <v>68836.1199999999</v>
      </c>
      <c r="X24" s="78"/>
      <c r="Y24" s="78"/>
      <c r="Z24" s="78"/>
      <c r="AA24" s="126" t="n">
        <v>34274.05</v>
      </c>
      <c r="AB24" s="127" t="s">
        <v>25</v>
      </c>
      <c r="AC24" s="121" t="n">
        <v>35003.87</v>
      </c>
      <c r="AD24" s="122" t="n">
        <v>40050.42</v>
      </c>
      <c r="AE24" s="122" t="n">
        <v>39361.42</v>
      </c>
    </row>
    <row r="25" customFormat="false" ht="22.5" hidden="false" customHeight="true" outlineLevel="0" collapsed="false">
      <c r="A25" s="123" t="s">
        <v>26</v>
      </c>
      <c r="B25" s="109" t="n">
        <v>-435740.67</v>
      </c>
      <c r="C25" s="110" t="n">
        <f aca="false">C57+C86+C115+C144+C173+C202+C232+C263+C294+C327+C358+C390</f>
        <v>501981.99</v>
      </c>
      <c r="D25" s="111" t="n">
        <f aca="false">F57+D86+D115+D144+D173+D202+D232+D263+D294+D327+D358+D390</f>
        <v>517159.6</v>
      </c>
      <c r="E25" s="128" t="n">
        <f aca="false">D57</f>
        <v>0</v>
      </c>
      <c r="F25" s="125" t="n">
        <f aca="false">B25+C25+-D25-E25</f>
        <v>-450918.280000001</v>
      </c>
      <c r="G25" s="109" t="n">
        <v>0</v>
      </c>
      <c r="H25" s="110" t="n">
        <f aca="false">I57+H86+H115+H144+H173+H202+H232+H263+H294+H327+H358+H390</f>
        <v>3493.23</v>
      </c>
      <c r="I25" s="130" t="n">
        <f aca="false">J57+I86+I115+I144+I173+I202+I232+I263+I294+I327+I358+I390</f>
        <v>268.71</v>
      </c>
      <c r="J25" s="131" t="n">
        <f aca="false">G25+H25-I25</f>
        <v>3224.52</v>
      </c>
      <c r="K25" s="114" t="n">
        <v>0</v>
      </c>
      <c r="L25" s="110" t="n">
        <f aca="false">M57+L86+L115+L144+L173+L202+L232+L263+L294+L327+L358+L390</f>
        <v>17057.72</v>
      </c>
      <c r="M25" s="111" t="n">
        <f aca="false">N57+M86+M115+M144+M173+M202+M232+M263+M294+M327+M358+M390</f>
        <v>17057.22</v>
      </c>
      <c r="N25" s="132" t="n">
        <f aca="false">K25+L25-M25</f>
        <v>0.499999999992724</v>
      </c>
      <c r="O25" s="116" t="n">
        <v>-3.28</v>
      </c>
      <c r="P25" s="110" t="n">
        <f aca="false">Q57+P86+P115+P144+P173+P202+P232+P263+P294+P327+P358+P390</f>
        <v>977.04</v>
      </c>
      <c r="Q25" s="112" t="n">
        <f aca="false">R57</f>
        <v>0</v>
      </c>
      <c r="R25" s="111" t="n">
        <f aca="false">S57+R86+R115+R144+R173+R202+R232+R263+R294+R327+R358+R390</f>
        <v>5692.34</v>
      </c>
      <c r="S25" s="117" t="n">
        <f aca="false">O25+P25-R25</f>
        <v>-4718.58</v>
      </c>
      <c r="T25" s="118" t="n">
        <f aca="false">B25+G25+K25+O25</f>
        <v>-435743.950000001</v>
      </c>
      <c r="U25" s="119" t="n">
        <f aca="false">C25+H25+L25+P25</f>
        <v>523509.98</v>
      </c>
      <c r="V25" s="119" t="n">
        <f aca="false">D25+I25+M25+R25</f>
        <v>540177.87</v>
      </c>
      <c r="W25" s="119" t="n">
        <f aca="false">T25+U25-V25</f>
        <v>-452411.840000001</v>
      </c>
      <c r="X25" s="78"/>
      <c r="Y25" s="78"/>
      <c r="Z25" s="78"/>
      <c r="AA25" s="126" t="n">
        <v>41829.72</v>
      </c>
      <c r="AB25" s="123" t="s">
        <v>26</v>
      </c>
      <c r="AC25" s="121" t="n">
        <v>43700.52</v>
      </c>
      <c r="AD25" s="121" t="n">
        <v>52748.43</v>
      </c>
      <c r="AE25" s="122" t="n">
        <v>50626.84</v>
      </c>
    </row>
    <row r="26" customFormat="false" ht="18.75" hidden="false" customHeight="false" outlineLevel="0" collapsed="false">
      <c r="A26" s="123" t="s">
        <v>87</v>
      </c>
      <c r="B26" s="109" t="n">
        <v>109405.45</v>
      </c>
      <c r="C26" s="110" t="n">
        <f aca="false">C58+C87+C116+C145+C174+C203+C233+C264+C295+C328+C359+C391</f>
        <v>178836.84</v>
      </c>
      <c r="D26" s="111" t="n">
        <f aca="false">F58+D87+D116+D145+D174+D203+D233+D264+D295+D328+D359+D391</f>
        <v>168593.33</v>
      </c>
      <c r="E26" s="128" t="n">
        <f aca="false">D58</f>
        <v>0</v>
      </c>
      <c r="F26" s="125" t="n">
        <f aca="false">B26+C26+-D26-E26</f>
        <v>119648.96</v>
      </c>
      <c r="G26" s="109" t="n">
        <v>0</v>
      </c>
      <c r="H26" s="110" t="n">
        <f aca="false">I58+H87+H116+H145+H174+H203+H233+H264+H295+H328+H359+H391</f>
        <v>0</v>
      </c>
      <c r="I26" s="130" t="n">
        <f aca="false">J58+I87+I116+I145+I174+I203+I233+I264+I295+I328+I359+I391</f>
        <v>0</v>
      </c>
      <c r="J26" s="131" t="n">
        <f aca="false">G26+H26-I26</f>
        <v>0</v>
      </c>
      <c r="K26" s="114" t="n">
        <v>0</v>
      </c>
      <c r="L26" s="110" t="n">
        <f aca="false">M58+L87+L116+L145+L174+L203+L233+L264+L295+L328+L359+L391</f>
        <v>0</v>
      </c>
      <c r="M26" s="111" t="n">
        <f aca="false">N58+M87+M116+M145+M174+M203+M233+M264+M295+M328+M359+M391</f>
        <v>0</v>
      </c>
      <c r="N26" s="132" t="n">
        <f aca="false">K26+L26-M26</f>
        <v>0</v>
      </c>
      <c r="O26" s="116" t="n">
        <v>-0.56</v>
      </c>
      <c r="P26" s="110" t="n">
        <f aca="false">Q58+P87+P116+P145+P174+P203+P233+P264+P295+P328+P359+P391</f>
        <v>330.65</v>
      </c>
      <c r="Q26" s="112" t="n">
        <f aca="false">R58</f>
        <v>0</v>
      </c>
      <c r="R26" s="111" t="n">
        <f aca="false">S58+R87+R116+R145+R174+R203+R233+R264+R295+R328+R359+R391</f>
        <v>296.08</v>
      </c>
      <c r="S26" s="117" t="n">
        <f aca="false">O26+P26-R26</f>
        <v>34.0100000000001</v>
      </c>
      <c r="T26" s="118" t="n">
        <f aca="false">B26+G26+K26+O26</f>
        <v>109404.89</v>
      </c>
      <c r="U26" s="119" t="n">
        <f aca="false">C26+H26+L26+P26</f>
        <v>179167.49</v>
      </c>
      <c r="V26" s="119" t="n">
        <f aca="false">D26+I26+M26+R26</f>
        <v>168889.41</v>
      </c>
      <c r="W26" s="119" t="n">
        <f aca="false">T26+U26-V26</f>
        <v>119682.97</v>
      </c>
      <c r="AA26" s="126" t="n">
        <v>14903.07</v>
      </c>
      <c r="AB26" s="123" t="s">
        <v>87</v>
      </c>
      <c r="AC26" s="121" t="n">
        <v>14911.04</v>
      </c>
      <c r="AD26" s="122" t="n">
        <v>15202.35</v>
      </c>
      <c r="AE26" s="122" t="n">
        <v>15202.35</v>
      </c>
    </row>
    <row r="27" customFormat="false" ht="18.75" hidden="false" customHeight="false" outlineLevel="0" collapsed="false">
      <c r="A27" s="123" t="s">
        <v>88</v>
      </c>
      <c r="B27" s="133" t="n">
        <v>72619.41</v>
      </c>
      <c r="C27" s="110" t="n">
        <f aca="false">C59+C88+C117+C146+C175+C204+C234+C265+C296+C329+C360+C392</f>
        <v>474615</v>
      </c>
      <c r="D27" s="111" t="n">
        <f aca="false">F59+D88+D117+D146+D175+D204+D234+D265+D296+D329+D360+D392</f>
        <v>535020.43</v>
      </c>
      <c r="E27" s="128" t="n">
        <f aca="false">D59</f>
        <v>0</v>
      </c>
      <c r="F27" s="125" t="n">
        <f aca="false">B27+C27+-D27-E27</f>
        <v>12213.98</v>
      </c>
      <c r="G27" s="109" t="n">
        <v>2373.87</v>
      </c>
      <c r="H27" s="110" t="n">
        <f aca="false">I59+H88+H117+H146+H175+H204+H234+H265+H296+H329+H360+H392</f>
        <v>4402.71</v>
      </c>
      <c r="I27" s="130" t="n">
        <f aca="false">J59+I88+I117+I146+I175+I204+I234+I265+I296+I329+I360+I392</f>
        <v>0</v>
      </c>
      <c r="J27" s="131" t="n">
        <f aca="false">G27+H27-I27</f>
        <v>6776.58</v>
      </c>
      <c r="K27" s="114" t="n">
        <v>5009.19</v>
      </c>
      <c r="L27" s="110" t="n">
        <f aca="false">M59+L88+L117+L146+L175+L204+L234+L265+L296+L329+L360+L392</f>
        <v>17540.88</v>
      </c>
      <c r="M27" s="111" t="n">
        <f aca="false">N59+M88+M117+M146+M175+M204+M234+M265+M296+M329+M360+M392</f>
        <v>54078.63</v>
      </c>
      <c r="N27" s="132" t="n">
        <f aca="false">K27+L27-M27</f>
        <v>-31528.56</v>
      </c>
      <c r="O27" s="116" t="n">
        <v>-4838.96</v>
      </c>
      <c r="P27" s="110" t="n">
        <f aca="false">Q59+P88+P117+P146+P175+P204+P234+P265+P296+P329+P360+P392</f>
        <v>2846.31</v>
      </c>
      <c r="Q27" s="112" t="n">
        <f aca="false">R59</f>
        <v>0</v>
      </c>
      <c r="R27" s="111" t="n">
        <f aca="false">S59+R88+R117+R146+R175+R204+R234+R265+R296+R329+R360+R392</f>
        <v>14543.49</v>
      </c>
      <c r="S27" s="117" t="n">
        <f aca="false">O27+P27-R27</f>
        <v>-16536.14</v>
      </c>
      <c r="T27" s="118" t="n">
        <f aca="false">B27+G27+K27+O27</f>
        <v>75163.5099999999</v>
      </c>
      <c r="U27" s="119" t="n">
        <f aca="false">C27+H27+L27+P27</f>
        <v>499404.9</v>
      </c>
      <c r="V27" s="119" t="n">
        <f aca="false">D27+I27+M27+R27</f>
        <v>603642.55</v>
      </c>
      <c r="W27" s="119" t="n">
        <f aca="false">T27+U27-V27</f>
        <v>-29074.14</v>
      </c>
      <c r="AA27" s="134" t="n">
        <v>39551.25</v>
      </c>
      <c r="AB27" s="123" t="s">
        <v>88</v>
      </c>
      <c r="AC27" s="121" t="n">
        <v>41973.64</v>
      </c>
      <c r="AD27" s="122" t="n">
        <v>80297.18</v>
      </c>
      <c r="AE27" s="122" t="n">
        <v>79426.92</v>
      </c>
    </row>
    <row r="28" customFormat="false" ht="18.75" hidden="false" customHeight="false" outlineLevel="0" collapsed="false">
      <c r="A28" s="123" t="s">
        <v>89</v>
      </c>
      <c r="B28" s="133" t="n">
        <v>215104.46</v>
      </c>
      <c r="C28" s="110" t="n">
        <f aca="false">C60+C89+C118+C147+C176+C205+C235+C266+C297+C330+C361+C393</f>
        <v>547859.94</v>
      </c>
      <c r="D28" s="111" t="n">
        <f aca="false">F60+D89+D118+D147+D176+D205+D235+D266+D297+D330+D361+D393</f>
        <v>681090.81</v>
      </c>
      <c r="E28" s="128" t="n">
        <f aca="false">D60</f>
        <v>0</v>
      </c>
      <c r="F28" s="125" t="n">
        <f aca="false">B28+C28+-D28-E28</f>
        <v>81873.5900000001</v>
      </c>
      <c r="G28" s="109" t="n">
        <v>6231.74</v>
      </c>
      <c r="H28" s="110" t="n">
        <f aca="false">I60+H89+H118+H147+H176+H205+H235+H266+H297+H330+H361+H393</f>
        <v>27557.88</v>
      </c>
      <c r="I28" s="130" t="n">
        <f aca="false">J60+I89+I118+I147+I176+I205+I235+I266+I297+I330+I361+I393</f>
        <v>0</v>
      </c>
      <c r="J28" s="131" t="n">
        <f aca="false">G28+H28-I28</f>
        <v>33789.62</v>
      </c>
      <c r="K28" s="114" t="n">
        <v>-16528.4</v>
      </c>
      <c r="L28" s="110" t="n">
        <f aca="false">M60+L89+L118+L147+L176+L205+L235+L266+L297+L330+L361+L393</f>
        <v>16796.76</v>
      </c>
      <c r="M28" s="111" t="n">
        <f aca="false">N60+M89+M118+M147+M176+M205+M235+M266+M297+M330+M361+M393</f>
        <v>14426.06</v>
      </c>
      <c r="N28" s="132" t="n">
        <f aca="false">K28+L28-M28</f>
        <v>-14157.7</v>
      </c>
      <c r="O28" s="116" t="n">
        <v>-45080.85</v>
      </c>
      <c r="P28" s="110" t="n">
        <f aca="false">Q60+P89+P118+P147+P176+P205+P235+P266+P297+P330+P361+P393</f>
        <v>5037.21</v>
      </c>
      <c r="Q28" s="112" t="n">
        <f aca="false">R60</f>
        <v>0</v>
      </c>
      <c r="R28" s="111" t="n">
        <f aca="false">S60+R89+R118+R147+R176+R205+R235+R266+R297+R330+R361+R393</f>
        <v>30674.02</v>
      </c>
      <c r="S28" s="135" t="n">
        <f aca="false">O28+P28-R28</f>
        <v>-70717.66</v>
      </c>
      <c r="T28" s="118" t="n">
        <f aca="false">B28+G28+K28+O28</f>
        <v>159726.95</v>
      </c>
      <c r="U28" s="119" t="n">
        <f aca="false">C28+H28+L28+P28</f>
        <v>597251.79</v>
      </c>
      <c r="V28" s="119" t="n">
        <f aca="false">D28+I28+M28+R28</f>
        <v>726190.89</v>
      </c>
      <c r="W28" s="119" t="n">
        <f aca="false">T28+U28-V28</f>
        <v>30787.85</v>
      </c>
      <c r="AA28" s="134" t="n">
        <v>45631.94</v>
      </c>
      <c r="AB28" s="123" t="s">
        <v>89</v>
      </c>
      <c r="AC28" s="121" t="n">
        <v>51770.8</v>
      </c>
      <c r="AD28" s="122" t="n">
        <v>103273.36</v>
      </c>
      <c r="AE28" s="122" t="n">
        <v>100476.55</v>
      </c>
    </row>
    <row r="29" customFormat="false" ht="18.75" hidden="false" customHeight="false" outlineLevel="0" collapsed="false">
      <c r="A29" s="123" t="s">
        <v>90</v>
      </c>
      <c r="B29" s="133" t="n">
        <v>171031.19</v>
      </c>
      <c r="C29" s="110" t="n">
        <f aca="false">C61+C90+C119+C148+C177+C206+C236+C267+C298+C331+C362+C394</f>
        <v>507909.61</v>
      </c>
      <c r="D29" s="111" t="n">
        <f aca="false">F61+D90+D119+D148+D177+D206+D236+D267+D298+D331+D362+D394</f>
        <v>574455.66</v>
      </c>
      <c r="E29" s="128" t="n">
        <f aca="false">D61</f>
        <v>0</v>
      </c>
      <c r="F29" s="125" t="n">
        <f aca="false">B29+C29+-D29-E29</f>
        <v>104485.14</v>
      </c>
      <c r="G29" s="109" t="n">
        <v>0</v>
      </c>
      <c r="H29" s="110" t="n">
        <f aca="false">I61+H90+H119+H148+H177+H206+H236+H267+H298+H331+H362+H394</f>
        <v>0</v>
      </c>
      <c r="I29" s="130" t="n">
        <f aca="false">J61+I90+I119+I148+I177+I206+I236+I267+I298+I331+I362+I394</f>
        <v>0</v>
      </c>
      <c r="J29" s="131" t="n">
        <f aca="false">G29+H29-I29</f>
        <v>0</v>
      </c>
      <c r="K29" s="114" t="n">
        <v>-62945.81</v>
      </c>
      <c r="L29" s="110" t="n">
        <f aca="false">M61+L90+L119+L148+L177+L206+L236+L267+L298+L331+L362+L394</f>
        <v>7708.32</v>
      </c>
      <c r="M29" s="111" t="n">
        <f aca="false">N61+M90+M119+M148+M177+M206+M236+M267+M298+M331+M362+M394</f>
        <v>7708.32</v>
      </c>
      <c r="N29" s="132" t="n">
        <f aca="false">K29+L29-M29</f>
        <v>-62945.81</v>
      </c>
      <c r="O29" s="116" t="n">
        <v>-58549.32</v>
      </c>
      <c r="P29" s="110" t="n">
        <f aca="false">Q61+P90+P119+P148+P177+P206+P236+P267+P298+P331+P362+P394</f>
        <v>2648.96</v>
      </c>
      <c r="Q29" s="112" t="n">
        <f aca="false">R61</f>
        <v>0</v>
      </c>
      <c r="R29" s="111" t="n">
        <f aca="false">S61+R90+R119+R148+R177+R206+R236+R267+R298+R331+R362+R394</f>
        <v>21467.35</v>
      </c>
      <c r="S29" s="135" t="n">
        <f aca="false">O29+P29-R29</f>
        <v>-77367.71</v>
      </c>
      <c r="T29" s="118" t="n">
        <f aca="false">B29+G29+K29+O29</f>
        <v>49536.06</v>
      </c>
      <c r="U29" s="119" t="n">
        <f aca="false">C29+H29+L29+P29</f>
        <v>518266.89</v>
      </c>
      <c r="V29" s="119" t="n">
        <f aca="false">D29+I29+M29+R29</f>
        <v>603631.33</v>
      </c>
      <c r="W29" s="119" t="n">
        <f aca="false">T29+U29-V29</f>
        <v>-35828.38</v>
      </c>
      <c r="AA29" s="134" t="n">
        <v>42321.25</v>
      </c>
      <c r="AB29" s="123" t="s">
        <v>90</v>
      </c>
      <c r="AC29" s="121" t="n">
        <v>42325.63</v>
      </c>
      <c r="AD29" s="122" t="n">
        <v>85761.21</v>
      </c>
      <c r="AE29" s="122" t="n">
        <v>85761.21</v>
      </c>
    </row>
    <row r="30" customFormat="false" ht="18.75" hidden="false" customHeight="false" outlineLevel="0" collapsed="false">
      <c r="A30" s="123" t="s">
        <v>91</v>
      </c>
      <c r="B30" s="133" t="n">
        <v>12797.24</v>
      </c>
      <c r="C30" s="110" t="n">
        <f aca="false">C62+C91+C120+C149+C178+C207+C237+C268+C299+C332+C363+C395</f>
        <v>306815.69</v>
      </c>
      <c r="D30" s="111" t="n">
        <f aca="false">F62+D91+D120+D149+D178+D207+D237+D268+D299+D332+D363+D395</f>
        <v>256724.43</v>
      </c>
      <c r="E30" s="128" t="n">
        <f aca="false">D62</f>
        <v>0</v>
      </c>
      <c r="F30" s="125" t="n">
        <f aca="false">B30+C30+-D30-E30</f>
        <v>62888.5000000001</v>
      </c>
      <c r="G30" s="109" t="n">
        <v>0</v>
      </c>
      <c r="H30" s="136" t="n">
        <f aca="false">I62+H91+H120+H151+H180+H207+H238+H268+H299+H332+H363+H395</f>
        <v>0</v>
      </c>
      <c r="I30" s="130" t="n">
        <f aca="false">J62+I91+I120+I149+I178+I207+I237+I268+I299+I332+I363+I395</f>
        <v>0</v>
      </c>
      <c r="J30" s="131" t="n">
        <f aca="false">G30+H30-I30</f>
        <v>0</v>
      </c>
      <c r="K30" s="114" t="n">
        <v>0</v>
      </c>
      <c r="L30" s="110" t="n">
        <f aca="false">M62+L91+L120+L149+L178+L207+L237+L268+L299+L332+L363+L395</f>
        <v>0</v>
      </c>
      <c r="M30" s="111" t="n">
        <f aca="false">N62+M91+M120+M149+M178+M207+M237+M268+M299+M332+M363+M395</f>
        <v>0</v>
      </c>
      <c r="N30" s="132" t="n">
        <f aca="false">K30+L30-M30</f>
        <v>0</v>
      </c>
      <c r="O30" s="116" t="n">
        <v>0</v>
      </c>
      <c r="P30" s="110" t="n">
        <f aca="false">Q62+P91+P120+P149+P178+P207+P237+P268+P299+P332+P363+P395</f>
        <v>23721.5</v>
      </c>
      <c r="Q30" s="112" t="n">
        <f aca="false">R62</f>
        <v>0</v>
      </c>
      <c r="R30" s="111" t="n">
        <f aca="false">S62+R91+R120+R149+R178+R207+R237+R268+R299+R332+R363+R395</f>
        <v>19826.56</v>
      </c>
      <c r="S30" s="135" t="n">
        <f aca="false">O30+P30-R30</f>
        <v>3894.94000000001</v>
      </c>
      <c r="T30" s="118" t="n">
        <f aca="false">B30+G30+K30+O30</f>
        <v>12797.24</v>
      </c>
      <c r="U30" s="119" t="n">
        <f aca="false">C30+H30+L30+P30</f>
        <v>330537.19</v>
      </c>
      <c r="V30" s="119" t="n">
        <f aca="false">D30+I30+M30+R30</f>
        <v>276550.99</v>
      </c>
      <c r="W30" s="119" t="n">
        <f aca="false">T30+U30-V30</f>
        <v>66783.4400000002</v>
      </c>
      <c r="AA30" s="134" t="n">
        <v>15747.89</v>
      </c>
      <c r="AB30" s="123" t="s">
        <v>91</v>
      </c>
      <c r="AC30" s="121" t="n">
        <v>15747.89</v>
      </c>
      <c r="AD30" s="122" t="n">
        <v>2950.65</v>
      </c>
      <c r="AE30" s="122" t="n">
        <v>2950.65</v>
      </c>
    </row>
    <row r="31" customFormat="false" ht="18.75" hidden="false" customHeight="false" outlineLevel="0" collapsed="false">
      <c r="A31" s="123" t="s">
        <v>92</v>
      </c>
      <c r="B31" s="137" t="n">
        <v>0</v>
      </c>
      <c r="C31" s="110" t="n">
        <f aca="false">C238+C269+C300+C333+C364+C396</f>
        <v>814048.35</v>
      </c>
      <c r="D31" s="130" t="n">
        <f aca="false">D238+D269+D300+D333+D364+D396</f>
        <v>441297.1</v>
      </c>
      <c r="E31" s="128" t="n">
        <f aca="false">D63</f>
        <v>0</v>
      </c>
      <c r="F31" s="125" t="n">
        <f aca="false">B31+C31+-D31-E31</f>
        <v>372751.25</v>
      </c>
      <c r="G31" s="109" t="n">
        <v>0</v>
      </c>
      <c r="H31" s="136" t="n">
        <f aca="false">H238+H269+H300+H333+H364+H396</f>
        <v>0</v>
      </c>
      <c r="I31" s="136" t="n">
        <f aca="false">I238+I269+I300+I333+I364+I396</f>
        <v>0</v>
      </c>
      <c r="J31" s="131" t="n">
        <f aca="false">G31+H31-I31</f>
        <v>0</v>
      </c>
      <c r="K31" s="114" t="n">
        <v>0</v>
      </c>
      <c r="L31" s="110" t="n">
        <f aca="false">L238+L269+L300+L333+L364+L396</f>
        <v>37008.99</v>
      </c>
      <c r="M31" s="111" t="n">
        <f aca="false">M238+M269+M300+M333+M364+M396</f>
        <v>9676.69</v>
      </c>
      <c r="N31" s="132" t="n">
        <f aca="false">K31+L31-M31</f>
        <v>27332.3</v>
      </c>
      <c r="O31" s="116" t="n">
        <v>0</v>
      </c>
      <c r="P31" s="110" t="n">
        <f aca="false">P238+P269+P300+P333+P364+P396</f>
        <v>598.92</v>
      </c>
      <c r="Q31" s="112" t="n">
        <f aca="false">R63</f>
        <v>0</v>
      </c>
      <c r="R31" s="111" t="n">
        <f aca="false">R238+R269+R300+R333+R364+R396</f>
        <v>37963.71</v>
      </c>
      <c r="S31" s="111" t="n">
        <f aca="false">S238+S269+S300+S333+S364+S396</f>
        <v>-65385.46</v>
      </c>
      <c r="T31" s="118" t="n">
        <f aca="false">B31+G31+K31+O31</f>
        <v>0</v>
      </c>
      <c r="U31" s="119" t="n">
        <f aca="false">C31+H31+L31+P31</f>
        <v>851656.26</v>
      </c>
      <c r="V31" s="119" t="n">
        <f aca="false">D31+I31+M31+R31</f>
        <v>488937.5</v>
      </c>
      <c r="W31" s="119" t="n">
        <f aca="false">T31+U31-V31</f>
        <v>362718.76</v>
      </c>
      <c r="AA31" s="138"/>
      <c r="AB31" s="123"/>
      <c r="AC31" s="121"/>
      <c r="AD31" s="122"/>
      <c r="AE31" s="122"/>
    </row>
    <row r="32" customFormat="false" ht="18.75" hidden="false" customHeight="false" outlineLevel="0" collapsed="false">
      <c r="A32" s="123" t="s">
        <v>93</v>
      </c>
      <c r="B32" s="137" t="n">
        <v>0</v>
      </c>
      <c r="C32" s="110" t="n">
        <f aca="false">C301</f>
        <v>56710</v>
      </c>
      <c r="D32" s="110" t="n">
        <f aca="false">D301</f>
        <v>1743.08</v>
      </c>
      <c r="E32" s="128" t="n">
        <f aca="false">D64</f>
        <v>0</v>
      </c>
      <c r="F32" s="125" t="n">
        <f aca="false">B32+C32+-D32-E32</f>
        <v>54966.92</v>
      </c>
      <c r="G32" s="109" t="n">
        <v>0</v>
      </c>
      <c r="H32" s="136" t="n">
        <v>0</v>
      </c>
      <c r="I32" s="136"/>
      <c r="J32" s="131" t="n">
        <f aca="false">G32+H32-I32</f>
        <v>0</v>
      </c>
      <c r="K32" s="114" t="n">
        <v>0</v>
      </c>
      <c r="L32" s="111" t="n">
        <f aca="false">L301+L334+L365+L398</f>
        <v>63329.27</v>
      </c>
      <c r="M32" s="111" t="n">
        <f aca="false">M301+M334+M365+M398</f>
        <v>72113.9</v>
      </c>
      <c r="N32" s="132" t="n">
        <f aca="false">K32+L32-M32</f>
        <v>-8784.63</v>
      </c>
      <c r="O32" s="116" t="n">
        <v>0</v>
      </c>
      <c r="P32" s="110" t="n">
        <v>0</v>
      </c>
      <c r="Q32" s="112" t="n">
        <v>0</v>
      </c>
      <c r="R32" s="111" t="n">
        <f aca="false">R239+R270+R301+R334+R365+R398</f>
        <v>59116.47</v>
      </c>
      <c r="S32" s="111" t="n">
        <f aca="false">S301+S334+S365+S398</f>
        <v>-239974.58</v>
      </c>
      <c r="T32" s="118" t="n">
        <f aca="false">B32+G32+K32+O32</f>
        <v>0</v>
      </c>
      <c r="U32" s="119" t="n">
        <f aca="false">C32+H32+L32+P32</f>
        <v>120039.27</v>
      </c>
      <c r="V32" s="119" t="n">
        <f aca="false">D32+I32+M32+R32</f>
        <v>132973.45</v>
      </c>
      <c r="W32" s="119" t="n">
        <f aca="false">T32+U32-V32</f>
        <v>-12934.18</v>
      </c>
      <c r="AA32" s="138"/>
      <c r="AB32" s="123"/>
      <c r="AC32" s="121"/>
      <c r="AD32" s="122"/>
      <c r="AE32" s="122"/>
    </row>
    <row r="33" customFormat="false" ht="21" hidden="false" customHeight="false" outlineLevel="0" collapsed="false">
      <c r="A33" s="139" t="s">
        <v>40</v>
      </c>
      <c r="B33" s="110" t="n">
        <v>925721.08</v>
      </c>
      <c r="C33" s="140" t="n">
        <f aca="false">SUM(C6:C26)</f>
        <v>8325169.65</v>
      </c>
      <c r="D33" s="140" t="n">
        <f aca="false">SUM(D8:D26)</f>
        <v>7768045.77</v>
      </c>
      <c r="E33" s="140" t="n">
        <f aca="false">SUM(E6:E26)</f>
        <v>0</v>
      </c>
      <c r="F33" s="141" t="n">
        <f aca="false">SUM(F8:F26)</f>
        <v>1105244.72</v>
      </c>
      <c r="G33" s="140" t="n">
        <f aca="false">SUM(G6:G26)</f>
        <v>114951.26</v>
      </c>
      <c r="H33" s="140" t="n">
        <f aca="false">SUM(H8:H26)</f>
        <v>76364.52</v>
      </c>
      <c r="I33" s="141" t="n">
        <f aca="false">SUM(I6:I26)</f>
        <v>10517.02</v>
      </c>
      <c r="J33" s="140" t="n">
        <f aca="false">SUM(J6:J26)</f>
        <v>196424.81</v>
      </c>
      <c r="K33" s="142" t="n">
        <f aca="false">SUM(K6:K26)</f>
        <v>-802.969999999993</v>
      </c>
      <c r="L33" s="140" t="n">
        <f aca="false">SUM(L8:L26)</f>
        <v>209563.36</v>
      </c>
      <c r="M33" s="140" t="n">
        <f aca="false">SUM(M8:M26)</f>
        <v>210031.14</v>
      </c>
      <c r="N33" s="140" t="n">
        <f aca="false">SUM(N8:N26)</f>
        <v>7717.84</v>
      </c>
      <c r="O33" s="143" t="n">
        <f aca="false">SUM(O6:O26)</f>
        <v>-4158.7</v>
      </c>
      <c r="P33" s="140" t="n">
        <f aca="false">SUM(P8:P26)</f>
        <v>20551.44</v>
      </c>
      <c r="Q33" s="140" t="n">
        <f aca="false">SUM(Q8:Q26)</f>
        <v>0</v>
      </c>
      <c r="R33" s="140" t="n">
        <f aca="false">S63+R92+R121+R150+R179+R208+R235+R270+R302+R335+R366+R400</f>
        <v>131667</v>
      </c>
      <c r="S33" s="140" t="n">
        <f aca="false">SUM(S8:S26)</f>
        <v>-9089.21</v>
      </c>
      <c r="T33" s="140" t="n">
        <f aca="false">SUM(T8:T32)</f>
        <v>1538104.27</v>
      </c>
      <c r="U33" s="140" t="n">
        <f aca="false">SUM(U6:U32)</f>
        <v>11620592.29</v>
      </c>
      <c r="V33" s="140" t="n">
        <f aca="false">SUM(V6:V32)</f>
        <v>11462033.99</v>
      </c>
      <c r="W33" s="140" t="n">
        <f aca="false">SUM(W8:W32)</f>
        <v>1724993.59</v>
      </c>
      <c r="AB33" s="139" t="s">
        <v>32</v>
      </c>
      <c r="AC33" s="121" t="n">
        <f aca="false">SUM(AC6:AC30)</f>
        <v>876966.89</v>
      </c>
      <c r="AD33" s="122" t="n">
        <f aca="false">SUM(AD6:AD30)</f>
        <v>1077981.54</v>
      </c>
      <c r="AE33" s="122" t="n">
        <f aca="false">SUM(AE6:AE30)</f>
        <v>1041590.33</v>
      </c>
    </row>
    <row r="34" customFormat="false" ht="18.75" hidden="false" customHeight="false" outlineLevel="0" collapsed="false">
      <c r="A34" s="78"/>
      <c r="B34" s="78"/>
      <c r="C34" s="78"/>
      <c r="D34" s="78"/>
      <c r="E34" s="78"/>
      <c r="F34" s="78"/>
      <c r="G34" s="144"/>
      <c r="H34" s="78"/>
      <c r="I34" s="78"/>
      <c r="J34" s="78"/>
      <c r="K34" s="145"/>
      <c r="L34" s="146"/>
      <c r="M34" s="78"/>
      <c r="N34" s="78"/>
      <c r="O34" s="145"/>
      <c r="P34" s="78"/>
      <c r="Q34" s="78"/>
      <c r="R34" s="78"/>
      <c r="S34" s="78"/>
      <c r="T34" s="78"/>
      <c r="U34" s="78"/>
      <c r="AB34" s="147"/>
      <c r="AC34" s="148"/>
      <c r="AD34" s="148"/>
      <c r="AE34" s="148"/>
    </row>
    <row r="35" customFormat="false" ht="19.5" hidden="false" customHeight="false" outlineLevel="0" collapsed="false">
      <c r="A35" s="78"/>
      <c r="B35" s="149" t="s">
        <v>94</v>
      </c>
      <c r="C35" s="149"/>
      <c r="D35" s="149"/>
      <c r="E35" s="149"/>
      <c r="F35" s="78"/>
      <c r="G35" s="78"/>
      <c r="H35" s="149"/>
      <c r="I35" s="78"/>
      <c r="J35" s="78"/>
      <c r="K35" s="145"/>
      <c r="L35" s="78" t="s">
        <v>95</v>
      </c>
      <c r="M35" s="78"/>
      <c r="N35" s="78"/>
      <c r="O35" s="145"/>
      <c r="P35" s="78"/>
      <c r="Q35" s="78"/>
      <c r="R35" s="78"/>
      <c r="S35" s="78"/>
      <c r="T35" s="145"/>
      <c r="AB35" s="147"/>
      <c r="AC35" s="148"/>
      <c r="AD35" s="148"/>
      <c r="AE35" s="148"/>
    </row>
    <row r="36" customFormat="false" ht="19.5" hidden="false" customHeight="true" outlineLevel="0" collapsed="false">
      <c r="A36" s="150" t="s">
        <v>96</v>
      </c>
      <c r="B36" s="151" t="s">
        <v>97</v>
      </c>
      <c r="C36" s="152" t="s">
        <v>62</v>
      </c>
      <c r="D36" s="152"/>
      <c r="E36" s="152"/>
      <c r="F36" s="152"/>
      <c r="G36" s="153"/>
      <c r="H36" s="154" t="s">
        <v>64</v>
      </c>
      <c r="I36" s="154"/>
      <c r="J36" s="154"/>
      <c r="K36" s="155"/>
      <c r="L36" s="156" t="s">
        <v>65</v>
      </c>
      <c r="M36" s="156"/>
      <c r="N36" s="156"/>
      <c r="O36" s="157"/>
      <c r="P36" s="158" t="s">
        <v>98</v>
      </c>
      <c r="Q36" s="158"/>
      <c r="R36" s="158"/>
      <c r="S36" s="158"/>
      <c r="T36" s="159"/>
      <c r="U36" s="160" t="s">
        <v>99</v>
      </c>
      <c r="V36" s="160" t="s">
        <v>100</v>
      </c>
      <c r="W36" s="161" t="s">
        <v>101</v>
      </c>
      <c r="X36" s="162" t="s">
        <v>102</v>
      </c>
      <c r="AB36" s="163"/>
      <c r="AC36" s="164"/>
      <c r="AD36" s="164"/>
      <c r="AE36" s="164"/>
    </row>
    <row r="37" customFormat="false" ht="54.75" hidden="false" customHeight="false" outlineLevel="0" collapsed="false">
      <c r="A37" s="165" t="s">
        <v>103</v>
      </c>
      <c r="B37" s="151"/>
      <c r="C37" s="166" t="s">
        <v>68</v>
      </c>
      <c r="D37" s="166" t="s">
        <v>104</v>
      </c>
      <c r="E37" s="166"/>
      <c r="F37" s="166" t="s">
        <v>69</v>
      </c>
      <c r="G37" s="167" t="s">
        <v>105</v>
      </c>
      <c r="H37" s="168" t="s">
        <v>106</v>
      </c>
      <c r="I37" s="169" t="s">
        <v>68</v>
      </c>
      <c r="J37" s="169" t="s">
        <v>69</v>
      </c>
      <c r="K37" s="170" t="s">
        <v>107</v>
      </c>
      <c r="L37" s="171" t="s">
        <v>97</v>
      </c>
      <c r="M37" s="172" t="s">
        <v>68</v>
      </c>
      <c r="N37" s="173" t="s">
        <v>69</v>
      </c>
      <c r="O37" s="172" t="s">
        <v>108</v>
      </c>
      <c r="P37" s="174" t="s">
        <v>109</v>
      </c>
      <c r="Q37" s="175" t="s">
        <v>110</v>
      </c>
      <c r="R37" s="176" t="s">
        <v>75</v>
      </c>
      <c r="S37" s="176" t="s">
        <v>111</v>
      </c>
      <c r="T37" s="177" t="s">
        <v>112</v>
      </c>
      <c r="U37" s="178" t="s">
        <v>113</v>
      </c>
      <c r="V37" s="179" t="s">
        <v>114</v>
      </c>
      <c r="W37" s="179" t="s">
        <v>114</v>
      </c>
      <c r="X37" s="180" t="s">
        <v>115</v>
      </c>
      <c r="Y37" s="181" t="s">
        <v>116</v>
      </c>
      <c r="Z37" s="181" t="s">
        <v>117</v>
      </c>
      <c r="AA37" s="182" t="s">
        <v>118</v>
      </c>
      <c r="AB37" s="183"/>
      <c r="AC37" s="184"/>
      <c r="AD37" s="184"/>
      <c r="AE37" s="185"/>
    </row>
    <row r="38" customFormat="false" ht="18.75" hidden="false" customHeight="false" outlineLevel="0" collapsed="false">
      <c r="A38" s="186" t="s">
        <v>7</v>
      </c>
      <c r="B38" s="113" t="n">
        <f aca="false">B6</f>
        <v>116224.42</v>
      </c>
      <c r="C38" s="187" t="n">
        <v>13088.35</v>
      </c>
      <c r="D38" s="187"/>
      <c r="E38" s="187"/>
      <c r="F38" s="188" t="n">
        <v>11030.93</v>
      </c>
      <c r="G38" s="189" t="n">
        <f aca="false">B38+C38+D38-F38</f>
        <v>118281.84</v>
      </c>
      <c r="H38" s="190" t="n">
        <f aca="false">G6</f>
        <v>22511.75</v>
      </c>
      <c r="I38" s="191" t="n">
        <v>-3741.27</v>
      </c>
      <c r="J38" s="192"/>
      <c r="K38" s="193" t="n">
        <f aca="false">H38+I38-J38</f>
        <v>18770.48</v>
      </c>
      <c r="L38" s="194" t="n">
        <f aca="false">K6</f>
        <v>-5365.19</v>
      </c>
      <c r="M38" s="195" t="n">
        <v>4271.8</v>
      </c>
      <c r="N38" s="196" t="n">
        <v>0</v>
      </c>
      <c r="O38" s="195" t="n">
        <f aca="false">L38+M38-N38</f>
        <v>-1093.39</v>
      </c>
      <c r="P38" s="197" t="n">
        <f aca="false">O6</f>
        <v>-1524.96</v>
      </c>
      <c r="Q38" s="198" t="n">
        <v>29.23</v>
      </c>
      <c r="R38" s="199"/>
      <c r="S38" s="198" t="n">
        <v>28.24</v>
      </c>
      <c r="T38" s="200" t="n">
        <f aca="false">P38+Q38-R38-S38</f>
        <v>-1523.97</v>
      </c>
      <c r="U38" s="201" t="n">
        <f aca="false">S38</f>
        <v>28.24</v>
      </c>
      <c r="V38" s="202" t="n">
        <f aca="false">N38</f>
        <v>0</v>
      </c>
      <c r="W38" s="202" t="n">
        <f aca="false">J38</f>
        <v>0</v>
      </c>
      <c r="X38" s="203" t="n">
        <f aca="false">U38+V38+W38</f>
        <v>28.24</v>
      </c>
      <c r="Y38" s="204" t="n">
        <f aca="false">C38+I38+M38+Q38</f>
        <v>13648.11</v>
      </c>
      <c r="Z38" s="204" t="n">
        <f aca="false">F38+J38+N38+S38</f>
        <v>11059.17</v>
      </c>
      <c r="AA38" s="205" t="n">
        <f aca="false">F38+S38</f>
        <v>11059.17</v>
      </c>
      <c r="AB38" s="206"/>
      <c r="AC38" s="207"/>
      <c r="AD38" s="208"/>
      <c r="AE38" s="208"/>
    </row>
    <row r="39" customFormat="false" ht="18.75" hidden="false" customHeight="false" outlineLevel="0" collapsed="false">
      <c r="A39" s="209" t="s">
        <v>8</v>
      </c>
      <c r="B39" s="113" t="n">
        <f aca="false">B7</f>
        <v>142647.65</v>
      </c>
      <c r="C39" s="210" t="n">
        <v>29755.06</v>
      </c>
      <c r="D39" s="210"/>
      <c r="E39" s="210"/>
      <c r="F39" s="211" t="n">
        <v>30091.85</v>
      </c>
      <c r="G39" s="212" t="n">
        <f aca="false">B39+C39+D39-F39</f>
        <v>142310.86</v>
      </c>
      <c r="H39" s="190" t="n">
        <f aca="false">G7</f>
        <v>98.1399999999998</v>
      </c>
      <c r="I39" s="191" t="n">
        <v>258.4</v>
      </c>
      <c r="J39" s="192"/>
      <c r="K39" s="193" t="n">
        <f aca="false">H39+I39-J39</f>
        <v>356.54</v>
      </c>
      <c r="L39" s="194" t="n">
        <f aca="false">K7</f>
        <v>-3623.4</v>
      </c>
      <c r="M39" s="195" t="n">
        <v>120.78</v>
      </c>
      <c r="N39" s="196" t="n">
        <v>120.78</v>
      </c>
      <c r="O39" s="195" t="n">
        <f aca="false">L39+M39-N39</f>
        <v>-3623.4</v>
      </c>
      <c r="P39" s="197" t="n">
        <f aca="false">O7</f>
        <v>184.64</v>
      </c>
      <c r="Q39" s="198" t="n">
        <v>65.16</v>
      </c>
      <c r="R39" s="199"/>
      <c r="S39" s="198" t="n">
        <v>45.17</v>
      </c>
      <c r="T39" s="200" t="n">
        <f aca="false">P39+Q39-R39-S39</f>
        <v>204.63</v>
      </c>
      <c r="U39" s="201" t="n">
        <f aca="false">S39</f>
        <v>45.17</v>
      </c>
      <c r="V39" s="202" t="n">
        <f aca="false">N39</f>
        <v>120.78</v>
      </c>
      <c r="W39" s="202" t="n">
        <f aca="false">J39</f>
        <v>0</v>
      </c>
      <c r="X39" s="203" t="n">
        <f aca="false">U39+V39+W39</f>
        <v>165.95</v>
      </c>
      <c r="Y39" s="204" t="n">
        <f aca="false">C39+I39+M39+Q39</f>
        <v>30199.4</v>
      </c>
      <c r="Z39" s="204" t="n">
        <f aca="false">F39+J39+N39+S39</f>
        <v>30257.8</v>
      </c>
      <c r="AA39" s="205" t="n">
        <f aca="false">F39+S39</f>
        <v>30137.02</v>
      </c>
      <c r="AB39" s="206"/>
      <c r="AC39" s="207"/>
      <c r="AD39" s="208"/>
      <c r="AE39" s="208"/>
    </row>
    <row r="40" customFormat="false" ht="18.75" hidden="false" customHeight="false" outlineLevel="0" collapsed="false">
      <c r="A40" s="209" t="s">
        <v>86</v>
      </c>
      <c r="B40" s="113" t="n">
        <f aca="false">B8</f>
        <v>74445.62</v>
      </c>
      <c r="C40" s="211"/>
      <c r="D40" s="211"/>
      <c r="E40" s="211"/>
      <c r="F40" s="211"/>
      <c r="G40" s="212" t="n">
        <f aca="false">B40+C40+D40-F40</f>
        <v>74445.62</v>
      </c>
      <c r="H40" s="190" t="n">
        <f aca="false">G8</f>
        <v>0</v>
      </c>
      <c r="I40" s="213"/>
      <c r="J40" s="214"/>
      <c r="K40" s="193" t="n">
        <f aca="false">H40+I40-J40</f>
        <v>0</v>
      </c>
      <c r="L40" s="194" t="n">
        <f aca="false">K8</f>
        <v>0</v>
      </c>
      <c r="M40" s="195"/>
      <c r="N40" s="215"/>
      <c r="O40" s="195" t="n">
        <f aca="false">L40+M40-N40</f>
        <v>0</v>
      </c>
      <c r="P40" s="197" t="n">
        <f aca="false">O8</f>
        <v>0</v>
      </c>
      <c r="Q40" s="198"/>
      <c r="R40" s="198"/>
      <c r="S40" s="198"/>
      <c r="T40" s="200" t="n">
        <f aca="false">P40+Q40-R40-S40</f>
        <v>0</v>
      </c>
      <c r="U40" s="201" t="n">
        <f aca="false">S40</f>
        <v>0</v>
      </c>
      <c r="V40" s="202" t="n">
        <f aca="false">N40</f>
        <v>0</v>
      </c>
      <c r="W40" s="202" t="n">
        <f aca="false">J40</f>
        <v>0</v>
      </c>
      <c r="X40" s="203" t="n">
        <f aca="false">U40+V40+W40</f>
        <v>0</v>
      </c>
      <c r="Y40" s="204" t="n">
        <f aca="false">C40+I40+M40+Q40</f>
        <v>0</v>
      </c>
      <c r="Z40" s="204" t="n">
        <f aca="false">F40+J40+N40+S40</f>
        <v>0</v>
      </c>
      <c r="AA40" s="205" t="n">
        <f aca="false">F40+S40</f>
        <v>0</v>
      </c>
      <c r="AB40" s="206"/>
      <c r="AC40" s="207"/>
      <c r="AD40" s="208"/>
      <c r="AE40" s="208"/>
    </row>
    <row r="41" customFormat="false" ht="18.75" hidden="false" customHeight="false" outlineLevel="0" collapsed="false">
      <c r="A41" s="209" t="s">
        <v>10</v>
      </c>
      <c r="B41" s="113" t="n">
        <f aca="false">B9</f>
        <v>326685.58</v>
      </c>
      <c r="C41" s="211" t="n">
        <v>72292</v>
      </c>
      <c r="D41" s="211"/>
      <c r="E41" s="211"/>
      <c r="F41" s="211" t="n">
        <v>59837.68</v>
      </c>
      <c r="G41" s="212" t="n">
        <f aca="false">B41+C41+D41-F41</f>
        <v>339139.9</v>
      </c>
      <c r="H41" s="190" t="n">
        <f aca="false">G9</f>
        <v>23517.69</v>
      </c>
      <c r="I41" s="213" t="n">
        <v>1241.79</v>
      </c>
      <c r="J41" s="214"/>
      <c r="K41" s="193" t="n">
        <f aca="false">H41+I41-J41</f>
        <v>24759.48</v>
      </c>
      <c r="L41" s="194" t="n">
        <f aca="false">K9</f>
        <v>-1895.88</v>
      </c>
      <c r="M41" s="195" t="n">
        <v>1653.07</v>
      </c>
      <c r="N41" s="215" t="n">
        <v>0</v>
      </c>
      <c r="O41" s="195" t="n">
        <f aca="false">L41+M41-N41</f>
        <v>-242.809999999999</v>
      </c>
      <c r="P41" s="197" t="n">
        <f aca="false">O9</f>
        <v>-2435.68</v>
      </c>
      <c r="Q41" s="198" t="n">
        <v>135.75</v>
      </c>
      <c r="R41" s="198"/>
      <c r="S41" s="198" t="n">
        <v>115.13</v>
      </c>
      <c r="T41" s="200" t="n">
        <f aca="false">P41+Q41-R41-S41</f>
        <v>-2415.06</v>
      </c>
      <c r="U41" s="201" t="n">
        <f aca="false">S41</f>
        <v>115.13</v>
      </c>
      <c r="V41" s="202" t="n">
        <f aca="false">N41</f>
        <v>0</v>
      </c>
      <c r="W41" s="202" t="n">
        <f aca="false">J41</f>
        <v>0</v>
      </c>
      <c r="X41" s="203" t="n">
        <f aca="false">U41+V41+W41</f>
        <v>115.13</v>
      </c>
      <c r="Y41" s="204" t="n">
        <f aca="false">C41+I41+M41+Q41</f>
        <v>75322.61</v>
      </c>
      <c r="Z41" s="204" t="n">
        <f aca="false">F41+J41+N41+S41</f>
        <v>59952.81</v>
      </c>
      <c r="AA41" s="205" t="n">
        <f aca="false">F41+S41</f>
        <v>59952.81</v>
      </c>
      <c r="AB41" s="206"/>
      <c r="AC41" s="207"/>
      <c r="AD41" s="208"/>
      <c r="AE41" s="208"/>
    </row>
    <row r="42" customFormat="false" ht="18.75" hidden="false" customHeight="false" outlineLevel="0" collapsed="false">
      <c r="A42" s="216" t="s">
        <v>11</v>
      </c>
      <c r="B42" s="113" t="n">
        <f aca="false">B10</f>
        <v>124496.92</v>
      </c>
      <c r="C42" s="211" t="n">
        <v>17771.12</v>
      </c>
      <c r="D42" s="211"/>
      <c r="E42" s="211"/>
      <c r="F42" s="211" t="n">
        <v>15305.89</v>
      </c>
      <c r="G42" s="212" t="n">
        <f aca="false">B42+C42+D42-F42</f>
        <v>126962.15</v>
      </c>
      <c r="H42" s="190" t="n">
        <f aca="false">G10</f>
        <v>27699.92</v>
      </c>
      <c r="I42" s="213" t="n">
        <f aca="false">1527.99+99.64</f>
        <v>1627.63</v>
      </c>
      <c r="J42" s="214"/>
      <c r="K42" s="193" t="n">
        <f aca="false">H42+I42-J42</f>
        <v>29327.55</v>
      </c>
      <c r="L42" s="194" t="n">
        <f aca="false">K10</f>
        <v>0</v>
      </c>
      <c r="M42" s="195"/>
      <c r="N42" s="215"/>
      <c r="O42" s="195" t="n">
        <f aca="false">L42+M42-N42</f>
        <v>0</v>
      </c>
      <c r="P42" s="197" t="n">
        <f aca="false">O10</f>
        <v>111.84</v>
      </c>
      <c r="Q42" s="198" t="n">
        <v>182.19</v>
      </c>
      <c r="R42" s="198"/>
      <c r="S42" s="198" t="n">
        <v>170.27</v>
      </c>
      <c r="T42" s="200" t="n">
        <f aca="false">P42+Q42-R42-S42</f>
        <v>123.76</v>
      </c>
      <c r="U42" s="201" t="n">
        <f aca="false">S42</f>
        <v>170.27</v>
      </c>
      <c r="V42" s="202" t="n">
        <f aca="false">N42</f>
        <v>0</v>
      </c>
      <c r="W42" s="202" t="n">
        <f aca="false">J42</f>
        <v>0</v>
      </c>
      <c r="X42" s="203" t="n">
        <f aca="false">U42+V42+W42</f>
        <v>170.27</v>
      </c>
      <c r="Y42" s="204" t="n">
        <f aca="false">C42+I42+M42+Q42</f>
        <v>19580.94</v>
      </c>
      <c r="Z42" s="204" t="n">
        <f aca="false">F42+J42+N42+S42</f>
        <v>15476.16</v>
      </c>
      <c r="AA42" s="205" t="n">
        <f aca="false">F42+S42</f>
        <v>15476.16</v>
      </c>
      <c r="AB42" s="206"/>
      <c r="AC42" s="207"/>
      <c r="AD42" s="208"/>
      <c r="AE42" s="208"/>
    </row>
    <row r="43" customFormat="false" ht="18.75" hidden="false" customHeight="false" outlineLevel="0" collapsed="false">
      <c r="A43" s="216" t="s">
        <v>12</v>
      </c>
      <c r="B43" s="113" t="n">
        <f aca="false">B11</f>
        <v>11856.7300000001</v>
      </c>
      <c r="C43" s="212" t="n">
        <v>7795.77</v>
      </c>
      <c r="D43" s="212"/>
      <c r="E43" s="212"/>
      <c r="F43" s="212" t="n">
        <v>7196.21</v>
      </c>
      <c r="G43" s="212" t="n">
        <f aca="false">B43+C43+D43-F43</f>
        <v>12456.2900000001</v>
      </c>
      <c r="H43" s="190" t="n">
        <f aca="false">G11</f>
        <v>0</v>
      </c>
      <c r="I43" s="213"/>
      <c r="J43" s="214"/>
      <c r="K43" s="193" t="n">
        <f aca="false">H43+I43-J43</f>
        <v>0</v>
      </c>
      <c r="L43" s="194" t="n">
        <f aca="false">K11</f>
        <v>0</v>
      </c>
      <c r="M43" s="195"/>
      <c r="N43" s="215"/>
      <c r="O43" s="195" t="n">
        <f aca="false">L43+M43-N43</f>
        <v>0</v>
      </c>
      <c r="P43" s="197" t="n">
        <f aca="false">O11</f>
        <v>0.779999999999994</v>
      </c>
      <c r="Q43" s="198" t="n">
        <v>11.61</v>
      </c>
      <c r="R43" s="198"/>
      <c r="S43" s="198" t="n">
        <v>11.61</v>
      </c>
      <c r="T43" s="200" t="n">
        <f aca="false">P43+Q43-R43-S43</f>
        <v>0.779999999999994</v>
      </c>
      <c r="U43" s="201" t="n">
        <f aca="false">S43</f>
        <v>11.61</v>
      </c>
      <c r="V43" s="202" t="n">
        <f aca="false">N43</f>
        <v>0</v>
      </c>
      <c r="W43" s="202" t="n">
        <f aca="false">J43</f>
        <v>0</v>
      </c>
      <c r="X43" s="203" t="n">
        <f aca="false">U43+V43+W43</f>
        <v>11.61</v>
      </c>
      <c r="Y43" s="204" t="n">
        <f aca="false">C43+I43+M43+Q43</f>
        <v>7807.38</v>
      </c>
      <c r="Z43" s="204" t="n">
        <f aca="false">F43+J43+N43+S43</f>
        <v>7207.82</v>
      </c>
      <c r="AA43" s="205" t="n">
        <f aca="false">F43+S43</f>
        <v>7207.82</v>
      </c>
      <c r="AB43" s="206"/>
      <c r="AC43" s="207"/>
      <c r="AD43" s="208"/>
      <c r="AE43" s="208"/>
    </row>
    <row r="44" customFormat="false" ht="18.75" hidden="false" customHeight="false" outlineLevel="0" collapsed="false">
      <c r="A44" s="216" t="s">
        <v>13</v>
      </c>
      <c r="B44" s="113" t="n">
        <f aca="false">B12</f>
        <v>6912.56000000004</v>
      </c>
      <c r="C44" s="212" t="n">
        <v>7768.21</v>
      </c>
      <c r="D44" s="212"/>
      <c r="E44" s="212"/>
      <c r="F44" s="212" t="n">
        <v>6917.71</v>
      </c>
      <c r="G44" s="212" t="n">
        <f aca="false">B44+C44+D44-F44</f>
        <v>7763.06000000004</v>
      </c>
      <c r="H44" s="190" t="n">
        <f aca="false">G12</f>
        <v>0</v>
      </c>
      <c r="I44" s="213"/>
      <c r="J44" s="214"/>
      <c r="K44" s="193" t="n">
        <f aca="false">H44+I44-J44</f>
        <v>0</v>
      </c>
      <c r="L44" s="194" t="n">
        <f aca="false">K12</f>
        <v>0</v>
      </c>
      <c r="M44" s="195"/>
      <c r="N44" s="215"/>
      <c r="O44" s="195" t="n">
        <f aca="false">L44+M44-N44</f>
        <v>0</v>
      </c>
      <c r="P44" s="197" t="n">
        <f aca="false">O12</f>
        <v>89.53</v>
      </c>
      <c r="Q44" s="198" t="n">
        <v>4.98</v>
      </c>
      <c r="R44" s="198"/>
      <c r="S44" s="198" t="n">
        <v>53.09</v>
      </c>
      <c r="T44" s="200" t="n">
        <f aca="false">P44+Q44-R44-S44</f>
        <v>41.42</v>
      </c>
      <c r="U44" s="201" t="n">
        <f aca="false">S44</f>
        <v>53.09</v>
      </c>
      <c r="V44" s="202" t="n">
        <f aca="false">N44</f>
        <v>0</v>
      </c>
      <c r="W44" s="202" t="n">
        <f aca="false">J44</f>
        <v>0</v>
      </c>
      <c r="X44" s="203" t="n">
        <f aca="false">U44+V44+W44</f>
        <v>53.09</v>
      </c>
      <c r="Y44" s="204" t="n">
        <f aca="false">C44+I44+M44+Q44</f>
        <v>7773.19</v>
      </c>
      <c r="Z44" s="204" t="n">
        <f aca="false">F44+J44+N44+S44</f>
        <v>6970.8</v>
      </c>
      <c r="AA44" s="205" t="n">
        <f aca="false">F44+S44</f>
        <v>6970.8</v>
      </c>
      <c r="AB44" s="206"/>
      <c r="AC44" s="207"/>
      <c r="AD44" s="208"/>
      <c r="AE44" s="208"/>
    </row>
    <row r="45" customFormat="false" ht="18.75" hidden="false" customHeight="false" outlineLevel="0" collapsed="false">
      <c r="A45" s="216" t="s">
        <v>14</v>
      </c>
      <c r="B45" s="113" t="n">
        <f aca="false">B13</f>
        <v>79360.5800000002</v>
      </c>
      <c r="C45" s="212" t="n">
        <v>44459.32</v>
      </c>
      <c r="D45" s="212"/>
      <c r="E45" s="212"/>
      <c r="F45" s="212" t="n">
        <v>41726.5</v>
      </c>
      <c r="G45" s="212" t="n">
        <f aca="false">B45+C45+D45-F45</f>
        <v>82093.4000000002</v>
      </c>
      <c r="H45" s="190" t="n">
        <f aca="false">G13</f>
        <v>6724.64</v>
      </c>
      <c r="I45" s="213" t="n">
        <v>517.28</v>
      </c>
      <c r="J45" s="214"/>
      <c r="K45" s="193" t="n">
        <f aca="false">H45+I45-J45</f>
        <v>7241.92</v>
      </c>
      <c r="L45" s="194" t="n">
        <f aca="false">K13</f>
        <v>1508.4</v>
      </c>
      <c r="M45" s="195" t="n">
        <v>1526.4</v>
      </c>
      <c r="N45" s="215" t="n">
        <v>1526.4</v>
      </c>
      <c r="O45" s="195" t="n">
        <f aca="false">L45+M45-N45</f>
        <v>1508.4</v>
      </c>
      <c r="P45" s="197" t="n">
        <f aca="false">O13</f>
        <v>373.47</v>
      </c>
      <c r="Q45" s="198" t="n">
        <v>197.9</v>
      </c>
      <c r="R45" s="198"/>
      <c r="S45" s="198" t="n">
        <v>187.98</v>
      </c>
      <c r="T45" s="200" t="n">
        <f aca="false">P45+Q45-R45-S45</f>
        <v>383.39</v>
      </c>
      <c r="U45" s="201" t="n">
        <f aca="false">S45</f>
        <v>187.98</v>
      </c>
      <c r="V45" s="202" t="n">
        <f aca="false">N45</f>
        <v>1526.4</v>
      </c>
      <c r="W45" s="202" t="n">
        <f aca="false">J45</f>
        <v>0</v>
      </c>
      <c r="X45" s="203" t="n">
        <f aca="false">U45+V45+W45</f>
        <v>1714.38</v>
      </c>
      <c r="Y45" s="204" t="n">
        <f aca="false">C45+I45+M45+Q45</f>
        <v>46700.9</v>
      </c>
      <c r="Z45" s="204" t="n">
        <f aca="false">F45+J45+N45+S45</f>
        <v>43440.88</v>
      </c>
      <c r="AA45" s="205" t="n">
        <f aca="false">F45+S45</f>
        <v>41914.48</v>
      </c>
      <c r="AB45" s="206"/>
      <c r="AC45" s="207"/>
      <c r="AD45" s="208"/>
      <c r="AE45" s="208"/>
    </row>
    <row r="46" customFormat="false" ht="18.75" hidden="false" customHeight="false" outlineLevel="0" collapsed="false">
      <c r="A46" s="216" t="s">
        <v>15</v>
      </c>
      <c r="B46" s="113" t="n">
        <f aca="false">B14</f>
        <v>43424.89</v>
      </c>
      <c r="C46" s="212" t="n">
        <v>26273.16</v>
      </c>
      <c r="D46" s="212"/>
      <c r="E46" s="212"/>
      <c r="F46" s="212" t="n">
        <v>21029.58</v>
      </c>
      <c r="G46" s="212" t="n">
        <f aca="false">B46+C46+D46-F46</f>
        <v>48668.47</v>
      </c>
      <c r="H46" s="190" t="n">
        <f aca="false">G14</f>
        <v>2441.18</v>
      </c>
      <c r="I46" s="213" t="n">
        <v>174.37</v>
      </c>
      <c r="J46" s="214"/>
      <c r="K46" s="193" t="n">
        <f aca="false">H46+I46-J46</f>
        <v>2615.55</v>
      </c>
      <c r="L46" s="194" t="n">
        <f aca="false">K14</f>
        <v>-2290.02</v>
      </c>
      <c r="M46" s="195" t="n">
        <v>645.01</v>
      </c>
      <c r="N46" s="215" t="n">
        <v>0</v>
      </c>
      <c r="O46" s="195" t="n">
        <f aca="false">L46+M46-N46</f>
        <v>-1645.01</v>
      </c>
      <c r="P46" s="197" t="n">
        <f aca="false">O14</f>
        <v>75.2800000000001</v>
      </c>
      <c r="Q46" s="198" t="n">
        <v>22.4</v>
      </c>
      <c r="R46" s="198"/>
      <c r="S46" s="198" t="n">
        <v>25.06</v>
      </c>
      <c r="T46" s="200" t="n">
        <f aca="false">P46+Q46-R46-S46</f>
        <v>72.6200000000001</v>
      </c>
      <c r="U46" s="201" t="n">
        <f aca="false">S46</f>
        <v>25.06</v>
      </c>
      <c r="V46" s="202" t="n">
        <f aca="false">N46</f>
        <v>0</v>
      </c>
      <c r="W46" s="202" t="n">
        <f aca="false">J46</f>
        <v>0</v>
      </c>
      <c r="X46" s="203" t="n">
        <f aca="false">U46+V46+W46</f>
        <v>25.06</v>
      </c>
      <c r="Y46" s="204" t="n">
        <f aca="false">C46+I46+M46+Q46</f>
        <v>27114.94</v>
      </c>
      <c r="Z46" s="204" t="n">
        <f aca="false">F46+J46+N46+S46</f>
        <v>21054.64</v>
      </c>
      <c r="AA46" s="205" t="n">
        <f aca="false">F46+S46</f>
        <v>21054.64</v>
      </c>
      <c r="AB46" s="206"/>
      <c r="AC46" s="207"/>
      <c r="AD46" s="208"/>
      <c r="AE46" s="208"/>
    </row>
    <row r="47" customFormat="false" ht="18.75" hidden="false" customHeight="false" outlineLevel="0" collapsed="false">
      <c r="A47" s="216" t="s">
        <v>16</v>
      </c>
      <c r="B47" s="113" t="n">
        <f aca="false">B15</f>
        <v>52517.0100000001</v>
      </c>
      <c r="C47" s="212" t="n">
        <v>32415.33</v>
      </c>
      <c r="D47" s="212"/>
      <c r="E47" s="212"/>
      <c r="F47" s="212" t="n">
        <v>29528.1</v>
      </c>
      <c r="G47" s="212" t="n">
        <f aca="false">B47+C47+D47-F47</f>
        <v>55404.2400000001</v>
      </c>
      <c r="H47" s="190" t="n">
        <f aca="false">G15</f>
        <v>3945.32</v>
      </c>
      <c r="I47" s="213" t="n">
        <v>184.44</v>
      </c>
      <c r="J47" s="214"/>
      <c r="K47" s="193" t="n">
        <f aca="false">H47+I47-J47</f>
        <v>4129.76</v>
      </c>
      <c r="L47" s="194" t="n">
        <f aca="false">K15</f>
        <v>3558.78</v>
      </c>
      <c r="M47" s="195" t="n">
        <v>2408.85</v>
      </c>
      <c r="N47" s="215" t="n">
        <f aca="false">685.29+303.16</f>
        <v>988.45</v>
      </c>
      <c r="O47" s="195" t="n">
        <f aca="false">L47+M47-N47</f>
        <v>4979.18</v>
      </c>
      <c r="P47" s="197" t="n">
        <f aca="false">O15</f>
        <v>-423.08</v>
      </c>
      <c r="Q47" s="198" t="n">
        <v>28.17</v>
      </c>
      <c r="R47" s="198"/>
      <c r="S47" s="198" t="n">
        <v>33.71</v>
      </c>
      <c r="T47" s="200" t="n">
        <f aca="false">P47+Q47-R47-S47</f>
        <v>-428.62</v>
      </c>
      <c r="U47" s="201" t="n">
        <f aca="false">S47</f>
        <v>33.71</v>
      </c>
      <c r="V47" s="202" t="n">
        <f aca="false">N47</f>
        <v>988.45</v>
      </c>
      <c r="W47" s="202" t="n">
        <f aca="false">J47</f>
        <v>0</v>
      </c>
      <c r="X47" s="203" t="n">
        <f aca="false">U47+V47+W47</f>
        <v>1022.16</v>
      </c>
      <c r="Y47" s="204" t="n">
        <f aca="false">C47+I47+M47+Q47</f>
        <v>35036.79</v>
      </c>
      <c r="Z47" s="204" t="n">
        <f aca="false">F47+J47+N47+S47</f>
        <v>30550.26</v>
      </c>
      <c r="AA47" s="205" t="n">
        <f aca="false">F47+S47</f>
        <v>29561.81</v>
      </c>
      <c r="AB47" s="206"/>
      <c r="AC47" s="207"/>
      <c r="AD47" s="208"/>
      <c r="AE47" s="208"/>
    </row>
    <row r="48" customFormat="false" ht="18.75" hidden="false" customHeight="false" outlineLevel="0" collapsed="false">
      <c r="A48" s="216" t="s">
        <v>17</v>
      </c>
      <c r="B48" s="113" t="n">
        <f aca="false">B16</f>
        <v>41009.08</v>
      </c>
      <c r="C48" s="212" t="n">
        <v>14758.92</v>
      </c>
      <c r="D48" s="212"/>
      <c r="E48" s="212"/>
      <c r="F48" s="212" t="n">
        <v>11427.37</v>
      </c>
      <c r="G48" s="212" t="n">
        <f aca="false">B48+C48+D48-F48</f>
        <v>44340.63</v>
      </c>
      <c r="H48" s="190" t="n">
        <f aca="false">G16</f>
        <v>2411.5</v>
      </c>
      <c r="I48" s="213" t="n">
        <v>185.5</v>
      </c>
      <c r="J48" s="214"/>
      <c r="K48" s="193" t="n">
        <f aca="false">H48+I48-J48</f>
        <v>2597</v>
      </c>
      <c r="L48" s="194" t="n">
        <f aca="false">K16</f>
        <v>1488.89</v>
      </c>
      <c r="M48" s="195" t="n">
        <v>372.59</v>
      </c>
      <c r="N48" s="215" t="n">
        <v>0</v>
      </c>
      <c r="O48" s="195" t="n">
        <f aca="false">L48+M48-N48</f>
        <v>1861.48</v>
      </c>
      <c r="P48" s="197" t="n">
        <f aca="false">O16</f>
        <v>-84.26</v>
      </c>
      <c r="Q48" s="198" t="n">
        <v>2.59</v>
      </c>
      <c r="R48" s="198"/>
      <c r="S48" s="198" t="n">
        <v>2.59</v>
      </c>
      <c r="T48" s="200" t="n">
        <f aca="false">P48+Q48-R48-S48</f>
        <v>-84.26</v>
      </c>
      <c r="U48" s="201" t="n">
        <f aca="false">S48</f>
        <v>2.59</v>
      </c>
      <c r="V48" s="202" t="n">
        <f aca="false">N48</f>
        <v>0</v>
      </c>
      <c r="W48" s="202" t="n">
        <f aca="false">J48</f>
        <v>0</v>
      </c>
      <c r="X48" s="203" t="n">
        <f aca="false">U48+V48+W48</f>
        <v>2.59</v>
      </c>
      <c r="Y48" s="204" t="n">
        <f aca="false">C48+I48+M48+Q48</f>
        <v>15319.6</v>
      </c>
      <c r="Z48" s="204" t="n">
        <f aca="false">F48+J48+N48+S48</f>
        <v>11429.96</v>
      </c>
      <c r="AA48" s="205" t="n">
        <f aca="false">F48+S48</f>
        <v>11429.96</v>
      </c>
      <c r="AB48" s="206"/>
      <c r="AC48" s="207"/>
      <c r="AD48" s="208"/>
      <c r="AE48" s="208"/>
    </row>
    <row r="49" customFormat="false" ht="18.75" hidden="false" customHeight="false" outlineLevel="0" collapsed="false">
      <c r="A49" s="216" t="s">
        <v>18</v>
      </c>
      <c r="B49" s="113" t="n">
        <f aca="false">B17</f>
        <v>95343.3100000004</v>
      </c>
      <c r="C49" s="212" t="n">
        <v>34700.16</v>
      </c>
      <c r="D49" s="212"/>
      <c r="E49" s="212"/>
      <c r="F49" s="212" t="n">
        <v>31045.76</v>
      </c>
      <c r="G49" s="212" t="n">
        <f aca="false">B49+C49+D49-F49</f>
        <v>98997.7100000004</v>
      </c>
      <c r="H49" s="190" t="n">
        <f aca="false">G17</f>
        <v>0</v>
      </c>
      <c r="I49" s="213"/>
      <c r="J49" s="214"/>
      <c r="K49" s="193" t="n">
        <f aca="false">H49+I49-J49</f>
        <v>0</v>
      </c>
      <c r="L49" s="194" t="n">
        <f aca="false">K17</f>
        <v>-2497.36</v>
      </c>
      <c r="M49" s="195" t="n">
        <v>354.57</v>
      </c>
      <c r="N49" s="215" t="n">
        <v>0</v>
      </c>
      <c r="O49" s="195" t="n">
        <f aca="false">L49+M49-N49</f>
        <v>-2142.79</v>
      </c>
      <c r="P49" s="197" t="n">
        <f aca="false">O17</f>
        <v>445.76</v>
      </c>
      <c r="Q49" s="198" t="n">
        <v>57.3</v>
      </c>
      <c r="R49" s="198"/>
      <c r="S49" s="198" t="n">
        <v>56.55</v>
      </c>
      <c r="T49" s="200" t="n">
        <f aca="false">P49+Q49-R49-S49</f>
        <v>446.51</v>
      </c>
      <c r="U49" s="201" t="n">
        <f aca="false">S49</f>
        <v>56.55</v>
      </c>
      <c r="V49" s="202" t="n">
        <f aca="false">N49</f>
        <v>0</v>
      </c>
      <c r="W49" s="202" t="n">
        <f aca="false">J49</f>
        <v>0</v>
      </c>
      <c r="X49" s="203" t="n">
        <f aca="false">U49+V49+W49</f>
        <v>56.55</v>
      </c>
      <c r="Y49" s="204" t="n">
        <f aca="false">C49+I49+M49+Q49</f>
        <v>35112.03</v>
      </c>
      <c r="Z49" s="204" t="n">
        <f aca="false">F49+J49+N49+S49</f>
        <v>31102.31</v>
      </c>
      <c r="AA49" s="205" t="n">
        <f aca="false">F49+S49</f>
        <v>31102.31</v>
      </c>
      <c r="AB49" s="206"/>
      <c r="AC49" s="207"/>
      <c r="AD49" s="208"/>
      <c r="AE49" s="208"/>
    </row>
    <row r="50" customFormat="false" ht="18.75" hidden="false" customHeight="false" outlineLevel="0" collapsed="false">
      <c r="A50" s="216" t="s">
        <v>19</v>
      </c>
      <c r="B50" s="113" t="n">
        <f aca="false">B18</f>
        <v>35056.1500000001</v>
      </c>
      <c r="C50" s="212" t="n">
        <v>28244.23</v>
      </c>
      <c r="D50" s="212"/>
      <c r="E50" s="212"/>
      <c r="F50" s="212" t="n">
        <v>26014</v>
      </c>
      <c r="G50" s="212" t="n">
        <f aca="false">B50+C50+D50-F50</f>
        <v>37286.3800000001</v>
      </c>
      <c r="H50" s="190" t="n">
        <f aca="false">G18</f>
        <v>0</v>
      </c>
      <c r="I50" s="213"/>
      <c r="J50" s="214"/>
      <c r="K50" s="193" t="n">
        <f aca="false">H50+I50-J50</f>
        <v>0</v>
      </c>
      <c r="L50" s="194" t="n">
        <f aca="false">K18</f>
        <v>1163.88</v>
      </c>
      <c r="M50" s="195" t="n">
        <v>290.97</v>
      </c>
      <c r="N50" s="215" t="n">
        <v>0</v>
      </c>
      <c r="O50" s="195" t="n">
        <f aca="false">L50+M50-N50</f>
        <v>1454.85</v>
      </c>
      <c r="P50" s="197" t="n">
        <f aca="false">O18</f>
        <v>81.16</v>
      </c>
      <c r="Q50" s="198" t="n">
        <v>2.16</v>
      </c>
      <c r="R50" s="198"/>
      <c r="S50" s="198" t="n">
        <v>2.16</v>
      </c>
      <c r="T50" s="200" t="n">
        <f aca="false">P50+Q50-R50-S50</f>
        <v>81.16</v>
      </c>
      <c r="U50" s="201" t="n">
        <f aca="false">S50</f>
        <v>2.16</v>
      </c>
      <c r="V50" s="202" t="n">
        <f aca="false">N50</f>
        <v>0</v>
      </c>
      <c r="W50" s="202" t="n">
        <f aca="false">J50</f>
        <v>0</v>
      </c>
      <c r="X50" s="203" t="n">
        <f aca="false">U50+V50+W50</f>
        <v>2.16</v>
      </c>
      <c r="Y50" s="204" t="n">
        <f aca="false">C50+I50+M50+Q50</f>
        <v>28537.36</v>
      </c>
      <c r="Z50" s="204" t="n">
        <f aca="false">F50+J50+N50+S50</f>
        <v>26016.16</v>
      </c>
      <c r="AA50" s="205" t="n">
        <f aca="false">F50+S50</f>
        <v>26016.16</v>
      </c>
      <c r="AB50" s="206"/>
      <c r="AC50" s="207"/>
      <c r="AD50" s="208"/>
      <c r="AE50" s="208"/>
    </row>
    <row r="51" customFormat="false" ht="18.75" hidden="false" customHeight="false" outlineLevel="0" collapsed="false">
      <c r="A51" s="123" t="s">
        <v>20</v>
      </c>
      <c r="B51" s="113" t="n">
        <f aca="false">B19</f>
        <v>57959.6600000003</v>
      </c>
      <c r="C51" s="212" t="n">
        <v>36774.58</v>
      </c>
      <c r="D51" s="212"/>
      <c r="E51" s="212"/>
      <c r="F51" s="212" t="n">
        <v>35321.84</v>
      </c>
      <c r="G51" s="212" t="n">
        <f aca="false">B51+C51+D51-F51</f>
        <v>59412.4000000003</v>
      </c>
      <c r="H51" s="190" t="n">
        <f aca="false">G19</f>
        <v>4788.55</v>
      </c>
      <c r="I51" s="213" t="n">
        <v>368.35</v>
      </c>
      <c r="J51" s="214"/>
      <c r="K51" s="193" t="n">
        <f aca="false">H51+I51-J51</f>
        <v>5156.9</v>
      </c>
      <c r="L51" s="194" t="n">
        <f aca="false">K19</f>
        <v>619.57</v>
      </c>
      <c r="M51" s="195" t="n">
        <v>619.57</v>
      </c>
      <c r="N51" s="215" t="n">
        <v>619.57</v>
      </c>
      <c r="O51" s="195" t="n">
        <f aca="false">L51+M51-N51</f>
        <v>619.57</v>
      </c>
      <c r="P51" s="197" t="n">
        <f aca="false">O19</f>
        <v>35.12</v>
      </c>
      <c r="Q51" s="198" t="n">
        <v>37.24</v>
      </c>
      <c r="R51" s="198"/>
      <c r="S51" s="198" t="n">
        <v>28.7</v>
      </c>
      <c r="T51" s="200" t="n">
        <f aca="false">P51+Q51-R51-S51</f>
        <v>43.66</v>
      </c>
      <c r="U51" s="201" t="n">
        <f aca="false">S51</f>
        <v>28.7</v>
      </c>
      <c r="V51" s="202" t="n">
        <f aca="false">N51</f>
        <v>619.57</v>
      </c>
      <c r="W51" s="202" t="n">
        <f aca="false">J51</f>
        <v>0</v>
      </c>
      <c r="X51" s="203" t="n">
        <f aca="false">U51+V51+W51</f>
        <v>648.27</v>
      </c>
      <c r="Y51" s="204" t="n">
        <f aca="false">C51+I51+M51+Q51</f>
        <v>37799.74</v>
      </c>
      <c r="Z51" s="204" t="n">
        <f aca="false">F51+J51+N51+S51</f>
        <v>35970.11</v>
      </c>
      <c r="AA51" s="205" t="n">
        <f aca="false">F51+S51</f>
        <v>35350.54</v>
      </c>
      <c r="AB51" s="206"/>
      <c r="AC51" s="207"/>
      <c r="AD51" s="208"/>
      <c r="AE51" s="208"/>
    </row>
    <row r="52" customFormat="false" ht="18.75" hidden="false" customHeight="false" outlineLevel="0" collapsed="false">
      <c r="A52" s="123" t="s">
        <v>21</v>
      </c>
      <c r="B52" s="113" t="n">
        <f aca="false">B20</f>
        <v>143533.18</v>
      </c>
      <c r="C52" s="212" t="n">
        <v>78553.42</v>
      </c>
      <c r="D52" s="212"/>
      <c r="E52" s="212"/>
      <c r="F52" s="212" t="n">
        <v>67703.74</v>
      </c>
      <c r="G52" s="212" t="n">
        <f aca="false">B52+C52+D52-F52</f>
        <v>154382.86</v>
      </c>
      <c r="H52" s="190" t="n">
        <f aca="false">G20</f>
        <v>840.049999999999</v>
      </c>
      <c r="I52" s="213"/>
      <c r="J52" s="214"/>
      <c r="K52" s="193" t="n">
        <f aca="false">H52+I52-J52</f>
        <v>840.049999999999</v>
      </c>
      <c r="L52" s="194" t="n">
        <f aca="false">K20</f>
        <v>-686.35</v>
      </c>
      <c r="M52" s="195" t="n">
        <v>2216.46</v>
      </c>
      <c r="N52" s="215" t="n">
        <v>683.7</v>
      </c>
      <c r="O52" s="195" t="n">
        <f aca="false">L52+M52-N52</f>
        <v>846.41</v>
      </c>
      <c r="P52" s="197" t="n">
        <f aca="false">O20</f>
        <v>410.41</v>
      </c>
      <c r="Q52" s="198" t="n">
        <v>43.91</v>
      </c>
      <c r="R52" s="198"/>
      <c r="S52" s="198" t="n">
        <v>55.38</v>
      </c>
      <c r="T52" s="200" t="n">
        <f aca="false">P52+Q52-R52-S52</f>
        <v>398.94</v>
      </c>
      <c r="U52" s="201" t="n">
        <f aca="false">S52</f>
        <v>55.38</v>
      </c>
      <c r="V52" s="202" t="n">
        <f aca="false">N52</f>
        <v>683.7</v>
      </c>
      <c r="W52" s="202" t="n">
        <f aca="false">J52</f>
        <v>0</v>
      </c>
      <c r="X52" s="203" t="n">
        <f aca="false">U52+V52+W52</f>
        <v>739.08</v>
      </c>
      <c r="Y52" s="204" t="n">
        <f aca="false">C52+I52+M52+Q52</f>
        <v>80813.79</v>
      </c>
      <c r="Z52" s="204" t="n">
        <f aca="false">F52+J52+N52+S52</f>
        <v>68442.82</v>
      </c>
      <c r="AA52" s="205" t="n">
        <f aca="false">F52+S52</f>
        <v>67759.12</v>
      </c>
      <c r="AB52" s="206"/>
      <c r="AC52" s="207"/>
      <c r="AD52" s="208"/>
      <c r="AE52" s="208"/>
    </row>
    <row r="53" customFormat="false" ht="18.75" hidden="false" customHeight="false" outlineLevel="0" collapsed="false">
      <c r="A53" s="217" t="s">
        <v>22</v>
      </c>
      <c r="B53" s="113" t="n">
        <f aca="false">B21</f>
        <v>65501.5100000003</v>
      </c>
      <c r="C53" s="212" t="n">
        <v>33612.07</v>
      </c>
      <c r="D53" s="212"/>
      <c r="E53" s="212"/>
      <c r="F53" s="212" t="n">
        <v>31164.9</v>
      </c>
      <c r="G53" s="212" t="n">
        <f aca="false">B53+C53+D53-F53</f>
        <v>67948.6800000003</v>
      </c>
      <c r="H53" s="190" t="n">
        <f aca="false">G21</f>
        <v>4305.6</v>
      </c>
      <c r="I53" s="213" t="n">
        <v>261.82</v>
      </c>
      <c r="J53" s="214"/>
      <c r="K53" s="193" t="n">
        <f aca="false">H53+I53-J53</f>
        <v>4567.42</v>
      </c>
      <c r="L53" s="194" t="n">
        <f aca="false">K21</f>
        <v>0</v>
      </c>
      <c r="M53" s="195"/>
      <c r="N53" s="215"/>
      <c r="O53" s="195" t="n">
        <f aca="false">L53+M53-N53</f>
        <v>0</v>
      </c>
      <c r="P53" s="197" t="n">
        <f aca="false">O21</f>
        <v>-1073.9</v>
      </c>
      <c r="Q53" s="198" t="n">
        <v>49.43</v>
      </c>
      <c r="R53" s="198"/>
      <c r="S53" s="198" t="n">
        <f aca="false">40.06+27.61</f>
        <v>67.67</v>
      </c>
      <c r="T53" s="200" t="n">
        <f aca="false">P53+Q53-R53-S53</f>
        <v>-1092.14</v>
      </c>
      <c r="U53" s="201" t="n">
        <f aca="false">S53</f>
        <v>67.67</v>
      </c>
      <c r="V53" s="202" t="n">
        <f aca="false">N53</f>
        <v>0</v>
      </c>
      <c r="W53" s="202" t="n">
        <f aca="false">J53</f>
        <v>0</v>
      </c>
      <c r="X53" s="203" t="n">
        <f aca="false">U53+V53+W53</f>
        <v>67.67</v>
      </c>
      <c r="Y53" s="204" t="n">
        <f aca="false">C53+I53+M53+Q53</f>
        <v>33923.32</v>
      </c>
      <c r="Z53" s="204" t="n">
        <f aca="false">F53+J53+N53+S53</f>
        <v>31232.57</v>
      </c>
      <c r="AA53" s="205" t="n">
        <f aca="false">F53+S53</f>
        <v>31232.57</v>
      </c>
      <c r="AB53" s="206"/>
      <c r="AC53" s="207"/>
      <c r="AD53" s="208"/>
      <c r="AE53" s="208"/>
    </row>
    <row r="54" customFormat="false" ht="18.75" hidden="false" customHeight="false" outlineLevel="0" collapsed="false">
      <c r="A54" s="217" t="s">
        <v>23</v>
      </c>
      <c r="B54" s="113" t="n">
        <f aca="false">B22</f>
        <v>174609.35</v>
      </c>
      <c r="C54" s="212" t="n">
        <v>71492.24</v>
      </c>
      <c r="D54" s="212"/>
      <c r="E54" s="212"/>
      <c r="F54" s="212" t="n">
        <v>62845.04</v>
      </c>
      <c r="G54" s="212" t="n">
        <f aca="false">B54+C54+D54-F54</f>
        <v>183256.55</v>
      </c>
      <c r="H54" s="190" t="n">
        <f aca="false">G22</f>
        <v>10624.38</v>
      </c>
      <c r="I54" s="213" t="n">
        <v>817.26</v>
      </c>
      <c r="J54" s="214"/>
      <c r="K54" s="193" t="n">
        <f aca="false">H54+I54-J54</f>
        <v>11441.64</v>
      </c>
      <c r="L54" s="194" t="n">
        <f aca="false">K22</f>
        <v>2721.66</v>
      </c>
      <c r="M54" s="195" t="n">
        <v>3556.3</v>
      </c>
      <c r="N54" s="215" t="n">
        <v>3098.91</v>
      </c>
      <c r="O54" s="195" t="n">
        <f aca="false">L54+M54-N54</f>
        <v>3179.05</v>
      </c>
      <c r="P54" s="197" t="n">
        <f aca="false">O22</f>
        <v>-831.8</v>
      </c>
      <c r="Q54" s="198" t="n">
        <v>17.19</v>
      </c>
      <c r="R54" s="198"/>
      <c r="S54" s="198" t="n">
        <f aca="false">10.68+243.28</f>
        <v>253.96</v>
      </c>
      <c r="T54" s="200" t="n">
        <f aca="false">P54+Q54-R54-S54</f>
        <v>-1068.57</v>
      </c>
      <c r="U54" s="201" t="n">
        <f aca="false">S54</f>
        <v>253.96</v>
      </c>
      <c r="V54" s="202" t="n">
        <f aca="false">N54</f>
        <v>3098.91</v>
      </c>
      <c r="W54" s="202" t="n">
        <f aca="false">J54</f>
        <v>0</v>
      </c>
      <c r="X54" s="203" t="n">
        <f aca="false">U54+V54+W54</f>
        <v>3352.87</v>
      </c>
      <c r="Y54" s="204" t="n">
        <f aca="false">C54+I54+M54+Q54</f>
        <v>75882.99</v>
      </c>
      <c r="Z54" s="204" t="n">
        <f aca="false">F54+J54+N54+S54</f>
        <v>66197.91</v>
      </c>
      <c r="AA54" s="205" t="n">
        <f aca="false">F54+S54</f>
        <v>63099</v>
      </c>
      <c r="AB54" s="206"/>
      <c r="AC54" s="207"/>
      <c r="AD54" s="207"/>
      <c r="AE54" s="208"/>
    </row>
    <row r="55" customFormat="false" ht="18.75" hidden="false" customHeight="false" outlineLevel="0" collapsed="false">
      <c r="A55" s="217" t="s">
        <v>24</v>
      </c>
      <c r="B55" s="113" t="n">
        <f aca="false">B23</f>
        <v>83668.37</v>
      </c>
      <c r="C55" s="212" t="n">
        <v>52752.49</v>
      </c>
      <c r="D55" s="212"/>
      <c r="E55" s="212"/>
      <c r="F55" s="212" t="n">
        <v>50158.05</v>
      </c>
      <c r="G55" s="212" t="n">
        <f aca="false">B55+C55+D55-F55</f>
        <v>86262.81</v>
      </c>
      <c r="H55" s="190" t="n">
        <f aca="false">G23</f>
        <v>5042.54</v>
      </c>
      <c r="I55" s="213" t="n">
        <v>356.69</v>
      </c>
      <c r="J55" s="214"/>
      <c r="K55" s="193" t="n">
        <f aca="false">H55+I55-J55</f>
        <v>5399.23</v>
      </c>
      <c r="L55" s="194" t="n">
        <f aca="false">K23</f>
        <v>727.180000000001</v>
      </c>
      <c r="M55" s="195" t="n">
        <v>1284.72</v>
      </c>
      <c r="N55" s="215" t="n">
        <v>0</v>
      </c>
      <c r="O55" s="195" t="n">
        <f aca="false">L55+M55-N55</f>
        <v>2011.9</v>
      </c>
      <c r="P55" s="197" t="n">
        <f aca="false">O23</f>
        <v>305.02</v>
      </c>
      <c r="Q55" s="198" t="n">
        <v>189.02</v>
      </c>
      <c r="R55" s="198"/>
      <c r="S55" s="198" t="n">
        <v>171.95</v>
      </c>
      <c r="T55" s="200" t="n">
        <f aca="false">P55+Q55-R55-S55</f>
        <v>322.09</v>
      </c>
      <c r="U55" s="201" t="n">
        <f aca="false">S55</f>
        <v>171.95</v>
      </c>
      <c r="V55" s="202" t="n">
        <f aca="false">N55</f>
        <v>0</v>
      </c>
      <c r="W55" s="202" t="n">
        <f aca="false">J55</f>
        <v>0</v>
      </c>
      <c r="X55" s="203" t="n">
        <f aca="false">U55+V55+W55</f>
        <v>171.95</v>
      </c>
      <c r="Y55" s="204" t="n">
        <f aca="false">C55+I55+M55+Q55</f>
        <v>54582.92</v>
      </c>
      <c r="Z55" s="204" t="n">
        <f aca="false">F55+J55+N55+S55</f>
        <v>50330</v>
      </c>
      <c r="AA55" s="205" t="n">
        <f aca="false">F55+S55</f>
        <v>50330</v>
      </c>
      <c r="AB55" s="206"/>
      <c r="AC55" s="207"/>
      <c r="AD55" s="208"/>
      <c r="AE55" s="208"/>
    </row>
    <row r="56" customFormat="false" ht="18.75" hidden="false" customHeight="false" outlineLevel="0" collapsed="false">
      <c r="A56" s="218" t="s">
        <v>25</v>
      </c>
      <c r="B56" s="113" t="n">
        <f aca="false">B24</f>
        <v>53126.6200000001</v>
      </c>
      <c r="C56" s="219" t="n">
        <v>34274.05</v>
      </c>
      <c r="D56" s="219"/>
      <c r="E56" s="219"/>
      <c r="F56" s="219" t="n">
        <v>29488.23</v>
      </c>
      <c r="G56" s="219" t="n">
        <f aca="false">B56+C56+D56-F56</f>
        <v>57912.4400000001</v>
      </c>
      <c r="H56" s="190" t="n">
        <f aca="false">G24</f>
        <v>0</v>
      </c>
      <c r="I56" s="220"/>
      <c r="J56" s="221"/>
      <c r="K56" s="214" t="n">
        <f aca="false">H56+I56-J56</f>
        <v>0</v>
      </c>
      <c r="L56" s="194" t="n">
        <f aca="false">K24</f>
        <v>3766.87</v>
      </c>
      <c r="M56" s="222" t="n">
        <v>689</v>
      </c>
      <c r="N56" s="222"/>
      <c r="O56" s="195" t="n">
        <f aca="false">L56+M56-N56</f>
        <v>4455.87</v>
      </c>
      <c r="P56" s="197" t="n">
        <f aca="false">O24</f>
        <v>105.81</v>
      </c>
      <c r="Q56" s="223" t="n">
        <v>1.95</v>
      </c>
      <c r="R56" s="223"/>
      <c r="S56" s="223" t="n">
        <v>1.95</v>
      </c>
      <c r="T56" s="224" t="n">
        <f aca="false">P56+Q56-R56-S56</f>
        <v>105.81</v>
      </c>
      <c r="U56" s="201" t="n">
        <f aca="false">S56</f>
        <v>1.95</v>
      </c>
      <c r="V56" s="202" t="n">
        <f aca="false">N56</f>
        <v>0</v>
      </c>
      <c r="W56" s="202" t="n">
        <f aca="false">J56</f>
        <v>0</v>
      </c>
      <c r="X56" s="203" t="n">
        <f aca="false">U56+V56+W56</f>
        <v>1.95</v>
      </c>
      <c r="Y56" s="204" t="n">
        <f aca="false">C56+I56+M56+Q56</f>
        <v>34965</v>
      </c>
      <c r="Z56" s="204" t="n">
        <f aca="false">F56+J56+N56+S56</f>
        <v>29490.18</v>
      </c>
      <c r="AA56" s="205" t="n">
        <f aca="false">F56+S56</f>
        <v>29490.18</v>
      </c>
      <c r="AB56" s="206"/>
      <c r="AC56" s="207"/>
      <c r="AD56" s="208"/>
      <c r="AE56" s="208"/>
    </row>
    <row r="57" customFormat="false" ht="21" hidden="false" customHeight="true" outlineLevel="0" collapsed="false">
      <c r="A57" s="123" t="s">
        <v>26</v>
      </c>
      <c r="B57" s="113" t="n">
        <f aca="false">B25</f>
        <v>-435740.67</v>
      </c>
      <c r="C57" s="225" t="n">
        <v>41829.72</v>
      </c>
      <c r="D57" s="226"/>
      <c r="E57" s="226"/>
      <c r="F57" s="225" t="n">
        <v>36471.58</v>
      </c>
      <c r="G57" s="219" t="n">
        <f aca="false">B57+C57+D57-F57</f>
        <v>-430382.53</v>
      </c>
      <c r="H57" s="190" t="n">
        <f aca="false">G25</f>
        <v>0</v>
      </c>
      <c r="I57" s="227" t="n">
        <v>268.71</v>
      </c>
      <c r="J57" s="226"/>
      <c r="K57" s="214" t="n">
        <f aca="false">H57+I57-J57</f>
        <v>268.71</v>
      </c>
      <c r="L57" s="194" t="n">
        <f aca="false">K25</f>
        <v>0</v>
      </c>
      <c r="M57" s="226" t="n">
        <f aca="false">700.23+721.33</f>
        <v>1421.56</v>
      </c>
      <c r="N57" s="226" t="n">
        <v>0</v>
      </c>
      <c r="O57" s="195" t="n">
        <f aca="false">L57+M57-N57</f>
        <v>1421.56</v>
      </c>
      <c r="P57" s="197" t="n">
        <f aca="false">O25</f>
        <v>-3.28</v>
      </c>
      <c r="Q57" s="228" t="n">
        <v>81.68</v>
      </c>
      <c r="R57" s="226"/>
      <c r="S57" s="228" t="n">
        <v>81.99</v>
      </c>
      <c r="T57" s="224" t="n">
        <f aca="false">P57+Q57-R57-S57</f>
        <v>-3.58999999999999</v>
      </c>
      <c r="U57" s="201" t="n">
        <f aca="false">S57</f>
        <v>81.99</v>
      </c>
      <c r="V57" s="202" t="n">
        <f aca="false">N57</f>
        <v>0</v>
      </c>
      <c r="W57" s="202" t="n">
        <f aca="false">J57</f>
        <v>0</v>
      </c>
      <c r="X57" s="203" t="n">
        <f aca="false">U57+V57+W57</f>
        <v>81.99</v>
      </c>
      <c r="Y57" s="204" t="n">
        <f aca="false">C57+I57+M57+Q57</f>
        <v>43601.67</v>
      </c>
      <c r="Z57" s="204" t="n">
        <f aca="false">F57+J57+N57+S57</f>
        <v>36553.57</v>
      </c>
      <c r="AA57" s="205" t="n">
        <f aca="false">F57+S57</f>
        <v>36553.57</v>
      </c>
      <c r="AB57" s="206"/>
      <c r="AC57" s="207"/>
      <c r="AD57" s="207"/>
      <c r="AE57" s="208"/>
    </row>
    <row r="58" customFormat="false" ht="18.75" hidden="false" customHeight="true" outlineLevel="0" collapsed="false">
      <c r="A58" s="123" t="s">
        <v>87</v>
      </c>
      <c r="B58" s="113" t="n">
        <f aca="false">B26</f>
        <v>109405.45</v>
      </c>
      <c r="C58" s="229" t="n">
        <v>14903.07</v>
      </c>
      <c r="D58" s="229"/>
      <c r="E58" s="229"/>
      <c r="F58" s="230" t="n">
        <v>11893.25</v>
      </c>
      <c r="G58" s="219" t="n">
        <f aca="false">B58+C58+D58-F58</f>
        <v>112415.27</v>
      </c>
      <c r="H58" s="190" t="n">
        <f aca="false">G26</f>
        <v>0</v>
      </c>
      <c r="I58" s="231"/>
      <c r="J58" s="229"/>
      <c r="K58" s="214" t="n">
        <f aca="false">H58+I58-J58</f>
        <v>0</v>
      </c>
      <c r="L58" s="194" t="n">
        <f aca="false">K26</f>
        <v>0</v>
      </c>
      <c r="M58" s="232"/>
      <c r="N58" s="229"/>
      <c r="O58" s="195" t="n">
        <f aca="false">L58+M58-N58</f>
        <v>0</v>
      </c>
      <c r="P58" s="197" t="n">
        <f aca="false">O26</f>
        <v>-0.56</v>
      </c>
      <c r="Q58" s="229" t="n">
        <v>0.09</v>
      </c>
      <c r="R58" s="229"/>
      <c r="S58" s="229" t="n">
        <v>0.09</v>
      </c>
      <c r="T58" s="224" t="n">
        <f aca="false">P58+Q58-R58-S58</f>
        <v>-0.56</v>
      </c>
      <c r="U58" s="201" t="n">
        <f aca="false">S58</f>
        <v>0.09</v>
      </c>
      <c r="V58" s="202" t="n">
        <f aca="false">N58</f>
        <v>0</v>
      </c>
      <c r="W58" s="202" t="n">
        <f aca="false">J58</f>
        <v>0</v>
      </c>
      <c r="X58" s="203" t="n">
        <f aca="false">U58+V58+W58</f>
        <v>0.09</v>
      </c>
      <c r="Y58" s="204" t="n">
        <f aca="false">C58+I58+M58+Q58</f>
        <v>14903.16</v>
      </c>
      <c r="Z58" s="204" t="n">
        <f aca="false">F58+J58+N58+S58</f>
        <v>11893.34</v>
      </c>
      <c r="AA58" s="205" t="n">
        <f aca="false">F58+S58</f>
        <v>11893.34</v>
      </c>
      <c r="AB58" s="206"/>
      <c r="AC58" s="207"/>
      <c r="AD58" s="208"/>
      <c r="AE58" s="208"/>
    </row>
    <row r="59" customFormat="false" ht="18.75" hidden="false" customHeight="true" outlineLevel="0" collapsed="false">
      <c r="A59" s="123" t="s">
        <v>88</v>
      </c>
      <c r="B59" s="113" t="n">
        <f aca="false">B27</f>
        <v>72619.41</v>
      </c>
      <c r="C59" s="229" t="n">
        <v>39551.25</v>
      </c>
      <c r="D59" s="229"/>
      <c r="E59" s="229"/>
      <c r="F59" s="230" t="n">
        <v>66924.8</v>
      </c>
      <c r="G59" s="219" t="n">
        <f aca="false">B59+C59+D59-F59</f>
        <v>45245.8599999999</v>
      </c>
      <c r="H59" s="190" t="n">
        <f aca="false">G27</f>
        <v>2373.87</v>
      </c>
      <c r="I59" s="231" t="n">
        <v>338.67</v>
      </c>
      <c r="J59" s="229"/>
      <c r="K59" s="214" t="n">
        <f aca="false">H59+I59-J59</f>
        <v>2712.54</v>
      </c>
      <c r="L59" s="194" t="n">
        <f aca="false">K27</f>
        <v>5009.19</v>
      </c>
      <c r="M59" s="232" t="n">
        <f aca="false">666.74+359.87+435.13</f>
        <v>1461.74</v>
      </c>
      <c r="N59" s="229" t="n">
        <v>5000</v>
      </c>
      <c r="O59" s="195" t="n">
        <f aca="false">L59+M59-N59</f>
        <v>1470.93</v>
      </c>
      <c r="P59" s="197" t="n">
        <f aca="false">O27</f>
        <v>-4838.96</v>
      </c>
      <c r="Q59" s="229" t="n">
        <v>1134.75</v>
      </c>
      <c r="R59" s="229"/>
      <c r="S59" s="229" t="n">
        <f aca="false">1080.59+5856.71</f>
        <v>6937.3</v>
      </c>
      <c r="T59" s="224" t="n">
        <f aca="false">P59+Q59-R59-S59</f>
        <v>-10641.51</v>
      </c>
      <c r="U59" s="201" t="n">
        <f aca="false">S59</f>
        <v>6937.3</v>
      </c>
      <c r="V59" s="202" t="n">
        <f aca="false">N59</f>
        <v>5000</v>
      </c>
      <c r="W59" s="202" t="n">
        <f aca="false">J59</f>
        <v>0</v>
      </c>
      <c r="X59" s="203" t="n">
        <f aca="false">U59+V59+W59</f>
        <v>11937.3</v>
      </c>
      <c r="Y59" s="204" t="n">
        <f aca="false">C59+I59+M59+Q59</f>
        <v>42486.41</v>
      </c>
      <c r="Z59" s="204" t="n">
        <f aca="false">F59+J59+N59+S59</f>
        <v>78862.1</v>
      </c>
      <c r="AA59" s="205" t="n">
        <f aca="false">F59+S59</f>
        <v>73862.1</v>
      </c>
      <c r="AB59" s="206"/>
      <c r="AC59" s="207"/>
      <c r="AD59" s="208"/>
      <c r="AE59" s="208"/>
    </row>
    <row r="60" customFormat="false" ht="18.75" hidden="false" customHeight="true" outlineLevel="0" collapsed="false">
      <c r="A60" s="123" t="s">
        <v>89</v>
      </c>
      <c r="B60" s="113" t="n">
        <f aca="false">B28</f>
        <v>215104.46</v>
      </c>
      <c r="C60" s="229" t="n">
        <v>45631.94</v>
      </c>
      <c r="D60" s="229"/>
      <c r="E60" s="229"/>
      <c r="F60" s="230" t="n">
        <v>58407.76</v>
      </c>
      <c r="G60" s="219" t="n">
        <f aca="false">B60+C60+D60-F60</f>
        <v>202328.64</v>
      </c>
      <c r="H60" s="190" t="n">
        <f aca="false">G28</f>
        <v>6231.74</v>
      </c>
      <c r="I60" s="231" t="n">
        <v>2162.4</v>
      </c>
      <c r="J60" s="229"/>
      <c r="K60" s="214" t="n">
        <f aca="false">H60+I60-J60</f>
        <v>8394.14</v>
      </c>
      <c r="L60" s="194" t="n">
        <f aca="false">K28</f>
        <v>-16528.4</v>
      </c>
      <c r="M60" s="232" t="n">
        <v>701.19</v>
      </c>
      <c r="N60" s="229"/>
      <c r="O60" s="195" t="n">
        <f aca="false">L60+M60-N60</f>
        <v>-15827.21</v>
      </c>
      <c r="P60" s="197" t="n">
        <f aca="false">O28</f>
        <v>-45080.85</v>
      </c>
      <c r="Q60" s="229" t="n">
        <v>607.05</v>
      </c>
      <c r="R60" s="229"/>
      <c r="S60" s="229" t="n">
        <f aca="false">796.83+2991.95</f>
        <v>3788.78</v>
      </c>
      <c r="T60" s="224" t="n">
        <f aca="false">P60+Q60-R60-S60</f>
        <v>-48262.58</v>
      </c>
      <c r="U60" s="201" t="n">
        <f aca="false">S60</f>
        <v>3788.78</v>
      </c>
      <c r="V60" s="202" t="n">
        <f aca="false">N60</f>
        <v>0</v>
      </c>
      <c r="W60" s="202" t="n">
        <f aca="false">J60</f>
        <v>0</v>
      </c>
      <c r="X60" s="203" t="n">
        <f aca="false">U60+V60+W60</f>
        <v>3788.78</v>
      </c>
      <c r="Y60" s="204" t="n">
        <f aca="false">C60+I60+M60+Q60</f>
        <v>49102.58</v>
      </c>
      <c r="Z60" s="204" t="n">
        <f aca="false">F60+J60+N60+S60</f>
        <v>62196.54</v>
      </c>
      <c r="AA60" s="205" t="n">
        <f aca="false">F60+S60</f>
        <v>62196.54</v>
      </c>
      <c r="AB60" s="206"/>
      <c r="AC60" s="207"/>
      <c r="AD60" s="208"/>
      <c r="AE60" s="208"/>
    </row>
    <row r="61" customFormat="false" ht="18.75" hidden="false" customHeight="true" outlineLevel="0" collapsed="false">
      <c r="A61" s="123" t="s">
        <v>90</v>
      </c>
      <c r="B61" s="113" t="n">
        <f aca="false">B29</f>
        <v>171031.19</v>
      </c>
      <c r="C61" s="229" t="n">
        <v>42325.8</v>
      </c>
      <c r="D61" s="229"/>
      <c r="E61" s="229"/>
      <c r="F61" s="230" t="n">
        <v>57157.1</v>
      </c>
      <c r="G61" s="219" t="n">
        <f aca="false">B61+C61+D61-F61</f>
        <v>156199.89</v>
      </c>
      <c r="H61" s="190" t="n">
        <f aca="false">G29</f>
        <v>0</v>
      </c>
      <c r="I61" s="231"/>
      <c r="J61" s="229"/>
      <c r="K61" s="214" t="n">
        <f aca="false">H61+I61-J61</f>
        <v>0</v>
      </c>
      <c r="L61" s="194" t="n">
        <f aca="false">K29</f>
        <v>-62945.81</v>
      </c>
      <c r="M61" s="232" t="n">
        <v>1927.08</v>
      </c>
      <c r="N61" s="229" t="n">
        <v>1927.08</v>
      </c>
      <c r="O61" s="195" t="n">
        <f aca="false">L61+M61-N61</f>
        <v>-62945.81</v>
      </c>
      <c r="P61" s="197" t="n">
        <f aca="false">O29</f>
        <v>-58549.32</v>
      </c>
      <c r="Q61" s="229" t="n">
        <v>74.37</v>
      </c>
      <c r="R61" s="229"/>
      <c r="S61" s="229" t="n">
        <f aca="false">20.19+7137.03</f>
        <v>7157.22</v>
      </c>
      <c r="T61" s="224" t="n">
        <f aca="false">P61+Q61-R61-S61</f>
        <v>-65632.17</v>
      </c>
      <c r="U61" s="201" t="n">
        <f aca="false">S61</f>
        <v>7157.22</v>
      </c>
      <c r="V61" s="202" t="n">
        <f aca="false">N61</f>
        <v>1927.08</v>
      </c>
      <c r="W61" s="202" t="n">
        <f aca="false">J61</f>
        <v>0</v>
      </c>
      <c r="X61" s="203" t="n">
        <f aca="false">U61+V61+W61</f>
        <v>9084.3</v>
      </c>
      <c r="Y61" s="204" t="n">
        <f aca="false">C61+I61+M61+Q61</f>
        <v>44327.25</v>
      </c>
      <c r="Z61" s="204" t="n">
        <f aca="false">F61+J61+N61+S61</f>
        <v>66241.4</v>
      </c>
      <c r="AA61" s="205" t="n">
        <f aca="false">F61+S61</f>
        <v>64314.32</v>
      </c>
      <c r="AB61" s="206"/>
      <c r="AC61" s="207"/>
      <c r="AD61" s="208"/>
      <c r="AE61" s="208"/>
    </row>
    <row r="62" customFormat="false" ht="18.75" hidden="false" customHeight="true" outlineLevel="0" collapsed="false">
      <c r="A62" s="123" t="s">
        <v>91</v>
      </c>
      <c r="B62" s="113" t="n">
        <f aca="false">B30</f>
        <v>12797.24</v>
      </c>
      <c r="C62" s="229" t="n">
        <v>133588.89</v>
      </c>
      <c r="D62" s="229"/>
      <c r="E62" s="229"/>
      <c r="F62" s="230" t="n">
        <v>13555.3</v>
      </c>
      <c r="G62" s="219" t="n">
        <f aca="false">B62+C62+D62-F62</f>
        <v>132830.83</v>
      </c>
      <c r="H62" s="190" t="n">
        <f aca="false">G30</f>
        <v>0</v>
      </c>
      <c r="I62" s="231"/>
      <c r="J62" s="229"/>
      <c r="K62" s="214" t="n">
        <f aca="false">H62+I62-J62</f>
        <v>0</v>
      </c>
      <c r="L62" s="194" t="n">
        <f aca="false">K30</f>
        <v>0</v>
      </c>
      <c r="M62" s="232"/>
      <c r="N62" s="229"/>
      <c r="O62" s="195" t="n">
        <f aca="false">L62+M62-N62</f>
        <v>0</v>
      </c>
      <c r="P62" s="197" t="n">
        <f aca="false">O30</f>
        <v>0</v>
      </c>
      <c r="Q62" s="229" t="n">
        <v>20602.77</v>
      </c>
      <c r="R62" s="229"/>
      <c r="S62" s="229" t="n">
        <v>-6.44</v>
      </c>
      <c r="T62" s="224" t="n">
        <f aca="false">P62+Q62-R62-S62</f>
        <v>20609.21</v>
      </c>
      <c r="U62" s="201" t="n">
        <f aca="false">S62</f>
        <v>-6.44</v>
      </c>
      <c r="V62" s="202" t="n">
        <f aca="false">N62</f>
        <v>0</v>
      </c>
      <c r="W62" s="202" t="n">
        <f aca="false">J62</f>
        <v>0</v>
      </c>
      <c r="X62" s="203" t="n">
        <f aca="false">U62+V62+W62</f>
        <v>-6.44</v>
      </c>
      <c r="Y62" s="204" t="n">
        <f aca="false">C62+I62+M62+Q62</f>
        <v>154191.66</v>
      </c>
      <c r="Z62" s="204" t="n">
        <f aca="false">F62+J62+N62+S62</f>
        <v>13548.86</v>
      </c>
      <c r="AA62" s="205" t="n">
        <f aca="false">F62+S62</f>
        <v>13548.86</v>
      </c>
      <c r="AB62" s="206"/>
      <c r="AC62" s="207"/>
      <c r="AD62" s="208"/>
      <c r="AE62" s="208"/>
    </row>
    <row r="63" customFormat="false" ht="28.5" hidden="false" customHeight="true" outlineLevel="0" collapsed="false">
      <c r="A63" s="233" t="s">
        <v>119</v>
      </c>
      <c r="B63" s="234" t="n">
        <f aca="false">SUM(B38:B62)</f>
        <v>1873596.27</v>
      </c>
      <c r="C63" s="235" t="n">
        <f aca="false">SUM(C38:C62)</f>
        <v>954611.15</v>
      </c>
      <c r="D63" s="235" t="n">
        <f aca="false">SUM(D38:D58)</f>
        <v>0</v>
      </c>
      <c r="E63" s="236"/>
      <c r="F63" s="237" t="n">
        <f aca="false">SUM(F38:F62)</f>
        <v>812243.17</v>
      </c>
      <c r="G63" s="237" t="n">
        <f aca="false">SUM(G38:G62)</f>
        <v>2015964.25</v>
      </c>
      <c r="H63" s="237" t="n">
        <f aca="false">SUM(H38:H62)</f>
        <v>123556.87</v>
      </c>
      <c r="I63" s="238" t="n">
        <f aca="false">SUM(I38:I62)</f>
        <v>5022.04</v>
      </c>
      <c r="J63" s="236" t="n">
        <f aca="false">SUM(J38:J58)</f>
        <v>0</v>
      </c>
      <c r="K63" s="237" t="n">
        <f aca="false">SUM(K38:K62)</f>
        <v>128578.91</v>
      </c>
      <c r="L63" s="237" t="n">
        <f aca="false">SUM(L38:L62)</f>
        <v>-75267.99</v>
      </c>
      <c r="M63" s="237" t="n">
        <f aca="false">SUM(M38:M62)</f>
        <v>25521.66</v>
      </c>
      <c r="N63" s="236" t="n">
        <f aca="false">SUM(N38:N62)</f>
        <v>13964.89</v>
      </c>
      <c r="O63" s="237" t="n">
        <f aca="false">SUM(O38:O62)</f>
        <v>-63711.22</v>
      </c>
      <c r="P63" s="237" t="n">
        <f aca="false">SUM(P38:P62)</f>
        <v>-112627.83</v>
      </c>
      <c r="Q63" s="237" t="n">
        <f aca="false">SUM(Q38:Q62)</f>
        <v>23578.89</v>
      </c>
      <c r="R63" s="236"/>
      <c r="S63" s="237" t="n">
        <f aca="false">SUM(S38:S62)</f>
        <v>19270.11</v>
      </c>
      <c r="T63" s="237" t="n">
        <f aca="false">SUM(T38:T62)</f>
        <v>-108319.05</v>
      </c>
      <c r="U63" s="237" t="n">
        <f aca="false">SUM(U38:U62)</f>
        <v>19270.11</v>
      </c>
      <c r="V63" s="237" t="n">
        <f aca="false">SUM(V38:V62)</f>
        <v>13964.89</v>
      </c>
      <c r="W63" s="237" t="n">
        <f aca="false">SUM(W38:W62)</f>
        <v>0</v>
      </c>
      <c r="X63" s="237" t="n">
        <f aca="false">U63+V63+W63</f>
        <v>33235</v>
      </c>
      <c r="Y63" s="239" t="n">
        <f aca="false">SUM(Y38:Y62)</f>
        <v>1008733.74</v>
      </c>
      <c r="Z63" s="239" t="n">
        <f aca="false">SUM(Z38:Z62)</f>
        <v>845478.17</v>
      </c>
      <c r="AA63" s="240" t="n">
        <f aca="false">SUM(AA38:AA62)</f>
        <v>831513.28</v>
      </c>
      <c r="AB63" s="241"/>
      <c r="AC63" s="242"/>
      <c r="AD63" s="164"/>
      <c r="AE63" s="208"/>
    </row>
    <row r="64" customFormat="false" ht="28.5" hidden="false" customHeight="true" outlineLevel="0" collapsed="false">
      <c r="A64" s="243"/>
      <c r="B64" s="244"/>
      <c r="C64" s="245"/>
      <c r="D64" s="245"/>
      <c r="E64" s="246"/>
      <c r="F64" s="247"/>
      <c r="G64" s="237"/>
      <c r="H64" s="237"/>
      <c r="I64" s="238"/>
      <c r="J64" s="236"/>
      <c r="K64" s="237"/>
      <c r="L64" s="237"/>
      <c r="M64" s="237"/>
      <c r="N64" s="236"/>
      <c r="O64" s="237"/>
      <c r="P64" s="248"/>
      <c r="Q64" s="249"/>
      <c r="R64" s="250"/>
      <c r="S64" s="249"/>
      <c r="T64" s="251"/>
      <c r="U64" s="251"/>
      <c r="V64" s="251"/>
      <c r="W64" s="251"/>
      <c r="X64" s="251"/>
      <c r="Y64" s="252"/>
      <c r="Z64" s="252"/>
      <c r="AA64" s="253"/>
      <c r="AB64" s="241"/>
      <c r="AC64" s="242"/>
      <c r="AD64" s="164"/>
      <c r="AE64" s="208"/>
    </row>
    <row r="65" customFormat="false" ht="39.75" hidden="false" customHeight="true" outlineLevel="0" collapsed="false">
      <c r="A65" s="254" t="s">
        <v>120</v>
      </c>
      <c r="B65" s="255" t="s">
        <v>121</v>
      </c>
      <c r="C65" s="256" t="s">
        <v>62</v>
      </c>
      <c r="D65" s="256"/>
      <c r="E65" s="256"/>
      <c r="F65" s="256"/>
      <c r="G65" s="257" t="s">
        <v>64</v>
      </c>
      <c r="H65" s="257"/>
      <c r="I65" s="257"/>
      <c r="J65" s="257"/>
      <c r="K65" s="258" t="s">
        <v>65</v>
      </c>
      <c r="L65" s="258"/>
      <c r="M65" s="258"/>
      <c r="N65" s="258"/>
      <c r="O65" s="259"/>
      <c r="P65" s="260" t="s">
        <v>122</v>
      </c>
      <c r="Q65" s="260"/>
      <c r="R65" s="260"/>
      <c r="S65" s="260"/>
      <c r="T65" s="261" t="s">
        <v>99</v>
      </c>
      <c r="U65" s="262" t="s">
        <v>100</v>
      </c>
      <c r="V65" s="263" t="s">
        <v>101</v>
      </c>
      <c r="W65" s="264" t="s">
        <v>102</v>
      </c>
      <c r="X65" s="265"/>
      <c r="Z65" s="36"/>
      <c r="AB65" s="266"/>
    </row>
    <row r="66" customFormat="false" ht="36.75" hidden="false" customHeight="true" outlineLevel="0" collapsed="false">
      <c r="A66" s="267" t="s">
        <v>2</v>
      </c>
      <c r="B66" s="255"/>
      <c r="C66" s="268" t="s">
        <v>68</v>
      </c>
      <c r="D66" s="169" t="s">
        <v>69</v>
      </c>
      <c r="E66" s="269" t="s">
        <v>123</v>
      </c>
      <c r="F66" s="169" t="s">
        <v>112</v>
      </c>
      <c r="G66" s="270" t="s">
        <v>121</v>
      </c>
      <c r="H66" s="169" t="s">
        <v>68</v>
      </c>
      <c r="I66" s="169" t="s">
        <v>69</v>
      </c>
      <c r="J66" s="170" t="s">
        <v>112</v>
      </c>
      <c r="K66" s="271" t="s">
        <v>121</v>
      </c>
      <c r="L66" s="272" t="s">
        <v>68</v>
      </c>
      <c r="M66" s="272" t="s">
        <v>69</v>
      </c>
      <c r="N66" s="272" t="s">
        <v>112</v>
      </c>
      <c r="O66" s="273" t="s">
        <v>121</v>
      </c>
      <c r="P66" s="273" t="s">
        <v>110</v>
      </c>
      <c r="Q66" s="96" t="s">
        <v>75</v>
      </c>
      <c r="R66" s="96" t="s">
        <v>69</v>
      </c>
      <c r="S66" s="274" t="s">
        <v>112</v>
      </c>
      <c r="T66" s="178" t="s">
        <v>113</v>
      </c>
      <c r="U66" s="179" t="s">
        <v>114</v>
      </c>
      <c r="V66" s="275" t="s">
        <v>114</v>
      </c>
      <c r="W66" s="276" t="s">
        <v>124</v>
      </c>
      <c r="X66" s="181" t="s">
        <v>116</v>
      </c>
      <c r="Y66" s="181" t="s">
        <v>117</v>
      </c>
      <c r="Z66" s="277" t="s">
        <v>125</v>
      </c>
      <c r="AB66" s="107" t="s">
        <v>103</v>
      </c>
      <c r="AC66" s="278" t="s">
        <v>126</v>
      </c>
      <c r="AD66" s="278"/>
      <c r="AE66" s="278"/>
    </row>
    <row r="67" customFormat="false" ht="23.25" hidden="false" customHeight="false" outlineLevel="0" collapsed="false">
      <c r="A67" s="279" t="s">
        <v>7</v>
      </c>
      <c r="B67" s="115" t="n">
        <f aca="false">G38</f>
        <v>118281.84</v>
      </c>
      <c r="C67" s="280" t="n">
        <v>13228.46</v>
      </c>
      <c r="D67" s="280" t="n">
        <v>12462.67</v>
      </c>
      <c r="E67" s="280"/>
      <c r="F67" s="281" t="n">
        <f aca="false">B67+C67-D67</f>
        <v>119047.63</v>
      </c>
      <c r="G67" s="282" t="n">
        <f aca="false">K38</f>
        <v>18770.48</v>
      </c>
      <c r="H67" s="191" t="n">
        <v>1334.01</v>
      </c>
      <c r="I67" s="283" t="n">
        <v>0</v>
      </c>
      <c r="J67" s="112" t="n">
        <f aca="false">G67+H67-I67</f>
        <v>20104.49</v>
      </c>
      <c r="K67" s="284" t="n">
        <f aca="false">O38</f>
        <v>-1093.39</v>
      </c>
      <c r="L67" s="212" t="n">
        <v>4271.8</v>
      </c>
      <c r="M67" s="285" t="n">
        <v>4271.8</v>
      </c>
      <c r="N67" s="286" t="n">
        <f aca="false">K67+L67-M67</f>
        <v>-1093.39</v>
      </c>
      <c r="O67" s="287" t="n">
        <f aca="false">T38</f>
        <v>-1523.97</v>
      </c>
      <c r="P67" s="288" t="n">
        <v>28.58</v>
      </c>
      <c r="Q67" s="289"/>
      <c r="R67" s="288" t="n">
        <v>26</v>
      </c>
      <c r="S67" s="287" t="n">
        <f aca="false">O67+P67-R67</f>
        <v>-1521.39</v>
      </c>
      <c r="T67" s="290" t="n">
        <f aca="false">R67</f>
        <v>26</v>
      </c>
      <c r="U67" s="202" t="n">
        <f aca="false">M67</f>
        <v>4271.8</v>
      </c>
      <c r="V67" s="202" t="n">
        <f aca="false">I67</f>
        <v>0</v>
      </c>
      <c r="W67" s="290" t="n">
        <f aca="false">T67+U67+V67</f>
        <v>4297.8</v>
      </c>
      <c r="X67" s="204" t="n">
        <f aca="false">C67+H67+L67+P67</f>
        <v>18862.85</v>
      </c>
      <c r="Y67" s="204" t="n">
        <f aca="false">D67+I67+M67+R67</f>
        <v>16760.47</v>
      </c>
      <c r="Z67" s="291" t="n">
        <f aca="false">D67+R67</f>
        <v>12488.67</v>
      </c>
      <c r="AB67" s="292" t="s">
        <v>7</v>
      </c>
      <c r="AC67" s="293" t="n">
        <f aca="false">AC6+Y38+X67</f>
        <v>51570.04</v>
      </c>
      <c r="AD67" s="293" t="n">
        <f aca="false">AD6+Z38+Y67</f>
        <v>44455.3</v>
      </c>
      <c r="AE67" s="294"/>
    </row>
    <row r="68" customFormat="false" ht="18.75" hidden="false" customHeight="false" outlineLevel="0" collapsed="false">
      <c r="A68" s="295" t="s">
        <v>8</v>
      </c>
      <c r="B68" s="115" t="n">
        <f aca="false">G39</f>
        <v>142310.86</v>
      </c>
      <c r="C68" s="280" t="n">
        <v>29755.06</v>
      </c>
      <c r="D68" s="280" t="n">
        <v>27591.33</v>
      </c>
      <c r="E68" s="280"/>
      <c r="F68" s="281" t="n">
        <f aca="false">B68+C68-D68</f>
        <v>144474.59</v>
      </c>
      <c r="G68" s="282" t="n">
        <f aca="false">K39</f>
        <v>356.54</v>
      </c>
      <c r="H68" s="191" t="n">
        <v>258.4</v>
      </c>
      <c r="I68" s="283" t="n">
        <v>0</v>
      </c>
      <c r="J68" s="112" t="n">
        <f aca="false">G68+H68-I68</f>
        <v>614.94</v>
      </c>
      <c r="K68" s="284" t="n">
        <f aca="false">O39</f>
        <v>-3623.4</v>
      </c>
      <c r="L68" s="212" t="n">
        <v>120.78</v>
      </c>
      <c r="M68" s="296" t="n">
        <v>0</v>
      </c>
      <c r="N68" s="286" t="n">
        <f aca="false">K68+L68-M68</f>
        <v>-3502.62</v>
      </c>
      <c r="O68" s="287" t="n">
        <f aca="false">T39</f>
        <v>204.63</v>
      </c>
      <c r="P68" s="297" t="n">
        <v>39.63</v>
      </c>
      <c r="Q68" s="298"/>
      <c r="R68" s="297" t="n">
        <v>51.89</v>
      </c>
      <c r="S68" s="287" t="n">
        <f aca="false">O68+P68-R68</f>
        <v>192.37</v>
      </c>
      <c r="T68" s="290" t="n">
        <f aca="false">R68</f>
        <v>51.89</v>
      </c>
      <c r="U68" s="202" t="n">
        <f aca="false">M68</f>
        <v>0</v>
      </c>
      <c r="V68" s="202" t="n">
        <f aca="false">I68</f>
        <v>0</v>
      </c>
      <c r="W68" s="290" t="n">
        <f aca="false">T68+U68+V68</f>
        <v>51.89</v>
      </c>
      <c r="X68" s="204" t="n">
        <f aca="false">C68+H68+L68+P68</f>
        <v>30173.87</v>
      </c>
      <c r="Y68" s="204" t="n">
        <f aca="false">D68+I68+M68+R68</f>
        <v>27643.22</v>
      </c>
      <c r="Z68" s="291" t="n">
        <f aca="false">D68+R68</f>
        <v>27643.22</v>
      </c>
      <c r="AB68" s="279" t="s">
        <v>8</v>
      </c>
      <c r="AC68" s="293" t="n">
        <f aca="false">AC7+Y39+X68</f>
        <v>90547.27</v>
      </c>
      <c r="AD68" s="293" t="n">
        <f aca="false">AD7+Z39+Y68</f>
        <v>88303.24</v>
      </c>
      <c r="AE68" s="107"/>
    </row>
    <row r="69" customFormat="false" ht="18.75" hidden="false" customHeight="false" outlineLevel="0" collapsed="false">
      <c r="A69" s="295" t="s">
        <v>86</v>
      </c>
      <c r="B69" s="115" t="n">
        <f aca="false">G40</f>
        <v>74445.62</v>
      </c>
      <c r="C69" s="299"/>
      <c r="D69" s="299"/>
      <c r="E69" s="299"/>
      <c r="F69" s="281" t="n">
        <f aca="false">B69+C69-D69</f>
        <v>74445.62</v>
      </c>
      <c r="G69" s="282" t="n">
        <f aca="false">K40</f>
        <v>0</v>
      </c>
      <c r="H69" s="213"/>
      <c r="I69" s="300" t="n">
        <v>0</v>
      </c>
      <c r="J69" s="112" t="n">
        <f aca="false">G69+H69-I69</f>
        <v>0</v>
      </c>
      <c r="K69" s="284" t="n">
        <f aca="false">O40</f>
        <v>0</v>
      </c>
      <c r="L69" s="212"/>
      <c r="M69" s="212"/>
      <c r="N69" s="286" t="n">
        <f aca="false">K69+L69-M69</f>
        <v>0</v>
      </c>
      <c r="O69" s="287" t="n">
        <f aca="false">T40</f>
        <v>0</v>
      </c>
      <c r="P69" s="301"/>
      <c r="Q69" s="302"/>
      <c r="R69" s="301"/>
      <c r="S69" s="287" t="n">
        <f aca="false">O69+P69-R69</f>
        <v>0</v>
      </c>
      <c r="T69" s="290" t="n">
        <f aca="false">R69</f>
        <v>0</v>
      </c>
      <c r="U69" s="202" t="n">
        <f aca="false">M69</f>
        <v>0</v>
      </c>
      <c r="V69" s="202" t="n">
        <f aca="false">I69</f>
        <v>0</v>
      </c>
      <c r="W69" s="290" t="n">
        <f aca="false">T69+U69+V69</f>
        <v>0</v>
      </c>
      <c r="X69" s="204" t="n">
        <f aca="false">C69+H69+L69+P69</f>
        <v>0</v>
      </c>
      <c r="Y69" s="204" t="n">
        <f aca="false">D69+I69+M69+R69</f>
        <v>0</v>
      </c>
      <c r="Z69" s="291" t="n">
        <f aca="false">D69+R69</f>
        <v>0</v>
      </c>
      <c r="AB69" s="295" t="s">
        <v>86</v>
      </c>
      <c r="AC69" s="293" t="n">
        <f aca="false">AC8+Y40+X69</f>
        <v>0</v>
      </c>
      <c r="AD69" s="293" t="n">
        <f aca="false">AD8+Z40+Y69</f>
        <v>0</v>
      </c>
      <c r="AE69" s="107"/>
    </row>
    <row r="70" customFormat="false" ht="18.75" hidden="false" customHeight="false" outlineLevel="0" collapsed="false">
      <c r="A70" s="295" t="s">
        <v>10</v>
      </c>
      <c r="B70" s="115" t="n">
        <f aca="false">G41</f>
        <v>339139.9</v>
      </c>
      <c r="C70" s="299" t="n">
        <v>72281.26</v>
      </c>
      <c r="D70" s="299" t="n">
        <v>62580</v>
      </c>
      <c r="E70" s="299"/>
      <c r="F70" s="281" t="n">
        <f aca="false">B70+C70-D70</f>
        <v>348841.16</v>
      </c>
      <c r="G70" s="282" t="n">
        <f aca="false">K41</f>
        <v>24759.48</v>
      </c>
      <c r="H70" s="213" t="n">
        <v>1241.79</v>
      </c>
      <c r="I70" s="300" t="n">
        <v>0</v>
      </c>
      <c r="J70" s="112" t="n">
        <f aca="false">G70+H70-I70</f>
        <v>26001.27</v>
      </c>
      <c r="K70" s="284" t="n">
        <f aca="false">O41</f>
        <v>-242.809999999999</v>
      </c>
      <c r="L70" s="212" t="n">
        <f aca="false">1653.07+485.48</f>
        <v>2138.55</v>
      </c>
      <c r="M70" s="212" t="n">
        <v>1578.87</v>
      </c>
      <c r="N70" s="286" t="n">
        <f aca="false">K70+L70-M70</f>
        <v>316.870000000001</v>
      </c>
      <c r="O70" s="287" t="n">
        <f aca="false">T41</f>
        <v>-2415.06</v>
      </c>
      <c r="P70" s="301" t="n">
        <v>161.77</v>
      </c>
      <c r="Q70" s="302"/>
      <c r="R70" s="301" t="n">
        <v>157.7</v>
      </c>
      <c r="S70" s="287" t="n">
        <f aca="false">O70+P70-R70</f>
        <v>-2410.99</v>
      </c>
      <c r="T70" s="290" t="n">
        <f aca="false">R70</f>
        <v>157.7</v>
      </c>
      <c r="U70" s="202" t="n">
        <f aca="false">M70</f>
        <v>1578.87</v>
      </c>
      <c r="V70" s="202" t="n">
        <f aca="false">I70</f>
        <v>0</v>
      </c>
      <c r="W70" s="290" t="n">
        <f aca="false">T70+U70+V70</f>
        <v>1736.57</v>
      </c>
      <c r="X70" s="204" t="n">
        <f aca="false">C70+H70+L70+P70</f>
        <v>75823.37</v>
      </c>
      <c r="Y70" s="204" t="n">
        <f aca="false">D70+I70+M70+R70</f>
        <v>64316.57</v>
      </c>
      <c r="Z70" s="291" t="n">
        <f aca="false">D70+R70</f>
        <v>62737.7</v>
      </c>
      <c r="AB70" s="295" t="s">
        <v>10</v>
      </c>
      <c r="AC70" s="293" t="n">
        <f aca="false">AC9+Y41+X70</f>
        <v>226600.5</v>
      </c>
      <c r="AD70" s="293" t="n">
        <f aca="false">AD9+Z41+Y70</f>
        <v>206882.98</v>
      </c>
      <c r="AE70" s="107"/>
    </row>
    <row r="71" customFormat="false" ht="18.75" hidden="false" customHeight="false" outlineLevel="0" collapsed="false">
      <c r="A71" s="303" t="s">
        <v>11</v>
      </c>
      <c r="B71" s="115" t="n">
        <f aca="false">G42</f>
        <v>126962.15</v>
      </c>
      <c r="C71" s="299" t="n">
        <v>17857.29</v>
      </c>
      <c r="D71" s="299" t="n">
        <v>20488.91</v>
      </c>
      <c r="E71" s="299"/>
      <c r="F71" s="281" t="n">
        <f aca="false">B71+C71-D71</f>
        <v>124330.53</v>
      </c>
      <c r="G71" s="282" t="n">
        <f aca="false">K42</f>
        <v>29327.55</v>
      </c>
      <c r="H71" s="213" t="n">
        <f aca="false">1527.99+99.64</f>
        <v>1627.63</v>
      </c>
      <c r="I71" s="300" t="n">
        <v>0</v>
      </c>
      <c r="J71" s="112" t="n">
        <f aca="false">G71+H71-I71</f>
        <v>30955.18</v>
      </c>
      <c r="K71" s="284" t="n">
        <f aca="false">O42</f>
        <v>0</v>
      </c>
      <c r="L71" s="212"/>
      <c r="M71" s="212"/>
      <c r="N71" s="286" t="n">
        <f aca="false">K71+L71-M71</f>
        <v>0</v>
      </c>
      <c r="O71" s="287" t="n">
        <f aca="false">T42</f>
        <v>123.76</v>
      </c>
      <c r="P71" s="301" t="n">
        <v>77.85</v>
      </c>
      <c r="Q71" s="302"/>
      <c r="R71" s="301" t="n">
        <v>72.02</v>
      </c>
      <c r="S71" s="287" t="n">
        <f aca="false">O71+P71-R71</f>
        <v>129.59</v>
      </c>
      <c r="T71" s="290" t="n">
        <f aca="false">R71</f>
        <v>72.02</v>
      </c>
      <c r="U71" s="202" t="n">
        <f aca="false">M71</f>
        <v>0</v>
      </c>
      <c r="V71" s="202" t="n">
        <f aca="false">I71</f>
        <v>0</v>
      </c>
      <c r="W71" s="290" t="n">
        <f aca="false">T71+U71+V71</f>
        <v>72.02</v>
      </c>
      <c r="X71" s="204" t="n">
        <f aca="false">C71+H71+L71+P71</f>
        <v>19562.77</v>
      </c>
      <c r="Y71" s="204" t="n">
        <f aca="false">D71+I71+M71+R71</f>
        <v>20560.93</v>
      </c>
      <c r="Z71" s="291" t="n">
        <f aca="false">D71+R71</f>
        <v>20560.93</v>
      </c>
      <c r="AB71" s="295" t="s">
        <v>11</v>
      </c>
      <c r="AC71" s="293" t="n">
        <f aca="false">AC10+Y42+X71</f>
        <v>58820.66</v>
      </c>
      <c r="AD71" s="293" t="n">
        <f aca="false">AD10+Z42+Y71</f>
        <v>56238.96</v>
      </c>
      <c r="AE71" s="107"/>
    </row>
    <row r="72" customFormat="false" ht="18.75" hidden="false" customHeight="false" outlineLevel="0" collapsed="false">
      <c r="A72" s="303" t="s">
        <v>12</v>
      </c>
      <c r="B72" s="115" t="n">
        <f aca="false">G43</f>
        <v>12456.2900000001</v>
      </c>
      <c r="C72" s="299" t="n">
        <v>7795.77</v>
      </c>
      <c r="D72" s="299" t="n">
        <v>8209.27</v>
      </c>
      <c r="E72" s="299"/>
      <c r="F72" s="281" t="n">
        <f aca="false">B72+C72-D72</f>
        <v>12042.7900000001</v>
      </c>
      <c r="G72" s="282" t="n">
        <f aca="false">K43</f>
        <v>0</v>
      </c>
      <c r="H72" s="213"/>
      <c r="I72" s="300" t="n">
        <v>0</v>
      </c>
      <c r="J72" s="112" t="n">
        <f aca="false">G72+H72-I72</f>
        <v>0</v>
      </c>
      <c r="K72" s="284" t="n">
        <f aca="false">O43</f>
        <v>0</v>
      </c>
      <c r="L72" s="212"/>
      <c r="M72" s="212"/>
      <c r="N72" s="286" t="n">
        <f aca="false">K72+L72-M72</f>
        <v>0</v>
      </c>
      <c r="O72" s="287" t="n">
        <f aca="false">T43</f>
        <v>0.779999999999994</v>
      </c>
      <c r="P72" s="301" t="n">
        <v>42.1</v>
      </c>
      <c r="Q72" s="302"/>
      <c r="R72" s="301" t="n">
        <v>42.1</v>
      </c>
      <c r="S72" s="287" t="n">
        <f aca="false">O72+P72-R72</f>
        <v>0.779999999999994</v>
      </c>
      <c r="T72" s="290" t="n">
        <f aca="false">R72</f>
        <v>42.1</v>
      </c>
      <c r="U72" s="202" t="n">
        <f aca="false">M72</f>
        <v>0</v>
      </c>
      <c r="V72" s="202" t="n">
        <f aca="false">I72</f>
        <v>0</v>
      </c>
      <c r="W72" s="290" t="n">
        <f aca="false">T72+U72+V72</f>
        <v>42.1</v>
      </c>
      <c r="X72" s="204" t="n">
        <f aca="false">C72+H72+L72+P72</f>
        <v>7837.87</v>
      </c>
      <c r="Y72" s="204" t="n">
        <f aca="false">D72+I72+M72+R72</f>
        <v>8251.37</v>
      </c>
      <c r="Z72" s="291" t="n">
        <f aca="false">D72+R72</f>
        <v>8251.37</v>
      </c>
      <c r="AB72" s="303" t="s">
        <v>12</v>
      </c>
      <c r="AC72" s="293" t="n">
        <f aca="false">AC11+Y43+X72</f>
        <v>23465.04</v>
      </c>
      <c r="AD72" s="293" t="n">
        <f aca="false">AD11+Z43+Y72</f>
        <v>23621.3</v>
      </c>
      <c r="AE72" s="107"/>
    </row>
    <row r="73" customFormat="false" ht="18.75" hidden="false" customHeight="false" outlineLevel="0" collapsed="false">
      <c r="A73" s="303" t="s">
        <v>13</v>
      </c>
      <c r="B73" s="115" t="n">
        <f aca="false">G44</f>
        <v>7763.06000000004</v>
      </c>
      <c r="C73" s="299" t="n">
        <v>7768.21</v>
      </c>
      <c r="D73" s="299" t="n">
        <v>7548.17</v>
      </c>
      <c r="E73" s="299"/>
      <c r="F73" s="281" t="n">
        <f aca="false">B73+C73-D73</f>
        <v>7983.10000000004</v>
      </c>
      <c r="G73" s="282" t="n">
        <f aca="false">K44</f>
        <v>0</v>
      </c>
      <c r="H73" s="213"/>
      <c r="I73" s="300" t="n">
        <v>0</v>
      </c>
      <c r="J73" s="112" t="n">
        <f aca="false">G73+H73-I73</f>
        <v>0</v>
      </c>
      <c r="K73" s="284" t="n">
        <f aca="false">O44</f>
        <v>0</v>
      </c>
      <c r="L73" s="212"/>
      <c r="M73" s="212"/>
      <c r="N73" s="286" t="n">
        <f aca="false">K73+L73-M73</f>
        <v>0</v>
      </c>
      <c r="O73" s="287" t="n">
        <f aca="false">T44</f>
        <v>41.42</v>
      </c>
      <c r="P73" s="301" t="n">
        <v>5.83</v>
      </c>
      <c r="Q73" s="302"/>
      <c r="R73" s="301" t="n">
        <v>5.72</v>
      </c>
      <c r="S73" s="287" t="n">
        <f aca="false">O73+P73-R73</f>
        <v>41.53</v>
      </c>
      <c r="T73" s="290" t="n">
        <f aca="false">R73</f>
        <v>5.72</v>
      </c>
      <c r="U73" s="202" t="n">
        <f aca="false">M73</f>
        <v>0</v>
      </c>
      <c r="V73" s="202" t="n">
        <f aca="false">I73</f>
        <v>0</v>
      </c>
      <c r="W73" s="290" t="n">
        <f aca="false">T73+U73+V73</f>
        <v>5.72</v>
      </c>
      <c r="X73" s="204" t="n">
        <f aca="false">C73+H73+L73+P73</f>
        <v>7774.04</v>
      </c>
      <c r="Y73" s="204" t="n">
        <f aca="false">D73+I73+M73+R73</f>
        <v>7553.89</v>
      </c>
      <c r="Z73" s="291" t="n">
        <f aca="false">D73+R73</f>
        <v>7553.89</v>
      </c>
      <c r="AB73" s="303" t="s">
        <v>13</v>
      </c>
      <c r="AC73" s="293" t="n">
        <f aca="false">AC12+Y44+X73</f>
        <v>23385.74</v>
      </c>
      <c r="AD73" s="293" t="n">
        <f aca="false">AD12+Z44+Y73</f>
        <v>26049.54</v>
      </c>
      <c r="AE73" s="107"/>
    </row>
    <row r="74" customFormat="false" ht="18.75" hidden="false" customHeight="false" outlineLevel="0" collapsed="false">
      <c r="A74" s="303" t="s">
        <v>14</v>
      </c>
      <c r="B74" s="115" t="n">
        <f aca="false">G45</f>
        <v>82093.4000000002</v>
      </c>
      <c r="C74" s="299" t="n">
        <v>44459.32</v>
      </c>
      <c r="D74" s="299" t="n">
        <v>43484.4</v>
      </c>
      <c r="E74" s="299"/>
      <c r="F74" s="281" t="n">
        <f aca="false">B74+C74-D74</f>
        <v>83068.3200000002</v>
      </c>
      <c r="G74" s="282" t="n">
        <f aca="false">K45</f>
        <v>7241.92</v>
      </c>
      <c r="H74" s="213" t="n">
        <v>517.28</v>
      </c>
      <c r="I74" s="300" t="n">
        <v>0</v>
      </c>
      <c r="J74" s="112" t="n">
        <f aca="false">G74+H74-I74</f>
        <v>7759.2</v>
      </c>
      <c r="K74" s="284" t="n">
        <f aca="false">O45</f>
        <v>1508.4</v>
      </c>
      <c r="L74" s="212" t="n">
        <v>1526.4</v>
      </c>
      <c r="M74" s="212" t="n">
        <v>1526.4</v>
      </c>
      <c r="N74" s="286" t="n">
        <f aca="false">K74+L74-M74</f>
        <v>1508.4</v>
      </c>
      <c r="O74" s="287" t="n">
        <f aca="false">T45</f>
        <v>383.39</v>
      </c>
      <c r="P74" s="301" t="n">
        <v>83.42</v>
      </c>
      <c r="Q74" s="302"/>
      <c r="R74" s="301" t="n">
        <v>81.25</v>
      </c>
      <c r="S74" s="287" t="n">
        <f aca="false">O74+P74-R74</f>
        <v>385.56</v>
      </c>
      <c r="T74" s="290" t="n">
        <f aca="false">R74</f>
        <v>81.25</v>
      </c>
      <c r="U74" s="202" t="n">
        <f aca="false">M74</f>
        <v>1526.4</v>
      </c>
      <c r="V74" s="202" t="n">
        <f aca="false">I74</f>
        <v>0</v>
      </c>
      <c r="W74" s="290" t="n">
        <f aca="false">T74+U74+V74</f>
        <v>1607.65</v>
      </c>
      <c r="X74" s="204" t="n">
        <f aca="false">C74+H74+L74+P74</f>
        <v>46586.42</v>
      </c>
      <c r="Y74" s="204" t="n">
        <f aca="false">D74+I74+M74+R74</f>
        <v>45092.05</v>
      </c>
      <c r="Z74" s="291" t="n">
        <f aca="false">D74+R74</f>
        <v>43565.65</v>
      </c>
      <c r="AB74" s="303" t="s">
        <v>14</v>
      </c>
      <c r="AC74" s="293" t="n">
        <f aca="false">AC13+Y45+X74</f>
        <v>140036.78</v>
      </c>
      <c r="AD74" s="293" t="n">
        <f aca="false">AD13+Z45+Y74</f>
        <v>142714.1</v>
      </c>
      <c r="AE74" s="107"/>
    </row>
    <row r="75" customFormat="false" ht="18.75" hidden="false" customHeight="false" outlineLevel="0" collapsed="false">
      <c r="A75" s="303" t="s">
        <v>15</v>
      </c>
      <c r="B75" s="115" t="n">
        <f aca="false">G46</f>
        <v>48668.47</v>
      </c>
      <c r="C75" s="299" t="n">
        <v>26273.16</v>
      </c>
      <c r="D75" s="299" t="n">
        <v>25358.39</v>
      </c>
      <c r="E75" s="299"/>
      <c r="F75" s="281" t="n">
        <f aca="false">B75+C75-D75</f>
        <v>49583.24</v>
      </c>
      <c r="G75" s="282" t="n">
        <f aca="false">K46</f>
        <v>2615.55</v>
      </c>
      <c r="H75" s="213" t="n">
        <v>174.37</v>
      </c>
      <c r="I75" s="300" t="n">
        <v>0</v>
      </c>
      <c r="J75" s="112" t="n">
        <f aca="false">G75+H75-I75</f>
        <v>2789.92</v>
      </c>
      <c r="K75" s="284" t="n">
        <f aca="false">O46</f>
        <v>-1645.01</v>
      </c>
      <c r="L75" s="212" t="n">
        <v>645.01</v>
      </c>
      <c r="M75" s="212" t="n">
        <v>645.01</v>
      </c>
      <c r="N75" s="286" t="n">
        <f aca="false">K75+L75-M75</f>
        <v>-1645.01</v>
      </c>
      <c r="O75" s="287" t="n">
        <f aca="false">T46</f>
        <v>72.6200000000001</v>
      </c>
      <c r="P75" s="301" t="n">
        <v>34.51</v>
      </c>
      <c r="Q75" s="302"/>
      <c r="R75" s="301" t="n">
        <v>32.43</v>
      </c>
      <c r="S75" s="287" t="n">
        <f aca="false">O75+P75-R75</f>
        <v>74.7000000000001</v>
      </c>
      <c r="T75" s="290" t="n">
        <f aca="false">R75</f>
        <v>32.43</v>
      </c>
      <c r="U75" s="202" t="n">
        <f aca="false">M75</f>
        <v>645.01</v>
      </c>
      <c r="V75" s="202" t="n">
        <f aca="false">I75</f>
        <v>0</v>
      </c>
      <c r="W75" s="290" t="n">
        <f aca="false">T75+U75+V75</f>
        <v>677.44</v>
      </c>
      <c r="X75" s="204" t="n">
        <f aca="false">C75+H75+L75+P75</f>
        <v>27127.05</v>
      </c>
      <c r="Y75" s="204" t="n">
        <f aca="false">D75+I75+M75+R75</f>
        <v>26035.83</v>
      </c>
      <c r="Z75" s="291" t="n">
        <f aca="false">D75+R75</f>
        <v>25390.82</v>
      </c>
      <c r="AB75" s="303" t="s">
        <v>15</v>
      </c>
      <c r="AC75" s="293" t="n">
        <f aca="false">AC14+Y46+X75</f>
        <v>81381.26</v>
      </c>
      <c r="AD75" s="293" t="n">
        <f aca="false">AD14+Z46+Y75</f>
        <v>74661.87</v>
      </c>
      <c r="AE75" s="107"/>
    </row>
    <row r="76" customFormat="false" ht="18.75" hidden="false" customHeight="false" outlineLevel="0" collapsed="false">
      <c r="A76" s="303" t="s">
        <v>16</v>
      </c>
      <c r="B76" s="115" t="n">
        <f aca="false">G47</f>
        <v>55404.2400000001</v>
      </c>
      <c r="C76" s="299" t="n">
        <v>32415.33</v>
      </c>
      <c r="D76" s="299" t="n">
        <v>31779.99</v>
      </c>
      <c r="E76" s="299"/>
      <c r="F76" s="281" t="n">
        <f aca="false">B76+C76-D76</f>
        <v>56039.5800000001</v>
      </c>
      <c r="G76" s="282" t="n">
        <f aca="false">K47</f>
        <v>4129.76</v>
      </c>
      <c r="H76" s="213" t="n">
        <v>184.44</v>
      </c>
      <c r="I76" s="300" t="n">
        <v>0</v>
      </c>
      <c r="J76" s="112" t="n">
        <f aca="false">G76+H76-I76</f>
        <v>4314.2</v>
      </c>
      <c r="K76" s="284" t="n">
        <f aca="false">O47</f>
        <v>4979.18</v>
      </c>
      <c r="L76" s="212" t="n">
        <v>2408.85</v>
      </c>
      <c r="M76" s="212" t="n">
        <v>1750.59</v>
      </c>
      <c r="N76" s="286" t="n">
        <f aca="false">K76+L76-M76</f>
        <v>5637.44</v>
      </c>
      <c r="O76" s="287" t="n">
        <f aca="false">T47</f>
        <v>-428.62</v>
      </c>
      <c r="P76" s="301" t="n">
        <v>106.25</v>
      </c>
      <c r="Q76" s="302"/>
      <c r="R76" s="301" t="n">
        <v>85.44</v>
      </c>
      <c r="S76" s="287" t="n">
        <f aca="false">O76+P76-R76</f>
        <v>-407.81</v>
      </c>
      <c r="T76" s="290" t="n">
        <f aca="false">R76</f>
        <v>85.44</v>
      </c>
      <c r="U76" s="202" t="n">
        <f aca="false">M76</f>
        <v>1750.59</v>
      </c>
      <c r="V76" s="202" t="n">
        <f aca="false">I76</f>
        <v>0</v>
      </c>
      <c r="W76" s="290" t="n">
        <f aca="false">T76+U76+V76</f>
        <v>1836.03</v>
      </c>
      <c r="X76" s="204" t="n">
        <f aca="false">C76+H76+L76+P76</f>
        <v>35114.87</v>
      </c>
      <c r="Y76" s="204" t="n">
        <f aca="false">D76+I76+M76+R76</f>
        <v>33616.02</v>
      </c>
      <c r="Z76" s="291" t="n">
        <f aca="false">D76+R76</f>
        <v>31865.43</v>
      </c>
      <c r="AB76" s="303" t="s">
        <v>16</v>
      </c>
      <c r="AC76" s="293" t="n">
        <f aca="false">AC15+Y47+X76</f>
        <v>105351.19</v>
      </c>
      <c r="AD76" s="293" t="n">
        <f aca="false">AD15+Z47+Y76</f>
        <v>106317.1</v>
      </c>
      <c r="AE76" s="107"/>
    </row>
    <row r="77" customFormat="false" ht="18.75" hidden="false" customHeight="false" outlineLevel="0" collapsed="false">
      <c r="A77" s="303" t="s">
        <v>17</v>
      </c>
      <c r="B77" s="115" t="n">
        <f aca="false">G48</f>
        <v>44340.63</v>
      </c>
      <c r="C77" s="299" t="n">
        <v>14758.92</v>
      </c>
      <c r="D77" s="299" t="n">
        <v>15240.42</v>
      </c>
      <c r="E77" s="299"/>
      <c r="F77" s="281" t="n">
        <f aca="false">B77+C77-D77</f>
        <v>43859.13</v>
      </c>
      <c r="G77" s="282" t="n">
        <f aca="false">K48</f>
        <v>2597</v>
      </c>
      <c r="H77" s="213" t="n">
        <v>185.5</v>
      </c>
      <c r="I77" s="300" t="n">
        <v>0</v>
      </c>
      <c r="J77" s="112" t="n">
        <f aca="false">G77+H77-I77</f>
        <v>2782.5</v>
      </c>
      <c r="K77" s="284" t="n">
        <f aca="false">O48</f>
        <v>1861.48</v>
      </c>
      <c r="L77" s="212" t="n">
        <v>372.59</v>
      </c>
      <c r="M77" s="212" t="n">
        <v>0</v>
      </c>
      <c r="N77" s="286" t="n">
        <f aca="false">K77+L77-M77</f>
        <v>2234.07</v>
      </c>
      <c r="O77" s="287" t="n">
        <f aca="false">T48</f>
        <v>-84.26</v>
      </c>
      <c r="P77" s="301" t="n">
        <v>1.82</v>
      </c>
      <c r="Q77" s="302"/>
      <c r="R77" s="301" t="n">
        <v>1.82</v>
      </c>
      <c r="S77" s="287" t="n">
        <f aca="false">O77+P77-R77</f>
        <v>-84.26</v>
      </c>
      <c r="T77" s="290" t="n">
        <f aca="false">R77</f>
        <v>1.82</v>
      </c>
      <c r="U77" s="202" t="n">
        <f aca="false">M77</f>
        <v>0</v>
      </c>
      <c r="V77" s="202" t="n">
        <f aca="false">I77</f>
        <v>0</v>
      </c>
      <c r="W77" s="290" t="n">
        <f aca="false">T77+U77+V77</f>
        <v>1.82</v>
      </c>
      <c r="X77" s="204" t="n">
        <f aca="false">C77+H77+L77+P77</f>
        <v>15318.83</v>
      </c>
      <c r="Y77" s="204" t="n">
        <f aca="false">D77+I77+M77+R77</f>
        <v>15242.24</v>
      </c>
      <c r="Z77" s="291" t="n">
        <f aca="false">D77+R77</f>
        <v>15242.24</v>
      </c>
      <c r="AB77" s="303" t="s">
        <v>17</v>
      </c>
      <c r="AC77" s="293" t="n">
        <f aca="false">AC16+Y48+X77</f>
        <v>45990.13</v>
      </c>
      <c r="AD77" s="293" t="n">
        <f aca="false">AD16+Z48+Y77</f>
        <v>44731.23</v>
      </c>
      <c r="AE77" s="107"/>
    </row>
    <row r="78" customFormat="false" ht="18.75" hidden="false" customHeight="false" outlineLevel="0" collapsed="false">
      <c r="A78" s="303" t="s">
        <v>18</v>
      </c>
      <c r="B78" s="115" t="n">
        <f aca="false">G49</f>
        <v>98997.7100000004</v>
      </c>
      <c r="C78" s="299" t="n">
        <v>34700.16</v>
      </c>
      <c r="D78" s="299" t="n">
        <v>32332.06</v>
      </c>
      <c r="E78" s="299"/>
      <c r="F78" s="281" t="n">
        <f aca="false">B78+C78-D78</f>
        <v>101365.81</v>
      </c>
      <c r="G78" s="282" t="n">
        <f aca="false">K49</f>
        <v>0</v>
      </c>
      <c r="H78" s="213"/>
      <c r="I78" s="300" t="n">
        <v>0</v>
      </c>
      <c r="J78" s="112" t="n">
        <f aca="false">G78+H78-I78</f>
        <v>0</v>
      </c>
      <c r="K78" s="284" t="n">
        <f aca="false">O49</f>
        <v>-2142.79</v>
      </c>
      <c r="L78" s="212" t="n">
        <v>354.57</v>
      </c>
      <c r="M78" s="212" t="n">
        <v>0</v>
      </c>
      <c r="N78" s="286" t="n">
        <f aca="false">K78+L78-M78</f>
        <v>-1788.22</v>
      </c>
      <c r="O78" s="287" t="n">
        <f aca="false">T49</f>
        <v>446.51</v>
      </c>
      <c r="P78" s="301" t="n">
        <v>71.27</v>
      </c>
      <c r="Q78" s="302"/>
      <c r="R78" s="301" t="n">
        <v>75.28</v>
      </c>
      <c r="S78" s="287" t="n">
        <f aca="false">O78+P78-R78</f>
        <v>442.5</v>
      </c>
      <c r="T78" s="290" t="n">
        <f aca="false">R78</f>
        <v>75.28</v>
      </c>
      <c r="U78" s="202" t="n">
        <f aca="false">M78</f>
        <v>0</v>
      </c>
      <c r="V78" s="202" t="n">
        <f aca="false">I78</f>
        <v>0</v>
      </c>
      <c r="W78" s="290" t="n">
        <f aca="false">T78+U78+V78</f>
        <v>75.28</v>
      </c>
      <c r="X78" s="204" t="n">
        <f aca="false">C78+H78+L78+P78</f>
        <v>35126</v>
      </c>
      <c r="Y78" s="204" t="n">
        <f aca="false">D78+I78+M78+R78</f>
        <v>32407.34</v>
      </c>
      <c r="Z78" s="291" t="n">
        <f aca="false">D78+R78</f>
        <v>32407.34</v>
      </c>
      <c r="AB78" s="303" t="s">
        <v>18</v>
      </c>
      <c r="AC78" s="293" t="n">
        <f aca="false">AC17+Y49+X78</f>
        <v>105433.05</v>
      </c>
      <c r="AD78" s="293" t="n">
        <f aca="false">AD17+Z49+Y78</f>
        <v>103214.67</v>
      </c>
      <c r="AE78" s="107"/>
    </row>
    <row r="79" customFormat="false" ht="18.75" hidden="false" customHeight="false" outlineLevel="0" collapsed="false">
      <c r="A79" s="303" t="s">
        <v>19</v>
      </c>
      <c r="B79" s="115" t="n">
        <f aca="false">G50</f>
        <v>37286.3800000001</v>
      </c>
      <c r="C79" s="299" t="n">
        <v>28244.23</v>
      </c>
      <c r="D79" s="299" t="n">
        <v>32335.6</v>
      </c>
      <c r="E79" s="299"/>
      <c r="F79" s="281" t="n">
        <f aca="false">B79+C79-D79</f>
        <v>33195.0100000001</v>
      </c>
      <c r="G79" s="282" t="n">
        <f aca="false">K50</f>
        <v>0</v>
      </c>
      <c r="H79" s="213"/>
      <c r="I79" s="300" t="n">
        <v>0</v>
      </c>
      <c r="J79" s="112" t="n">
        <f aca="false">G79+H79-I79</f>
        <v>0</v>
      </c>
      <c r="K79" s="284" t="n">
        <f aca="false">O50</f>
        <v>1454.85</v>
      </c>
      <c r="L79" s="212" t="n">
        <v>290.97</v>
      </c>
      <c r="M79" s="212" t="n">
        <v>0</v>
      </c>
      <c r="N79" s="286" t="n">
        <f aca="false">K79+L79-M79</f>
        <v>1745.82</v>
      </c>
      <c r="O79" s="287" t="n">
        <f aca="false">T50</f>
        <v>81.16</v>
      </c>
      <c r="P79" s="301" t="n">
        <v>4.06</v>
      </c>
      <c r="Q79" s="302"/>
      <c r="R79" s="301" t="n">
        <v>4.06</v>
      </c>
      <c r="S79" s="287" t="n">
        <f aca="false">O79+P79-R79</f>
        <v>81.16</v>
      </c>
      <c r="T79" s="290" t="n">
        <f aca="false">R79</f>
        <v>4.06</v>
      </c>
      <c r="U79" s="202" t="n">
        <f aca="false">M79</f>
        <v>0</v>
      </c>
      <c r="V79" s="202" t="n">
        <f aca="false">I79</f>
        <v>0</v>
      </c>
      <c r="W79" s="290" t="n">
        <f aca="false">T79+U79+V79</f>
        <v>4.06</v>
      </c>
      <c r="X79" s="204" t="n">
        <f aca="false">C79+H79+L79+P79</f>
        <v>28539.26</v>
      </c>
      <c r="Y79" s="204" t="n">
        <f aca="false">D79+I79+M79+R79</f>
        <v>32339.66</v>
      </c>
      <c r="Z79" s="291" t="n">
        <f aca="false">D79+R79</f>
        <v>32339.66</v>
      </c>
      <c r="AB79" s="303" t="s">
        <v>19</v>
      </c>
      <c r="AC79" s="293" t="n">
        <f aca="false">AC18+Y50+X79</f>
        <v>85631.36</v>
      </c>
      <c r="AD79" s="293" t="n">
        <f aca="false">AD18+Z50+Y79</f>
        <v>92108.31</v>
      </c>
      <c r="AE79" s="107"/>
    </row>
    <row r="80" customFormat="false" ht="18.75" hidden="false" customHeight="false" outlineLevel="0" collapsed="false">
      <c r="A80" s="123" t="s">
        <v>20</v>
      </c>
      <c r="B80" s="115" t="n">
        <f aca="false">G51</f>
        <v>59412.4000000003</v>
      </c>
      <c r="C80" s="299" t="n">
        <v>36774.58</v>
      </c>
      <c r="D80" s="299" t="n">
        <v>38185.59</v>
      </c>
      <c r="E80" s="299"/>
      <c r="F80" s="281" t="n">
        <f aca="false">B80+C80-D80</f>
        <v>58001.3900000003</v>
      </c>
      <c r="G80" s="282" t="n">
        <f aca="false">K51</f>
        <v>5156.9</v>
      </c>
      <c r="H80" s="213" t="n">
        <v>368.35</v>
      </c>
      <c r="I80" s="300" t="n">
        <v>0</v>
      </c>
      <c r="J80" s="112" t="n">
        <f aca="false">G80+H80-I80</f>
        <v>5525.25</v>
      </c>
      <c r="K80" s="284" t="n">
        <f aca="false">O51</f>
        <v>619.57</v>
      </c>
      <c r="L80" s="212" t="n">
        <v>619.57</v>
      </c>
      <c r="M80" s="212" t="n">
        <v>0</v>
      </c>
      <c r="N80" s="286" t="n">
        <f aca="false">K80+L80-M80</f>
        <v>1239.14</v>
      </c>
      <c r="O80" s="287" t="n">
        <f aca="false">T51</f>
        <v>43.66</v>
      </c>
      <c r="P80" s="301" t="n">
        <v>160.28</v>
      </c>
      <c r="Q80" s="302"/>
      <c r="R80" s="301" t="n">
        <v>160.62</v>
      </c>
      <c r="S80" s="287" t="n">
        <f aca="false">O80+P80-R80</f>
        <v>43.3200000000001</v>
      </c>
      <c r="T80" s="290" t="n">
        <f aca="false">R80</f>
        <v>160.62</v>
      </c>
      <c r="U80" s="202" t="n">
        <f aca="false">M80</f>
        <v>0</v>
      </c>
      <c r="V80" s="202" t="n">
        <f aca="false">I80</f>
        <v>0</v>
      </c>
      <c r="W80" s="290" t="n">
        <f aca="false">T80+U80+V80</f>
        <v>160.62</v>
      </c>
      <c r="X80" s="204" t="n">
        <f aca="false">C80+H80+L80+P80</f>
        <v>37922.78</v>
      </c>
      <c r="Y80" s="204" t="n">
        <f aca="false">D80+I80+M80+R80</f>
        <v>38346.21</v>
      </c>
      <c r="Z80" s="291" t="n">
        <f aca="false">D80+R80</f>
        <v>38346.21</v>
      </c>
      <c r="AB80" s="303" t="s">
        <v>20</v>
      </c>
      <c r="AC80" s="293" t="n">
        <f aca="false">AC19+Y51+X80</f>
        <v>113522.76</v>
      </c>
      <c r="AD80" s="293" t="n">
        <f aca="false">AD19+Z51+Y80</f>
        <v>110928.07</v>
      </c>
      <c r="AE80" s="107"/>
    </row>
    <row r="81" customFormat="false" ht="18.75" hidden="false" customHeight="false" outlineLevel="0" collapsed="false">
      <c r="A81" s="123" t="s">
        <v>21</v>
      </c>
      <c r="B81" s="115" t="n">
        <f aca="false">G52</f>
        <v>154382.86</v>
      </c>
      <c r="C81" s="299" t="n">
        <v>78725.14</v>
      </c>
      <c r="D81" s="299" t="n">
        <v>79278.8</v>
      </c>
      <c r="E81" s="299"/>
      <c r="F81" s="281" t="n">
        <f aca="false">B81+C81-D81</f>
        <v>153829.2</v>
      </c>
      <c r="G81" s="282" t="n">
        <f aca="false">K52</f>
        <v>840.049999999999</v>
      </c>
      <c r="H81" s="213"/>
      <c r="I81" s="300" t="n">
        <v>0</v>
      </c>
      <c r="J81" s="112" t="n">
        <f aca="false">G81+H81-I81</f>
        <v>840.049999999999</v>
      </c>
      <c r="K81" s="284" t="n">
        <f aca="false">O52</f>
        <v>846.41</v>
      </c>
      <c r="L81" s="212" t="n">
        <v>2216.46</v>
      </c>
      <c r="M81" s="212" t="n">
        <v>1555.55</v>
      </c>
      <c r="N81" s="286" t="n">
        <f aca="false">K81+L81-M81</f>
        <v>1507.32</v>
      </c>
      <c r="O81" s="287" t="n">
        <f aca="false">T52</f>
        <v>398.94</v>
      </c>
      <c r="P81" s="301" t="n">
        <v>166.51</v>
      </c>
      <c r="Q81" s="302"/>
      <c r="R81" s="301" t="n">
        <v>217.66</v>
      </c>
      <c r="S81" s="287" t="n">
        <f aca="false">O81+P81-R81</f>
        <v>347.79</v>
      </c>
      <c r="T81" s="290" t="n">
        <f aca="false">R81</f>
        <v>217.66</v>
      </c>
      <c r="U81" s="202" t="n">
        <f aca="false">M81</f>
        <v>1555.55</v>
      </c>
      <c r="V81" s="202" t="n">
        <f aca="false">I81</f>
        <v>0</v>
      </c>
      <c r="W81" s="290" t="n">
        <f aca="false">T81+U81+V81</f>
        <v>1773.21</v>
      </c>
      <c r="X81" s="204" t="n">
        <f aca="false">C81+H81+L81+P81</f>
        <v>81108.11</v>
      </c>
      <c r="Y81" s="204" t="n">
        <f aca="false">D81+I81+M81+R81</f>
        <v>81052.01</v>
      </c>
      <c r="Z81" s="291" t="n">
        <f aca="false">D81+R81</f>
        <v>79496.46</v>
      </c>
      <c r="AB81" s="123" t="s">
        <v>21</v>
      </c>
      <c r="AC81" s="293" t="n">
        <f aca="false">AC20+Y52+X81</f>
        <v>243221.13</v>
      </c>
      <c r="AD81" s="293" t="n">
        <f aca="false">AD20+Z52+Y81</f>
        <v>244801.5</v>
      </c>
      <c r="AE81" s="107"/>
    </row>
    <row r="82" customFormat="false" ht="18.75" hidden="false" customHeight="false" outlineLevel="0" collapsed="false">
      <c r="A82" s="304" t="s">
        <v>22</v>
      </c>
      <c r="B82" s="115" t="n">
        <f aca="false">G53</f>
        <v>67948.6800000003</v>
      </c>
      <c r="C82" s="299" t="n">
        <v>33612.07</v>
      </c>
      <c r="D82" s="299" t="n">
        <v>32862.92</v>
      </c>
      <c r="E82" s="299"/>
      <c r="F82" s="281" t="n">
        <f aca="false">B82+C82-D82</f>
        <v>68697.8300000003</v>
      </c>
      <c r="G82" s="282" t="n">
        <f aca="false">K53</f>
        <v>4567.42</v>
      </c>
      <c r="H82" s="213" t="n">
        <v>261.82</v>
      </c>
      <c r="I82" s="300" t="n">
        <v>0</v>
      </c>
      <c r="J82" s="112" t="n">
        <f aca="false">G82+H82-I82</f>
        <v>4829.24</v>
      </c>
      <c r="K82" s="284" t="n">
        <f aca="false">O53</f>
        <v>0</v>
      </c>
      <c r="L82" s="212"/>
      <c r="M82" s="212"/>
      <c r="N82" s="286" t="n">
        <f aca="false">K82+L82-M82</f>
        <v>0</v>
      </c>
      <c r="O82" s="287" t="n">
        <f aca="false">T53</f>
        <v>-1092.14</v>
      </c>
      <c r="P82" s="301" t="n">
        <v>22.18</v>
      </c>
      <c r="Q82" s="302"/>
      <c r="R82" s="301" t="n">
        <f aca="false">25.75+29.02</f>
        <v>54.77</v>
      </c>
      <c r="S82" s="287" t="n">
        <f aca="false">O82+P82-R82</f>
        <v>-1124.73</v>
      </c>
      <c r="T82" s="290" t="n">
        <f aca="false">R82</f>
        <v>54.77</v>
      </c>
      <c r="U82" s="202" t="n">
        <f aca="false">M82</f>
        <v>0</v>
      </c>
      <c r="V82" s="202" t="n">
        <f aca="false">I82</f>
        <v>0</v>
      </c>
      <c r="W82" s="290" t="n">
        <f aca="false">T82+U82+V82</f>
        <v>54.77</v>
      </c>
      <c r="X82" s="204" t="n">
        <f aca="false">C82+H82+L82+P82</f>
        <v>33896.07</v>
      </c>
      <c r="Y82" s="204" t="n">
        <f aca="false">D82+I82+M82+R82</f>
        <v>32917.69</v>
      </c>
      <c r="Z82" s="291" t="n">
        <f aca="false">D82+R82</f>
        <v>32917.69</v>
      </c>
      <c r="AB82" s="123" t="s">
        <v>22</v>
      </c>
      <c r="AC82" s="293" t="n">
        <f aca="false">AC21+Y53+X82</f>
        <v>102053.2</v>
      </c>
      <c r="AD82" s="293" t="n">
        <f aca="false">AD21+Z53+Y82</f>
        <v>103747.43</v>
      </c>
      <c r="AE82" s="107"/>
    </row>
    <row r="83" customFormat="false" ht="18.75" hidden="false" customHeight="false" outlineLevel="0" collapsed="false">
      <c r="A83" s="304" t="s">
        <v>23</v>
      </c>
      <c r="B83" s="115" t="n">
        <f aca="false">G54</f>
        <v>183256.55</v>
      </c>
      <c r="C83" s="299" t="n">
        <v>71492.24</v>
      </c>
      <c r="D83" s="299" t="n">
        <v>68503.8</v>
      </c>
      <c r="E83" s="299"/>
      <c r="F83" s="281" t="n">
        <f aca="false">B83+C83-D83</f>
        <v>186244.99</v>
      </c>
      <c r="G83" s="282" t="n">
        <f aca="false">K54</f>
        <v>11441.64</v>
      </c>
      <c r="H83" s="213" t="n">
        <v>817.26</v>
      </c>
      <c r="I83" s="300" t="n">
        <v>0</v>
      </c>
      <c r="J83" s="112" t="n">
        <f aca="false">G83+H83-I83</f>
        <v>12258.9</v>
      </c>
      <c r="K83" s="284" t="n">
        <f aca="false">O54</f>
        <v>3179.05</v>
      </c>
      <c r="L83" s="212" t="n">
        <f aca="false">3556.3-537.42</f>
        <v>3018.88</v>
      </c>
      <c r="M83" s="212" t="n">
        <v>500.32</v>
      </c>
      <c r="N83" s="286" t="n">
        <f aca="false">K83+L83-M83</f>
        <v>5697.61</v>
      </c>
      <c r="O83" s="287" t="n">
        <f aca="false">T54</f>
        <v>-1068.57</v>
      </c>
      <c r="P83" s="301" t="n">
        <v>30.76</v>
      </c>
      <c r="Q83" s="302"/>
      <c r="R83" s="301" t="n">
        <v>31.87</v>
      </c>
      <c r="S83" s="287" t="n">
        <f aca="false">O83+P83-R83</f>
        <v>-1069.68</v>
      </c>
      <c r="T83" s="290" t="n">
        <f aca="false">R83</f>
        <v>31.87</v>
      </c>
      <c r="U83" s="202" t="n">
        <f aca="false">M83</f>
        <v>500.32</v>
      </c>
      <c r="V83" s="202" t="n">
        <f aca="false">I83</f>
        <v>0</v>
      </c>
      <c r="W83" s="290" t="n">
        <f aca="false">T83+U83+V83</f>
        <v>532.19</v>
      </c>
      <c r="X83" s="204" t="n">
        <f aca="false">C83+H83+L83+P83</f>
        <v>75359.14</v>
      </c>
      <c r="Y83" s="204" t="n">
        <f aca="false">D83+I83+M83+R83</f>
        <v>69035.99</v>
      </c>
      <c r="Z83" s="291" t="n">
        <f aca="false">D83+R83</f>
        <v>68535.67</v>
      </c>
      <c r="AB83" s="304" t="s">
        <v>23</v>
      </c>
      <c r="AC83" s="293" t="n">
        <f aca="false">AC22+Y54+X83</f>
        <v>226647.04</v>
      </c>
      <c r="AD83" s="293" t="n">
        <f aca="false">AD22+Z54+Y83</f>
        <v>215550.67</v>
      </c>
      <c r="AE83" s="107"/>
    </row>
    <row r="84" customFormat="false" ht="18.75" hidden="false" customHeight="false" outlineLevel="0" collapsed="false">
      <c r="A84" s="304" t="s">
        <v>24</v>
      </c>
      <c r="B84" s="115" t="n">
        <f aca="false">G55</f>
        <v>86262.81</v>
      </c>
      <c r="C84" s="299" t="n">
        <v>52752.49</v>
      </c>
      <c r="D84" s="299" t="n">
        <v>53476.84</v>
      </c>
      <c r="E84" s="299"/>
      <c r="F84" s="281" t="n">
        <f aca="false">B84+C84-D84</f>
        <v>85538.46</v>
      </c>
      <c r="G84" s="282" t="n">
        <f aca="false">K55</f>
        <v>5399.23</v>
      </c>
      <c r="H84" s="213" t="n">
        <v>356.69</v>
      </c>
      <c r="I84" s="300" t="n">
        <v>0</v>
      </c>
      <c r="J84" s="112" t="n">
        <f aca="false">G84+H84-I84</f>
        <v>5755.92</v>
      </c>
      <c r="K84" s="284" t="n">
        <f aca="false">O55</f>
        <v>2011.9</v>
      </c>
      <c r="L84" s="212" t="n">
        <v>1284.72</v>
      </c>
      <c r="M84" s="212" t="n">
        <v>2380.76</v>
      </c>
      <c r="N84" s="286" t="n">
        <f aca="false">K84+L84-M84</f>
        <v>915.860000000001</v>
      </c>
      <c r="O84" s="287" t="n">
        <f aca="false">T55</f>
        <v>322.09</v>
      </c>
      <c r="P84" s="301" t="n">
        <v>145.78</v>
      </c>
      <c r="Q84" s="302"/>
      <c r="R84" s="301" t="n">
        <v>118.39</v>
      </c>
      <c r="S84" s="287" t="n">
        <f aca="false">O84+P84-R84</f>
        <v>349.48</v>
      </c>
      <c r="T84" s="290" t="n">
        <f aca="false">R84</f>
        <v>118.39</v>
      </c>
      <c r="U84" s="202" t="n">
        <f aca="false">M84</f>
        <v>2380.76</v>
      </c>
      <c r="V84" s="202" t="n">
        <f aca="false">I84</f>
        <v>0</v>
      </c>
      <c r="W84" s="290" t="n">
        <f aca="false">T84+U84+V84</f>
        <v>2499.15</v>
      </c>
      <c r="X84" s="204" t="n">
        <f aca="false">C84+H84+L84+P84</f>
        <v>54539.68</v>
      </c>
      <c r="Y84" s="204" t="n">
        <f aca="false">D84+I84+M84+R84</f>
        <v>55975.99</v>
      </c>
      <c r="Z84" s="291" t="n">
        <f aca="false">D84+R84</f>
        <v>53595.23</v>
      </c>
      <c r="AB84" s="304" t="s">
        <v>24</v>
      </c>
      <c r="AC84" s="293" t="n">
        <f aca="false">AC23+Y55+X84</f>
        <v>163705.34</v>
      </c>
      <c r="AD84" s="293" t="n">
        <f aca="false">AD23+Z55+Y84</f>
        <v>167211.33</v>
      </c>
      <c r="AE84" s="107"/>
    </row>
    <row r="85" customFormat="false" ht="18.75" hidden="false" customHeight="false" outlineLevel="0" collapsed="false">
      <c r="A85" s="305" t="s">
        <v>25</v>
      </c>
      <c r="B85" s="115" t="n">
        <f aca="false">G56</f>
        <v>57912.4400000001</v>
      </c>
      <c r="C85" s="306" t="n">
        <v>34274.05</v>
      </c>
      <c r="D85" s="306" t="n">
        <v>32757.81</v>
      </c>
      <c r="E85" s="307"/>
      <c r="F85" s="281" t="n">
        <f aca="false">B85+C85-D85</f>
        <v>59428.6800000001</v>
      </c>
      <c r="G85" s="282" t="n">
        <f aca="false">K56</f>
        <v>0</v>
      </c>
      <c r="H85" s="220"/>
      <c r="I85" s="308" t="n">
        <v>0</v>
      </c>
      <c r="J85" s="112" t="n">
        <f aca="false">G85+H85-I85</f>
        <v>0</v>
      </c>
      <c r="K85" s="284" t="n">
        <f aca="false">O56</f>
        <v>4455.87</v>
      </c>
      <c r="L85" s="219" t="n">
        <v>689</v>
      </c>
      <c r="M85" s="219" t="n">
        <v>0</v>
      </c>
      <c r="N85" s="286" t="n">
        <f aca="false">K85+L85-M85</f>
        <v>5144.87</v>
      </c>
      <c r="O85" s="287" t="n">
        <f aca="false">T56</f>
        <v>105.81</v>
      </c>
      <c r="P85" s="309" t="n">
        <v>22.2</v>
      </c>
      <c r="Q85" s="310"/>
      <c r="R85" s="309" t="n">
        <v>22.2</v>
      </c>
      <c r="S85" s="287" t="n">
        <f aca="false">O85+P85-R85</f>
        <v>105.81</v>
      </c>
      <c r="T85" s="290" t="n">
        <f aca="false">R85</f>
        <v>22.2</v>
      </c>
      <c r="U85" s="202" t="n">
        <f aca="false">M85</f>
        <v>0</v>
      </c>
      <c r="V85" s="202" t="n">
        <f aca="false">I85</f>
        <v>0</v>
      </c>
      <c r="W85" s="311" t="n">
        <f aca="false">T85+U85+V85</f>
        <v>22.2</v>
      </c>
      <c r="X85" s="204" t="n">
        <f aca="false">C85+H85+L85+P85</f>
        <v>34985.25</v>
      </c>
      <c r="Y85" s="204" t="n">
        <f aca="false">D85+I85+M85+R85</f>
        <v>32780.01</v>
      </c>
      <c r="Z85" s="291" t="n">
        <f aca="false">D85+R85</f>
        <v>32780.01</v>
      </c>
      <c r="AB85" s="304" t="s">
        <v>25</v>
      </c>
      <c r="AC85" s="293" t="n">
        <f aca="false">AC24+Y56+X85</f>
        <v>104954.12</v>
      </c>
      <c r="AD85" s="293" t="n">
        <f aca="false">AD24+Z56+Y85</f>
        <v>102320.61</v>
      </c>
      <c r="AE85" s="107"/>
    </row>
    <row r="86" customFormat="false" ht="25.5" hidden="false" customHeight="true" outlineLevel="0" collapsed="false">
      <c r="A86" s="312" t="s">
        <v>26</v>
      </c>
      <c r="B86" s="115" t="n">
        <f aca="false">G57</f>
        <v>-430382.53</v>
      </c>
      <c r="C86" s="313" t="n">
        <v>41829.72</v>
      </c>
      <c r="D86" s="313" t="n">
        <v>38904.83</v>
      </c>
      <c r="E86" s="314"/>
      <c r="F86" s="281" t="n">
        <f aca="false">B86+C86-D86</f>
        <v>-427457.64</v>
      </c>
      <c r="G86" s="282" t="n">
        <f aca="false">K57</f>
        <v>268.71</v>
      </c>
      <c r="H86" s="227" t="n">
        <v>268.71</v>
      </c>
      <c r="I86" s="315" t="n">
        <v>0</v>
      </c>
      <c r="J86" s="112" t="n">
        <f aca="false">G86+H86-I86</f>
        <v>537.42</v>
      </c>
      <c r="K86" s="284" t="n">
        <f aca="false">O57</f>
        <v>1421.56</v>
      </c>
      <c r="L86" s="316" t="n">
        <f aca="false">700.23+721.33</f>
        <v>1421.56</v>
      </c>
      <c r="M86" s="219" t="n">
        <v>1421.46</v>
      </c>
      <c r="N86" s="286" t="n">
        <f aca="false">K86+L86-M86</f>
        <v>1421.66</v>
      </c>
      <c r="O86" s="287" t="n">
        <f aca="false">T57</f>
        <v>-3.58999999999999</v>
      </c>
      <c r="P86" s="309" t="n">
        <v>59.38</v>
      </c>
      <c r="Q86" s="310"/>
      <c r="R86" s="309" t="n">
        <v>69.42</v>
      </c>
      <c r="S86" s="287" t="n">
        <f aca="false">O86+P86-R86</f>
        <v>-13.63</v>
      </c>
      <c r="T86" s="290" t="n">
        <f aca="false">R86</f>
        <v>69.42</v>
      </c>
      <c r="U86" s="202" t="n">
        <f aca="false">M86</f>
        <v>1421.46</v>
      </c>
      <c r="V86" s="202" t="n">
        <f aca="false">I86</f>
        <v>0</v>
      </c>
      <c r="W86" s="311" t="n">
        <f aca="false">T86+U86+V86</f>
        <v>1490.88</v>
      </c>
      <c r="X86" s="204" t="n">
        <f aca="false">C86+H86+L86+P86</f>
        <v>43579.37</v>
      </c>
      <c r="Y86" s="204" t="n">
        <f aca="false">D86+I86+M86+R86</f>
        <v>40395.71</v>
      </c>
      <c r="Z86" s="291" t="n">
        <f aca="false">D86+R86</f>
        <v>38974.25</v>
      </c>
      <c r="AB86" s="305" t="s">
        <v>26</v>
      </c>
      <c r="AC86" s="293" t="n">
        <f aca="false">AC25+Y57+X86</f>
        <v>130881.56</v>
      </c>
      <c r="AD86" s="293" t="n">
        <f aca="false">AD25+Z57+Y86</f>
        <v>129697.71</v>
      </c>
      <c r="AE86" s="107"/>
    </row>
    <row r="87" customFormat="false" ht="24.75" hidden="false" customHeight="true" outlineLevel="0" collapsed="false">
      <c r="A87" s="317" t="s">
        <v>127</v>
      </c>
      <c r="B87" s="115" t="n">
        <f aca="false">G58</f>
        <v>112415.27</v>
      </c>
      <c r="C87" s="313" t="n">
        <v>14903.07</v>
      </c>
      <c r="D87" s="313" t="n">
        <v>13435.35</v>
      </c>
      <c r="E87" s="318"/>
      <c r="F87" s="281" t="n">
        <f aca="false">B87+C87-D87</f>
        <v>113882.99</v>
      </c>
      <c r="G87" s="282" t="n">
        <f aca="false">K58</f>
        <v>0</v>
      </c>
      <c r="H87" s="231"/>
      <c r="I87" s="319" t="n">
        <v>0</v>
      </c>
      <c r="J87" s="112" t="n">
        <f aca="false">G87+H87-I87</f>
        <v>0</v>
      </c>
      <c r="K87" s="284" t="n">
        <f aca="false">O58</f>
        <v>0</v>
      </c>
      <c r="L87" s="320"/>
      <c r="M87" s="219"/>
      <c r="N87" s="286" t="n">
        <f aca="false">K87+L87-M87</f>
        <v>0</v>
      </c>
      <c r="O87" s="287" t="n">
        <f aca="false">T58</f>
        <v>-0.56</v>
      </c>
      <c r="P87" s="309" t="n">
        <v>0.29</v>
      </c>
      <c r="Q87" s="310"/>
      <c r="R87" s="309" t="n">
        <v>0.29</v>
      </c>
      <c r="S87" s="287" t="n">
        <f aca="false">O87+P87-R87</f>
        <v>-0.56</v>
      </c>
      <c r="T87" s="290" t="n">
        <f aca="false">R87</f>
        <v>0.29</v>
      </c>
      <c r="U87" s="202" t="n">
        <f aca="false">M87</f>
        <v>0</v>
      </c>
      <c r="V87" s="202" t="n">
        <f aca="false">I87</f>
        <v>0</v>
      </c>
      <c r="W87" s="311" t="n">
        <f aca="false">T87+U87+V87</f>
        <v>0.29</v>
      </c>
      <c r="X87" s="204" t="n">
        <f aca="false">C87+H87+L87+P87</f>
        <v>14903.36</v>
      </c>
      <c r="Y87" s="204" t="n">
        <f aca="false">D87+I87+M87+R87</f>
        <v>13435.64</v>
      </c>
      <c r="Z87" s="291" t="n">
        <f aca="false">D87+R87</f>
        <v>13435.64</v>
      </c>
      <c r="AB87" s="312" t="s">
        <v>127</v>
      </c>
      <c r="AC87" s="293" t="n">
        <f aca="false">AC26+Y58+X87</f>
        <v>44717.56</v>
      </c>
      <c r="AD87" s="293" t="n">
        <f aca="false">AD26+Z58+Y87</f>
        <v>40531.33</v>
      </c>
      <c r="AE87" s="107"/>
    </row>
    <row r="88" customFormat="false" ht="24.75" hidden="false" customHeight="true" outlineLevel="0" collapsed="false">
      <c r="A88" s="123" t="s">
        <v>88</v>
      </c>
      <c r="B88" s="115" t="n">
        <f aca="false">G59</f>
        <v>45245.8599999999</v>
      </c>
      <c r="C88" s="313" t="n">
        <v>39551.25</v>
      </c>
      <c r="D88" s="313" t="n">
        <v>58936.55</v>
      </c>
      <c r="E88" s="318"/>
      <c r="F88" s="281" t="n">
        <f aca="false">B88+C88-D88</f>
        <v>25860.5599999999</v>
      </c>
      <c r="G88" s="282" t="n">
        <f aca="false">K59</f>
        <v>2712.54</v>
      </c>
      <c r="H88" s="231" t="n">
        <v>338.67</v>
      </c>
      <c r="I88" s="319" t="n">
        <v>0</v>
      </c>
      <c r="J88" s="112" t="n">
        <f aca="false">G88+H88-I88</f>
        <v>3051.21</v>
      </c>
      <c r="K88" s="284" t="n">
        <f aca="false">O59</f>
        <v>1470.93</v>
      </c>
      <c r="L88" s="320" t="n">
        <f aca="false">666.74+359.87+435.13</f>
        <v>1461.74</v>
      </c>
      <c r="M88" s="219" t="n">
        <v>1768.61</v>
      </c>
      <c r="N88" s="286" t="n">
        <f aca="false">K88+L88-M88</f>
        <v>1164.06</v>
      </c>
      <c r="O88" s="287" t="n">
        <f aca="false">T59</f>
        <v>-10641.51</v>
      </c>
      <c r="P88" s="309" t="n">
        <v>82.91</v>
      </c>
      <c r="Q88" s="310"/>
      <c r="R88" s="309" t="n">
        <f aca="false">145.75+4465.64</f>
        <v>4611.39</v>
      </c>
      <c r="S88" s="287" t="n">
        <f aca="false">O88+P88-R88</f>
        <v>-15169.99</v>
      </c>
      <c r="T88" s="290" t="n">
        <f aca="false">R88</f>
        <v>4611.39</v>
      </c>
      <c r="U88" s="202" t="n">
        <f aca="false">M88</f>
        <v>1768.61</v>
      </c>
      <c r="V88" s="202" t="n">
        <f aca="false">I88</f>
        <v>0</v>
      </c>
      <c r="W88" s="311" t="n">
        <f aca="false">T88+U88+V88</f>
        <v>6380</v>
      </c>
      <c r="X88" s="204" t="n">
        <f aca="false">C88+H88+L88+P88</f>
        <v>41434.57</v>
      </c>
      <c r="Y88" s="204" t="n">
        <f aca="false">D88+I88+M88+R88</f>
        <v>65316.55</v>
      </c>
      <c r="Z88" s="291" t="n">
        <f aca="false">D88+R88</f>
        <v>63547.94</v>
      </c>
      <c r="AB88" s="317" t="s">
        <v>88</v>
      </c>
      <c r="AC88" s="293" t="n">
        <f aca="false">AC27+Y59+X88</f>
        <v>125894.62</v>
      </c>
      <c r="AD88" s="293" t="n">
        <f aca="false">AD27+Z59+Y88</f>
        <v>224475.83</v>
      </c>
      <c r="AE88" s="107"/>
    </row>
    <row r="89" customFormat="false" ht="24.75" hidden="false" customHeight="true" outlineLevel="0" collapsed="false">
      <c r="A89" s="123" t="s">
        <v>89</v>
      </c>
      <c r="B89" s="115" t="n">
        <f aca="false">G60</f>
        <v>202328.64</v>
      </c>
      <c r="C89" s="313" t="n">
        <v>45631.94</v>
      </c>
      <c r="D89" s="313" t="n">
        <v>78724.38</v>
      </c>
      <c r="E89" s="318"/>
      <c r="F89" s="281" t="n">
        <f aca="false">B89+C89-D89</f>
        <v>169236.2</v>
      </c>
      <c r="G89" s="282" t="n">
        <f aca="false">K60</f>
        <v>8394.14</v>
      </c>
      <c r="H89" s="231" t="n">
        <v>2162.4</v>
      </c>
      <c r="I89" s="319" t="n">
        <v>0</v>
      </c>
      <c r="J89" s="112" t="n">
        <f aca="false">G89+H89-I89</f>
        <v>10556.54</v>
      </c>
      <c r="K89" s="284" t="n">
        <f aca="false">O60</f>
        <v>-15827.21</v>
      </c>
      <c r="L89" s="320" t="n">
        <v>701.19</v>
      </c>
      <c r="M89" s="219" t="n">
        <v>0</v>
      </c>
      <c r="N89" s="286" t="n">
        <f aca="false">K89+L89-M89</f>
        <v>-15126.02</v>
      </c>
      <c r="O89" s="287" t="n">
        <f aca="false">T60</f>
        <v>-48262.58</v>
      </c>
      <c r="P89" s="309" t="n">
        <v>1288.57</v>
      </c>
      <c r="Q89" s="310"/>
      <c r="R89" s="309" t="n">
        <f aca="false">1262.3+6422.63</f>
        <v>7684.93</v>
      </c>
      <c r="S89" s="287" t="n">
        <f aca="false">O89+P89-R89</f>
        <v>-54658.94</v>
      </c>
      <c r="T89" s="290" t="n">
        <f aca="false">R89</f>
        <v>7684.93</v>
      </c>
      <c r="U89" s="202" t="n">
        <f aca="false">M89</f>
        <v>0</v>
      </c>
      <c r="V89" s="202" t="n">
        <f aca="false">I89</f>
        <v>0</v>
      </c>
      <c r="W89" s="311" t="n">
        <f aca="false">T89+U89+V89</f>
        <v>7684.93</v>
      </c>
      <c r="X89" s="204" t="n">
        <f aca="false">C89+H89+L89+P89</f>
        <v>49784.1</v>
      </c>
      <c r="Y89" s="204" t="n">
        <f aca="false">D89+I89+M89+R89</f>
        <v>86409.31</v>
      </c>
      <c r="Z89" s="291" t="n">
        <f aca="false">D89+R89</f>
        <v>86409.31</v>
      </c>
      <c r="AB89" s="123" t="s">
        <v>89</v>
      </c>
      <c r="AC89" s="293" t="n">
        <f aca="false">AC28+Y60+X89</f>
        <v>150657.48</v>
      </c>
      <c r="AD89" s="293" t="n">
        <f aca="false">AD28+Z60+Y89</f>
        <v>251879.21</v>
      </c>
      <c r="AE89" s="107"/>
    </row>
    <row r="90" customFormat="false" ht="24.75" hidden="false" customHeight="true" outlineLevel="0" collapsed="false">
      <c r="A90" s="123" t="s">
        <v>90</v>
      </c>
      <c r="B90" s="115" t="n">
        <f aca="false">G61</f>
        <v>156199.89</v>
      </c>
      <c r="C90" s="313" t="n">
        <v>42325.8</v>
      </c>
      <c r="D90" s="313" t="n">
        <v>46723.62</v>
      </c>
      <c r="E90" s="318"/>
      <c r="F90" s="281" t="n">
        <f aca="false">B90+C90-D90</f>
        <v>151802.07</v>
      </c>
      <c r="G90" s="282" t="n">
        <f aca="false">K61</f>
        <v>0</v>
      </c>
      <c r="H90" s="231"/>
      <c r="I90" s="319" t="n">
        <v>0</v>
      </c>
      <c r="J90" s="112" t="n">
        <f aca="false">G90+H90-I90</f>
        <v>0</v>
      </c>
      <c r="K90" s="284" t="n">
        <f aca="false">O61</f>
        <v>-62945.81</v>
      </c>
      <c r="L90" s="320" t="n">
        <v>0</v>
      </c>
      <c r="M90" s="219" t="n">
        <v>0</v>
      </c>
      <c r="N90" s="286" t="n">
        <f aca="false">K90+L90-M90</f>
        <v>-62945.81</v>
      </c>
      <c r="O90" s="287" t="n">
        <f aca="false">T61</f>
        <v>-65632.17</v>
      </c>
      <c r="P90" s="309" t="n">
        <v>77.59</v>
      </c>
      <c r="Q90" s="310"/>
      <c r="R90" s="309" t="n">
        <f aca="false">74.65+2349.04</f>
        <v>2423.69</v>
      </c>
      <c r="S90" s="287" t="n">
        <f aca="false">O90+P90-R90</f>
        <v>-67978.27</v>
      </c>
      <c r="T90" s="290" t="n">
        <f aca="false">R90</f>
        <v>2423.69</v>
      </c>
      <c r="U90" s="202" t="n">
        <f aca="false">M90</f>
        <v>0</v>
      </c>
      <c r="V90" s="202" t="n">
        <f aca="false">I90</f>
        <v>0</v>
      </c>
      <c r="W90" s="311" t="n">
        <f aca="false">T90+U90+V90</f>
        <v>2423.69</v>
      </c>
      <c r="X90" s="204" t="n">
        <f aca="false">C90+H90+L90+P90</f>
        <v>42403.39</v>
      </c>
      <c r="Y90" s="204" t="n">
        <f aca="false">D90+I90+M90+R90</f>
        <v>49147.31</v>
      </c>
      <c r="Z90" s="291" t="n">
        <f aca="false">D90+R90</f>
        <v>49147.31</v>
      </c>
      <c r="AB90" s="123" t="s">
        <v>90</v>
      </c>
      <c r="AC90" s="293" t="n">
        <f aca="false">AC29+Y61+X90</f>
        <v>129056.27</v>
      </c>
      <c r="AD90" s="293" t="n">
        <f aca="false">AD29+Z61+Y90</f>
        <v>201149.92</v>
      </c>
      <c r="AE90" s="107"/>
    </row>
    <row r="91" customFormat="false" ht="24.75" hidden="false" customHeight="true" outlineLevel="0" collapsed="false">
      <c r="A91" s="123" t="s">
        <v>91</v>
      </c>
      <c r="B91" s="115" t="n">
        <f aca="false">G62</f>
        <v>132830.83</v>
      </c>
      <c r="C91" s="313" t="n">
        <v>15747.89</v>
      </c>
      <c r="D91" s="313" t="n">
        <v>38632.82</v>
      </c>
      <c r="E91" s="318"/>
      <c r="F91" s="281" t="n">
        <f aca="false">B91+C91-D91</f>
        <v>109945.9</v>
      </c>
      <c r="G91" s="282" t="n">
        <f aca="false">K62</f>
        <v>0</v>
      </c>
      <c r="H91" s="231"/>
      <c r="I91" s="319" t="n">
        <v>0</v>
      </c>
      <c r="J91" s="112" t="n">
        <f aca="false">G91+H91-I91</f>
        <v>0</v>
      </c>
      <c r="K91" s="284" t="n">
        <f aca="false">O62</f>
        <v>0</v>
      </c>
      <c r="L91" s="320" t="n">
        <v>0</v>
      </c>
      <c r="M91" s="321" t="n">
        <v>0</v>
      </c>
      <c r="N91" s="286" t="n">
        <f aca="false">K91+L91-M91</f>
        <v>0</v>
      </c>
      <c r="O91" s="287" t="n">
        <f aca="false">T62</f>
        <v>20609.21</v>
      </c>
      <c r="P91" s="309" t="n">
        <v>2.84</v>
      </c>
      <c r="Q91" s="310"/>
      <c r="R91" s="309" t="n">
        <f aca="false">2.84+3866.12</f>
        <v>3868.96</v>
      </c>
      <c r="S91" s="287" t="n">
        <f aca="false">O91+P91-R91</f>
        <v>16743.09</v>
      </c>
      <c r="T91" s="290" t="n">
        <f aca="false">R91</f>
        <v>3868.96</v>
      </c>
      <c r="U91" s="202" t="n">
        <f aca="false">M91</f>
        <v>0</v>
      </c>
      <c r="V91" s="202" t="n">
        <f aca="false">I91</f>
        <v>0</v>
      </c>
      <c r="W91" s="311" t="n">
        <f aca="false">T91+U91+V91</f>
        <v>3868.96</v>
      </c>
      <c r="X91" s="204" t="n">
        <f aca="false">C91+H91+L91+P91</f>
        <v>15750.73</v>
      </c>
      <c r="Y91" s="204" t="n">
        <f aca="false">D91+I91+M91+R91</f>
        <v>42501.78</v>
      </c>
      <c r="Z91" s="291" t="n">
        <f aca="false">D91+R91</f>
        <v>42501.78</v>
      </c>
      <c r="AB91" s="123" t="s">
        <v>91</v>
      </c>
      <c r="AC91" s="293" t="n">
        <f aca="false">AC30+Y62+X91</f>
        <v>185690.28</v>
      </c>
      <c r="AD91" s="293" t="n">
        <f aca="false">AD30+Z62+Y91</f>
        <v>59001.29</v>
      </c>
      <c r="AE91" s="107"/>
    </row>
    <row r="92" customFormat="false" ht="25.5" hidden="false" customHeight="true" outlineLevel="0" collapsed="false">
      <c r="A92" s="322" t="s">
        <v>119</v>
      </c>
      <c r="B92" s="323" t="n">
        <f aca="false">SUM(B67:B91)</f>
        <v>2015964.25</v>
      </c>
      <c r="C92" s="324" t="n">
        <f aca="false">SUM(C67:C91)</f>
        <v>837157.41</v>
      </c>
      <c r="D92" s="325" t="n">
        <f aca="false">SUM(D67:D91)</f>
        <v>899834.52</v>
      </c>
      <c r="E92" s="324"/>
      <c r="F92" s="326" t="n">
        <f aca="false">SUM(F67:F91)</f>
        <v>1953287.14</v>
      </c>
      <c r="G92" s="326" t="n">
        <f aca="false">SUM(G67:G91)</f>
        <v>128578.91</v>
      </c>
      <c r="H92" s="238" t="n">
        <f aca="false">SUM(H67:H91)</f>
        <v>10097.32</v>
      </c>
      <c r="I92" s="327" t="n">
        <v>0</v>
      </c>
      <c r="J92" s="326" t="n">
        <f aca="false">SUM(J67:J87)</f>
        <v>125068.48</v>
      </c>
      <c r="K92" s="328" t="n">
        <f aca="false">SUM(K67:K91)</f>
        <v>-63711.22</v>
      </c>
      <c r="L92" s="329" t="n">
        <f aca="false">SUM(L67:L91)</f>
        <v>23542.64</v>
      </c>
      <c r="M92" s="330" t="n">
        <f aca="false">SUM(M67:M91)</f>
        <v>17399.37</v>
      </c>
      <c r="N92" s="328" t="n">
        <f aca="false">SUM(N67:N91)</f>
        <v>-57567.95</v>
      </c>
      <c r="O92" s="311" t="n">
        <f aca="false">SUM(O67:O91)</f>
        <v>-108319.05</v>
      </c>
      <c r="P92" s="331" t="n">
        <f aca="false">SUM(P67:P91)</f>
        <v>2716.38</v>
      </c>
      <c r="Q92" s="332"/>
      <c r="R92" s="331" t="n">
        <f aca="false">SUM(R67:R91)</f>
        <v>19899.9</v>
      </c>
      <c r="S92" s="311" t="n">
        <f aca="false">SUM(S67:S91)</f>
        <v>-125502.57</v>
      </c>
      <c r="T92" s="326" t="n">
        <f aca="false">SUM(T67:T91)</f>
        <v>19899.9</v>
      </c>
      <c r="U92" s="333" t="n">
        <f aca="false">SUM(U67:U91)</f>
        <v>17399.37</v>
      </c>
      <c r="V92" s="332"/>
      <c r="W92" s="326" t="n">
        <f aca="false">SUM(W67:W91)</f>
        <v>37299.27</v>
      </c>
      <c r="X92" s="334" t="n">
        <f aca="false">SUM(X67:X91)</f>
        <v>873513.75</v>
      </c>
      <c r="Y92" s="334" t="n">
        <f aca="false">SUM(Y67:Y91)</f>
        <v>937133.79</v>
      </c>
      <c r="Z92" s="335" t="n">
        <f aca="false">SUM(Z67:Z91)</f>
        <v>919734.42</v>
      </c>
      <c r="AB92" s="123" t="s">
        <v>128</v>
      </c>
      <c r="AC92" s="336" t="n">
        <f aca="false">SUM(AC67:AC91)</f>
        <v>2759214.38</v>
      </c>
      <c r="AD92" s="336" t="n">
        <f aca="false">SUM(AD67:AD91)</f>
        <v>2860593.5</v>
      </c>
      <c r="AE92" s="107"/>
    </row>
    <row r="93" customFormat="false" ht="39.75" hidden="false" customHeight="true" outlineLevel="0" collapsed="false">
      <c r="A93" s="337"/>
      <c r="B93" s="338"/>
      <c r="C93" s="339"/>
      <c r="D93" s="340"/>
      <c r="E93" s="339"/>
      <c r="F93" s="341"/>
      <c r="G93" s="342"/>
      <c r="H93" s="343"/>
      <c r="I93" s="344"/>
      <c r="J93" s="345"/>
      <c r="K93" s="344"/>
      <c r="L93" s="346"/>
      <c r="M93" s="347"/>
      <c r="N93" s="348"/>
      <c r="O93" s="349"/>
      <c r="P93" s="350"/>
      <c r="Q93" s="351"/>
      <c r="R93" s="350"/>
      <c r="S93" s="352"/>
      <c r="T93" s="242"/>
      <c r="U93" s="164"/>
      <c r="V93" s="353"/>
      <c r="W93" s="342"/>
      <c r="X93" s="354"/>
      <c r="Y93" s="354"/>
      <c r="Z93" s="355"/>
      <c r="AA93" s="266"/>
      <c r="AB93" s="163"/>
      <c r="AC93" s="356"/>
      <c r="AD93" s="356"/>
      <c r="AE93" s="30"/>
      <c r="AF93" s="30"/>
    </row>
    <row r="94" customFormat="false" ht="37.5" hidden="false" customHeight="true" outlineLevel="0" collapsed="false">
      <c r="A94" s="357" t="s">
        <v>129</v>
      </c>
      <c r="B94" s="358" t="s">
        <v>121</v>
      </c>
      <c r="C94" s="359" t="s">
        <v>62</v>
      </c>
      <c r="D94" s="359"/>
      <c r="E94" s="359"/>
      <c r="F94" s="359"/>
      <c r="G94" s="359" t="s">
        <v>64</v>
      </c>
      <c r="H94" s="359"/>
      <c r="I94" s="359"/>
      <c r="J94" s="360"/>
      <c r="K94" s="361" t="s">
        <v>65</v>
      </c>
      <c r="L94" s="361"/>
      <c r="M94" s="361"/>
      <c r="N94" s="362"/>
      <c r="O94" s="363"/>
      <c r="P94" s="364" t="s">
        <v>122</v>
      </c>
      <c r="Q94" s="364"/>
      <c r="R94" s="364"/>
      <c r="S94" s="364"/>
      <c r="T94" s="365" t="s">
        <v>99</v>
      </c>
      <c r="U94" s="366" t="s">
        <v>100</v>
      </c>
      <c r="V94" s="367" t="s">
        <v>101</v>
      </c>
      <c r="W94" s="368" t="s">
        <v>130</v>
      </c>
      <c r="X94" s="369" t="s">
        <v>131</v>
      </c>
      <c r="Y94" s="369"/>
      <c r="Z94" s="369"/>
      <c r="AA94" s="369"/>
      <c r="AB94" s="107"/>
      <c r="AC94" s="293"/>
      <c r="AD94" s="293"/>
      <c r="AE94" s="107"/>
    </row>
    <row r="95" customFormat="false" ht="46.5" hidden="false" customHeight="true" outlineLevel="0" collapsed="false">
      <c r="A95" s="370" t="s">
        <v>2</v>
      </c>
      <c r="B95" s="358"/>
      <c r="C95" s="371" t="s">
        <v>68</v>
      </c>
      <c r="D95" s="372" t="s">
        <v>69</v>
      </c>
      <c r="E95" s="372"/>
      <c r="F95" s="372" t="s">
        <v>112</v>
      </c>
      <c r="G95" s="373" t="s">
        <v>121</v>
      </c>
      <c r="H95" s="372" t="s">
        <v>68</v>
      </c>
      <c r="I95" s="372" t="s">
        <v>69</v>
      </c>
      <c r="J95" s="374" t="s">
        <v>112</v>
      </c>
      <c r="K95" s="375" t="s">
        <v>121</v>
      </c>
      <c r="L95" s="376" t="s">
        <v>68</v>
      </c>
      <c r="M95" s="376" t="s">
        <v>69</v>
      </c>
      <c r="N95" s="377" t="s">
        <v>112</v>
      </c>
      <c r="O95" s="378" t="s">
        <v>121</v>
      </c>
      <c r="P95" s="379" t="s">
        <v>110</v>
      </c>
      <c r="Q95" s="379" t="s">
        <v>75</v>
      </c>
      <c r="R95" s="379" t="s">
        <v>69</v>
      </c>
      <c r="S95" s="380" t="s">
        <v>112</v>
      </c>
      <c r="T95" s="381" t="s">
        <v>113</v>
      </c>
      <c r="U95" s="382" t="s">
        <v>114</v>
      </c>
      <c r="V95" s="383" t="s">
        <v>114</v>
      </c>
      <c r="W95" s="384" t="s">
        <v>132</v>
      </c>
      <c r="X95" s="385" t="s">
        <v>133</v>
      </c>
      <c r="Y95" s="386" t="s">
        <v>100</v>
      </c>
      <c r="Z95" s="387" t="s">
        <v>134</v>
      </c>
      <c r="AA95" s="388" t="s">
        <v>135</v>
      </c>
      <c r="AB95" s="389" t="s">
        <v>136</v>
      </c>
      <c r="AC95" s="390" t="s">
        <v>116</v>
      </c>
      <c r="AD95" s="181" t="s">
        <v>117</v>
      </c>
      <c r="AE95" s="391" t="s">
        <v>137</v>
      </c>
    </row>
    <row r="96" customFormat="false" ht="20.25" hidden="false" customHeight="false" outlineLevel="0" collapsed="false">
      <c r="A96" s="392" t="s">
        <v>7</v>
      </c>
      <c r="B96" s="393" t="n">
        <f aca="false">F67</f>
        <v>119047.63</v>
      </c>
      <c r="C96" s="394" t="n">
        <v>13336.39</v>
      </c>
      <c r="D96" s="394" t="n">
        <v>13596.02</v>
      </c>
      <c r="E96" s="192"/>
      <c r="F96" s="393" t="n">
        <f aca="false">B96+C96-D96</f>
        <v>118788</v>
      </c>
      <c r="G96" s="112" t="n">
        <f aca="false">J67</f>
        <v>20104.49</v>
      </c>
      <c r="H96" s="191" t="n">
        <v>1334.01</v>
      </c>
      <c r="I96" s="395" t="n">
        <v>0</v>
      </c>
      <c r="J96" s="112" t="n">
        <f aca="false">G96+H96-I96</f>
        <v>21438.5</v>
      </c>
      <c r="K96" s="396" t="n">
        <f aca="false">N67</f>
        <v>-1093.39</v>
      </c>
      <c r="L96" s="212" t="n">
        <v>4271.8</v>
      </c>
      <c r="M96" s="397" t="n">
        <v>8543.6</v>
      </c>
      <c r="N96" s="396" t="n">
        <f aca="false">K96+L96-M96</f>
        <v>-5365.19</v>
      </c>
      <c r="O96" s="398" t="n">
        <f aca="false">S67</f>
        <v>-1521.39</v>
      </c>
      <c r="P96" s="399" t="n">
        <v>222.95</v>
      </c>
      <c r="Q96" s="280"/>
      <c r="R96" s="394" t="n">
        <v>226.48</v>
      </c>
      <c r="S96" s="400" t="n">
        <f aca="false">O96+P96-R96</f>
        <v>-1524.92</v>
      </c>
      <c r="T96" s="401" t="n">
        <f aca="false">R96</f>
        <v>226.48</v>
      </c>
      <c r="U96" s="393" t="n">
        <f aca="false">M96</f>
        <v>8543.6</v>
      </c>
      <c r="V96" s="393" t="n">
        <f aca="false">I96</f>
        <v>0</v>
      </c>
      <c r="W96" s="402" t="n">
        <f aca="false">T96+U96+V96</f>
        <v>8770.08</v>
      </c>
      <c r="X96" s="403" t="n">
        <f aca="false">U38+T67+T96</f>
        <v>280.72</v>
      </c>
      <c r="Y96" s="404" t="n">
        <f aca="false">V38+U67+U96</f>
        <v>12815.4</v>
      </c>
      <c r="Z96" s="404" t="n">
        <f aca="false">W38+V67+V96</f>
        <v>0</v>
      </c>
      <c r="AA96" s="405" t="n">
        <f aca="false">X96+Y96+Z96</f>
        <v>13096.12</v>
      </c>
      <c r="AB96" s="406" t="n">
        <f aca="false">Y96+Z96</f>
        <v>12815.4</v>
      </c>
      <c r="AC96" s="407" t="n">
        <f aca="false">C96+H96+L96+P96</f>
        <v>19165.15</v>
      </c>
      <c r="AD96" s="204" t="n">
        <f aca="false">D96+I96+M96+R96</f>
        <v>22366.1</v>
      </c>
      <c r="AE96" s="408" t="n">
        <f aca="false">D96+R96</f>
        <v>13822.5</v>
      </c>
    </row>
    <row r="97" customFormat="false" ht="20.25" hidden="false" customHeight="false" outlineLevel="0" collapsed="false">
      <c r="A97" s="409" t="s">
        <v>8</v>
      </c>
      <c r="B97" s="393" t="n">
        <f aca="false">F68</f>
        <v>144474.59</v>
      </c>
      <c r="C97" s="394" t="n">
        <v>29755.07</v>
      </c>
      <c r="D97" s="394" t="n">
        <v>30225.08</v>
      </c>
      <c r="E97" s="192"/>
      <c r="F97" s="393" t="n">
        <f aca="false">B97+C97-D97</f>
        <v>144004.58</v>
      </c>
      <c r="G97" s="112" t="n">
        <f aca="false">J68</f>
        <v>614.94</v>
      </c>
      <c r="H97" s="191" t="n">
        <v>258.4</v>
      </c>
      <c r="I97" s="395" t="n">
        <v>0</v>
      </c>
      <c r="J97" s="112" t="n">
        <f aca="false">G97+H97-I97</f>
        <v>873.34</v>
      </c>
      <c r="K97" s="396" t="n">
        <f aca="false">N68</f>
        <v>-3502.62</v>
      </c>
      <c r="L97" s="212" t="n">
        <v>120.78</v>
      </c>
      <c r="M97" s="397" t="n">
        <v>0</v>
      </c>
      <c r="N97" s="396" t="n">
        <f aca="false">K97+L97-M97</f>
        <v>-3381.84</v>
      </c>
      <c r="O97" s="398" t="n">
        <f aca="false">S68</f>
        <v>192.37</v>
      </c>
      <c r="P97" s="410" t="n">
        <v>358.1</v>
      </c>
      <c r="Q97" s="199"/>
      <c r="R97" s="411" t="n">
        <v>158.16</v>
      </c>
      <c r="S97" s="400" t="n">
        <f aca="false">O97+P97-R97</f>
        <v>392.31</v>
      </c>
      <c r="T97" s="401" t="n">
        <f aca="false">R97</f>
        <v>158.16</v>
      </c>
      <c r="U97" s="393" t="n">
        <f aca="false">M97</f>
        <v>0</v>
      </c>
      <c r="V97" s="393" t="n">
        <f aca="false">I97</f>
        <v>0</v>
      </c>
      <c r="W97" s="402" t="n">
        <f aca="false">T97+U97+V97</f>
        <v>158.16</v>
      </c>
      <c r="X97" s="412" t="n">
        <f aca="false">U39+T68+T97</f>
        <v>255.22</v>
      </c>
      <c r="Y97" s="404" t="n">
        <f aca="false">V39+U68+U97</f>
        <v>120.78</v>
      </c>
      <c r="Z97" s="413" t="n">
        <f aca="false">W39+V68+V97</f>
        <v>0</v>
      </c>
      <c r="AA97" s="414" t="n">
        <f aca="false">X97+Y97+Z97</f>
        <v>376</v>
      </c>
      <c r="AB97" s="406" t="n">
        <f aca="false">Y97+Z97</f>
        <v>120.78</v>
      </c>
      <c r="AC97" s="407" t="n">
        <f aca="false">C97+H97+L97+P97</f>
        <v>30492.35</v>
      </c>
      <c r="AD97" s="204" t="n">
        <f aca="false">D97+I97+M97+R97</f>
        <v>30383.24</v>
      </c>
      <c r="AE97" s="408" t="n">
        <f aca="false">D97+R97</f>
        <v>30383.24</v>
      </c>
    </row>
    <row r="98" customFormat="false" ht="20.25" hidden="false" customHeight="false" outlineLevel="0" collapsed="false">
      <c r="A98" s="415" t="s">
        <v>86</v>
      </c>
      <c r="B98" s="393" t="n">
        <f aca="false">F69</f>
        <v>74445.62</v>
      </c>
      <c r="C98" s="416"/>
      <c r="D98" s="417"/>
      <c r="E98" s="416"/>
      <c r="F98" s="393" t="n">
        <f aca="false">B98+C98-D98</f>
        <v>74445.62</v>
      </c>
      <c r="G98" s="112" t="n">
        <f aca="false">J69</f>
        <v>0</v>
      </c>
      <c r="H98" s="213"/>
      <c r="I98" s="124" t="n">
        <v>0</v>
      </c>
      <c r="J98" s="112" t="n">
        <f aca="false">G98+H98-I98</f>
        <v>0</v>
      </c>
      <c r="K98" s="396" t="n">
        <f aca="false">N69</f>
        <v>0</v>
      </c>
      <c r="L98" s="212"/>
      <c r="M98" s="397"/>
      <c r="N98" s="396" t="n">
        <f aca="false">K98+L98-M98</f>
        <v>0</v>
      </c>
      <c r="O98" s="398" t="n">
        <f aca="false">S69</f>
        <v>0</v>
      </c>
      <c r="P98" s="418"/>
      <c r="Q98" s="419"/>
      <c r="R98" s="420"/>
      <c r="S98" s="400" t="n">
        <f aca="false">O98+P98-R98</f>
        <v>0</v>
      </c>
      <c r="T98" s="401" t="n">
        <f aca="false">R98</f>
        <v>0</v>
      </c>
      <c r="U98" s="393" t="n">
        <f aca="false">M98</f>
        <v>0</v>
      </c>
      <c r="V98" s="393" t="n">
        <f aca="false">I98</f>
        <v>0</v>
      </c>
      <c r="W98" s="402" t="n">
        <f aca="false">T98+U98+V98</f>
        <v>0</v>
      </c>
      <c r="X98" s="412" t="n">
        <f aca="false">U40+T69+T98</f>
        <v>0</v>
      </c>
      <c r="Y98" s="404" t="n">
        <f aca="false">V40+U69+U98</f>
        <v>0</v>
      </c>
      <c r="Z98" s="413" t="n">
        <f aca="false">W40+V69+V98</f>
        <v>0</v>
      </c>
      <c r="AA98" s="414" t="n">
        <f aca="false">X98+Y98+Z98</f>
        <v>0</v>
      </c>
      <c r="AB98" s="406" t="n">
        <f aca="false">Y98+Z98</f>
        <v>0</v>
      </c>
      <c r="AC98" s="407" t="n">
        <f aca="false">C98+H98+L98+P98</f>
        <v>0</v>
      </c>
      <c r="AD98" s="204" t="n">
        <f aca="false">D98+I98+M98+R98</f>
        <v>0</v>
      </c>
      <c r="AE98" s="408" t="n">
        <f aca="false">D98+R98</f>
        <v>0</v>
      </c>
    </row>
    <row r="99" customFormat="false" ht="20.25" hidden="false" customHeight="false" outlineLevel="0" collapsed="false">
      <c r="A99" s="409" t="s">
        <v>10</v>
      </c>
      <c r="B99" s="393" t="n">
        <f aca="false">F70</f>
        <v>348841.16</v>
      </c>
      <c r="C99" s="417" t="n">
        <v>72126.15</v>
      </c>
      <c r="D99" s="417" t="n">
        <v>76593.54</v>
      </c>
      <c r="E99" s="416"/>
      <c r="F99" s="393" t="n">
        <f aca="false">B99+C99-D99</f>
        <v>344373.77</v>
      </c>
      <c r="G99" s="112" t="n">
        <f aca="false">J70</f>
        <v>26001.27</v>
      </c>
      <c r="H99" s="213" t="n">
        <v>1241.79</v>
      </c>
      <c r="I99" s="124" t="n">
        <v>0</v>
      </c>
      <c r="J99" s="112" t="n">
        <f aca="false">G99+H99-I99</f>
        <v>27243.06</v>
      </c>
      <c r="K99" s="396" t="n">
        <f aca="false">N70</f>
        <v>316.870000000001</v>
      </c>
      <c r="L99" s="212" t="n">
        <f aca="false">1653.07+242.74</f>
        <v>1895.81</v>
      </c>
      <c r="M99" s="397" t="n">
        <v>2455.49</v>
      </c>
      <c r="N99" s="396" t="n">
        <f aca="false">K99+L99-M99</f>
        <v>-242.809999999999</v>
      </c>
      <c r="O99" s="398" t="n">
        <f aca="false">S70</f>
        <v>-2410.99</v>
      </c>
      <c r="P99" s="417" t="n">
        <v>612.38</v>
      </c>
      <c r="Q99" s="299"/>
      <c r="R99" s="417" t="n">
        <v>630.62</v>
      </c>
      <c r="S99" s="400" t="n">
        <f aca="false">O99+P99-R99</f>
        <v>-2429.23</v>
      </c>
      <c r="T99" s="401" t="n">
        <f aca="false">R99</f>
        <v>630.62</v>
      </c>
      <c r="U99" s="393" t="n">
        <f aca="false">M99</f>
        <v>2455.49</v>
      </c>
      <c r="V99" s="393" t="n">
        <f aca="false">I99</f>
        <v>0</v>
      </c>
      <c r="W99" s="402" t="n">
        <f aca="false">T99+U99+V99</f>
        <v>3086.11</v>
      </c>
      <c r="X99" s="412" t="n">
        <f aca="false">U41+T70+T99</f>
        <v>903.45</v>
      </c>
      <c r="Y99" s="404" t="n">
        <f aca="false">V41+U70+U99</f>
        <v>4034.36</v>
      </c>
      <c r="Z99" s="413" t="n">
        <f aca="false">W41+V70+V99</f>
        <v>0</v>
      </c>
      <c r="AA99" s="414" t="n">
        <f aca="false">X99+Y99+Z99</f>
        <v>4937.81</v>
      </c>
      <c r="AB99" s="406" t="n">
        <f aca="false">Y99+Z99</f>
        <v>4034.36</v>
      </c>
      <c r="AC99" s="407" t="n">
        <f aca="false">C99+H99+L99+P99</f>
        <v>75876.13</v>
      </c>
      <c r="AD99" s="204" t="n">
        <f aca="false">D99+I99+M99+R99</f>
        <v>79679.65</v>
      </c>
      <c r="AE99" s="408" t="n">
        <f aca="false">D99+R99</f>
        <v>77224.16</v>
      </c>
    </row>
    <row r="100" customFormat="false" ht="20.25" hidden="false" customHeight="false" outlineLevel="0" collapsed="false">
      <c r="A100" s="421" t="s">
        <v>11</v>
      </c>
      <c r="B100" s="393" t="n">
        <f aca="false">F71</f>
        <v>124330.53</v>
      </c>
      <c r="C100" s="417" t="n">
        <v>17857.29</v>
      </c>
      <c r="D100" s="417" t="n">
        <v>19761.35</v>
      </c>
      <c r="E100" s="416"/>
      <c r="F100" s="393" t="n">
        <f aca="false">B100+C100-D100</f>
        <v>122426.47</v>
      </c>
      <c r="G100" s="112" t="n">
        <f aca="false">J71</f>
        <v>30955.18</v>
      </c>
      <c r="H100" s="213" t="n">
        <f aca="false">1527.99+99.64</f>
        <v>1627.63</v>
      </c>
      <c r="I100" s="124" t="n">
        <v>0</v>
      </c>
      <c r="J100" s="112" t="n">
        <f aca="false">G100+H100-I100</f>
        <v>32582.81</v>
      </c>
      <c r="K100" s="396" t="n">
        <f aca="false">N71</f>
        <v>0</v>
      </c>
      <c r="L100" s="212"/>
      <c r="M100" s="397"/>
      <c r="N100" s="396" t="n">
        <f aca="false">K100+L100-M100</f>
        <v>0</v>
      </c>
      <c r="O100" s="398" t="n">
        <f aca="false">S71</f>
        <v>129.59</v>
      </c>
      <c r="P100" s="417" t="n">
        <v>433.27</v>
      </c>
      <c r="Q100" s="299"/>
      <c r="R100" s="417" t="n">
        <v>411.53</v>
      </c>
      <c r="S100" s="400" t="n">
        <f aca="false">O100+P100-R100</f>
        <v>151.33</v>
      </c>
      <c r="T100" s="401" t="n">
        <f aca="false">R100</f>
        <v>411.53</v>
      </c>
      <c r="U100" s="393" t="n">
        <f aca="false">M100</f>
        <v>0</v>
      </c>
      <c r="V100" s="393" t="n">
        <f aca="false">I100</f>
        <v>0</v>
      </c>
      <c r="W100" s="402" t="n">
        <f aca="false">T100+U100+V100</f>
        <v>411.53</v>
      </c>
      <c r="X100" s="412" t="n">
        <f aca="false">U42+T71+T100</f>
        <v>653.82</v>
      </c>
      <c r="Y100" s="404" t="n">
        <f aca="false">V42+U71+U100</f>
        <v>0</v>
      </c>
      <c r="Z100" s="413" t="n">
        <f aca="false">W42+V71+V100</f>
        <v>0</v>
      </c>
      <c r="AA100" s="414" t="n">
        <f aca="false">X100+Y100+Z100</f>
        <v>653.82</v>
      </c>
      <c r="AB100" s="406" t="n">
        <f aca="false">Y100+Z100</f>
        <v>0</v>
      </c>
      <c r="AC100" s="407" t="n">
        <f aca="false">C100+H100+L100+P100</f>
        <v>19918.19</v>
      </c>
      <c r="AD100" s="204" t="n">
        <f aca="false">D100+I100+M100+R100</f>
        <v>20172.88</v>
      </c>
      <c r="AE100" s="408" t="n">
        <f aca="false">D100+R100</f>
        <v>20172.88</v>
      </c>
    </row>
    <row r="101" customFormat="false" ht="20.25" hidden="false" customHeight="false" outlineLevel="0" collapsed="false">
      <c r="A101" s="409" t="s">
        <v>12</v>
      </c>
      <c r="B101" s="393" t="n">
        <f aca="false">F72</f>
        <v>12042.7900000001</v>
      </c>
      <c r="C101" s="417" t="n">
        <v>7795.77</v>
      </c>
      <c r="D101" s="417" t="n">
        <v>10178.81</v>
      </c>
      <c r="E101" s="416"/>
      <c r="F101" s="393" t="n">
        <f aca="false">B101+C101-D101</f>
        <v>9659.75000000009</v>
      </c>
      <c r="G101" s="112" t="n">
        <f aca="false">J72</f>
        <v>0</v>
      </c>
      <c r="H101" s="213"/>
      <c r="I101" s="124" t="n">
        <v>0</v>
      </c>
      <c r="J101" s="112" t="n">
        <f aca="false">G101+H101-I101</f>
        <v>0</v>
      </c>
      <c r="K101" s="396" t="n">
        <f aca="false">N72</f>
        <v>0</v>
      </c>
      <c r="L101" s="212"/>
      <c r="M101" s="397"/>
      <c r="N101" s="396" t="n">
        <f aca="false">K101+L101-M101</f>
        <v>0</v>
      </c>
      <c r="O101" s="398" t="n">
        <f aca="false">S72</f>
        <v>0.779999999999994</v>
      </c>
      <c r="P101" s="417" t="n">
        <v>115.42</v>
      </c>
      <c r="Q101" s="299"/>
      <c r="R101" s="417" t="n">
        <v>115.42</v>
      </c>
      <c r="S101" s="400" t="n">
        <f aca="false">O101+P101-R101</f>
        <v>0.779999999999987</v>
      </c>
      <c r="T101" s="401" t="n">
        <f aca="false">R101</f>
        <v>115.42</v>
      </c>
      <c r="U101" s="393" t="n">
        <f aca="false">M101</f>
        <v>0</v>
      </c>
      <c r="V101" s="393" t="n">
        <f aca="false">I101</f>
        <v>0</v>
      </c>
      <c r="W101" s="402" t="n">
        <f aca="false">T101+U101+V101</f>
        <v>115.42</v>
      </c>
      <c r="X101" s="412" t="n">
        <f aca="false">U43+T72+T101</f>
        <v>169.13</v>
      </c>
      <c r="Y101" s="404" t="n">
        <f aca="false">V43+U72+U101</f>
        <v>0</v>
      </c>
      <c r="Z101" s="413" t="n">
        <f aca="false">W43+V72+V101</f>
        <v>0</v>
      </c>
      <c r="AA101" s="414" t="n">
        <f aca="false">X101+Y101+Z101</f>
        <v>169.13</v>
      </c>
      <c r="AB101" s="406" t="n">
        <f aca="false">Y101+Z101</f>
        <v>0</v>
      </c>
      <c r="AC101" s="407" t="n">
        <f aca="false">C101+H101+L101+P101</f>
        <v>7911.19</v>
      </c>
      <c r="AD101" s="204" t="n">
        <f aca="false">D101+I101+M101+R101</f>
        <v>10294.23</v>
      </c>
      <c r="AE101" s="408" t="n">
        <f aca="false">D101+R101</f>
        <v>10294.23</v>
      </c>
    </row>
    <row r="102" customFormat="false" ht="20.25" hidden="false" customHeight="false" outlineLevel="0" collapsed="false">
      <c r="A102" s="409" t="s">
        <v>13</v>
      </c>
      <c r="B102" s="393" t="n">
        <f aca="false">F73</f>
        <v>7983.10000000004</v>
      </c>
      <c r="C102" s="417" t="n">
        <v>7768.21</v>
      </c>
      <c r="D102" s="417" t="n">
        <v>7547.03</v>
      </c>
      <c r="E102" s="416"/>
      <c r="F102" s="393" t="n">
        <f aca="false">B102+C102-D102</f>
        <v>8204.28000000004</v>
      </c>
      <c r="G102" s="112" t="n">
        <f aca="false">J73</f>
        <v>0</v>
      </c>
      <c r="H102" s="213"/>
      <c r="I102" s="124" t="n">
        <v>0</v>
      </c>
      <c r="J102" s="112" t="n">
        <f aca="false">G102+H102-I102</f>
        <v>0</v>
      </c>
      <c r="K102" s="396" t="n">
        <f aca="false">N73</f>
        <v>0</v>
      </c>
      <c r="L102" s="212"/>
      <c r="M102" s="397"/>
      <c r="N102" s="396" t="n">
        <f aca="false">K102+L102-M102</f>
        <v>0</v>
      </c>
      <c r="O102" s="398" t="n">
        <f aca="false">S73</f>
        <v>41.53</v>
      </c>
      <c r="P102" s="417" t="n">
        <v>1.25</v>
      </c>
      <c r="Q102" s="299"/>
      <c r="R102" s="417" t="n">
        <v>1.36</v>
      </c>
      <c r="S102" s="400" t="n">
        <f aca="false">O102+P102-R102</f>
        <v>41.42</v>
      </c>
      <c r="T102" s="401" t="n">
        <f aca="false">R102</f>
        <v>1.36</v>
      </c>
      <c r="U102" s="393" t="n">
        <f aca="false">M102</f>
        <v>0</v>
      </c>
      <c r="V102" s="393" t="n">
        <f aca="false">I102</f>
        <v>0</v>
      </c>
      <c r="W102" s="402" t="n">
        <f aca="false">T102+U102+V102</f>
        <v>1.36</v>
      </c>
      <c r="X102" s="412" t="n">
        <f aca="false">U44+T73+T102</f>
        <v>60.17</v>
      </c>
      <c r="Y102" s="404" t="n">
        <f aca="false">V44+U73+U102</f>
        <v>0</v>
      </c>
      <c r="Z102" s="413" t="n">
        <f aca="false">W44+V73+V102</f>
        <v>0</v>
      </c>
      <c r="AA102" s="414" t="n">
        <f aca="false">X102+Y102+Z102</f>
        <v>60.17</v>
      </c>
      <c r="AB102" s="406" t="n">
        <f aca="false">Y102+Z102</f>
        <v>0</v>
      </c>
      <c r="AC102" s="407" t="n">
        <f aca="false">C102+H102+L102+P102</f>
        <v>7769.46</v>
      </c>
      <c r="AD102" s="204" t="n">
        <f aca="false">D102+I102+M102+R102</f>
        <v>7548.39</v>
      </c>
      <c r="AE102" s="408" t="n">
        <f aca="false">D102+R102</f>
        <v>7548.39</v>
      </c>
    </row>
    <row r="103" customFormat="false" ht="20.25" hidden="false" customHeight="false" outlineLevel="0" collapsed="false">
      <c r="A103" s="409" t="s">
        <v>14</v>
      </c>
      <c r="B103" s="393" t="n">
        <f aca="false">F74</f>
        <v>83068.3200000002</v>
      </c>
      <c r="C103" s="417" t="n">
        <v>44459.32</v>
      </c>
      <c r="D103" s="417" t="n">
        <v>40133.74</v>
      </c>
      <c r="E103" s="416"/>
      <c r="F103" s="393" t="n">
        <f aca="false">B103+C103-D103</f>
        <v>87393.9000000002</v>
      </c>
      <c r="G103" s="112" t="n">
        <f aca="false">J74</f>
        <v>7759.2</v>
      </c>
      <c r="H103" s="213" t="n">
        <v>517.28</v>
      </c>
      <c r="I103" s="124" t="n">
        <v>0</v>
      </c>
      <c r="J103" s="112" t="n">
        <f aca="false">G103+H103-I103</f>
        <v>8276.48</v>
      </c>
      <c r="K103" s="396" t="n">
        <f aca="false">N74</f>
        <v>1508.4</v>
      </c>
      <c r="L103" s="212" t="n">
        <v>1526.4</v>
      </c>
      <c r="M103" s="397" t="n">
        <v>1526.4</v>
      </c>
      <c r="N103" s="396" t="n">
        <f aca="false">K103+L103-M103</f>
        <v>1508.4</v>
      </c>
      <c r="O103" s="398" t="n">
        <f aca="false">S74</f>
        <v>385.56</v>
      </c>
      <c r="P103" s="417" t="n">
        <v>76.02</v>
      </c>
      <c r="Q103" s="299"/>
      <c r="R103" s="417" t="n">
        <v>68.99</v>
      </c>
      <c r="S103" s="400" t="n">
        <f aca="false">O103+P103-R103</f>
        <v>392.59</v>
      </c>
      <c r="T103" s="401" t="n">
        <f aca="false">R103</f>
        <v>68.99</v>
      </c>
      <c r="U103" s="393" t="n">
        <f aca="false">M103</f>
        <v>1526.4</v>
      </c>
      <c r="V103" s="393" t="n">
        <f aca="false">I103</f>
        <v>0</v>
      </c>
      <c r="W103" s="402" t="n">
        <f aca="false">T103+U103+V103</f>
        <v>1595.39</v>
      </c>
      <c r="X103" s="412" t="n">
        <f aca="false">U45+T74+T103</f>
        <v>338.22</v>
      </c>
      <c r="Y103" s="404" t="n">
        <f aca="false">V45+U74+U103</f>
        <v>4579.2</v>
      </c>
      <c r="Z103" s="413" t="n">
        <f aca="false">W45+V74+V103</f>
        <v>0</v>
      </c>
      <c r="AA103" s="414" t="n">
        <f aca="false">X103+Y103+Z103</f>
        <v>4917.42</v>
      </c>
      <c r="AB103" s="406" t="n">
        <f aca="false">Y103+Z103</f>
        <v>4579.2</v>
      </c>
      <c r="AC103" s="407" t="n">
        <f aca="false">C103+H103+L103+P103</f>
        <v>46579.02</v>
      </c>
      <c r="AD103" s="204" t="n">
        <f aca="false">D103+I103+M103+R103</f>
        <v>41729.13</v>
      </c>
      <c r="AE103" s="408" t="n">
        <f aca="false">D103+R103</f>
        <v>40202.73</v>
      </c>
    </row>
    <row r="104" customFormat="false" ht="20.25" hidden="false" customHeight="false" outlineLevel="0" collapsed="false">
      <c r="A104" s="409" t="s">
        <v>15</v>
      </c>
      <c r="B104" s="393" t="n">
        <f aca="false">F75</f>
        <v>49583.24</v>
      </c>
      <c r="C104" s="417" t="n">
        <v>26273.16</v>
      </c>
      <c r="D104" s="422" t="n">
        <v>27233.68</v>
      </c>
      <c r="E104" s="416"/>
      <c r="F104" s="393" t="n">
        <f aca="false">B104+C104-D104</f>
        <v>48622.72</v>
      </c>
      <c r="G104" s="112" t="n">
        <f aca="false">J75</f>
        <v>2789.92</v>
      </c>
      <c r="H104" s="213" t="n">
        <v>174.37</v>
      </c>
      <c r="I104" s="124" t="n">
        <v>0</v>
      </c>
      <c r="J104" s="112" t="n">
        <f aca="false">G104+H104-I104</f>
        <v>2964.29</v>
      </c>
      <c r="K104" s="396" t="n">
        <f aca="false">N75</f>
        <v>-1645.01</v>
      </c>
      <c r="L104" s="212" t="n">
        <v>645.01</v>
      </c>
      <c r="M104" s="397" t="n">
        <v>1290.02</v>
      </c>
      <c r="N104" s="396" t="n">
        <f aca="false">K104+L104-M104</f>
        <v>-2290.02</v>
      </c>
      <c r="O104" s="398" t="n">
        <f aca="false">S75</f>
        <v>74.7000000000001</v>
      </c>
      <c r="P104" s="417" t="n">
        <v>167.14</v>
      </c>
      <c r="Q104" s="299"/>
      <c r="R104" s="417" t="n">
        <v>162.17</v>
      </c>
      <c r="S104" s="400" t="n">
        <f aca="false">O104+P104-R104</f>
        <v>79.6700000000001</v>
      </c>
      <c r="T104" s="401" t="n">
        <f aca="false">R104</f>
        <v>162.17</v>
      </c>
      <c r="U104" s="393" t="n">
        <f aca="false">M104</f>
        <v>1290.02</v>
      </c>
      <c r="V104" s="393" t="n">
        <f aca="false">I104</f>
        <v>0</v>
      </c>
      <c r="W104" s="402" t="n">
        <f aca="false">T104+U104+V104</f>
        <v>1452.19</v>
      </c>
      <c r="X104" s="412" t="n">
        <f aca="false">U46+T75+T104</f>
        <v>219.66</v>
      </c>
      <c r="Y104" s="404" t="n">
        <f aca="false">V46+U75+U104</f>
        <v>1935.03</v>
      </c>
      <c r="Z104" s="413" t="n">
        <f aca="false">W46+V75+V104</f>
        <v>0</v>
      </c>
      <c r="AA104" s="414" t="n">
        <f aca="false">X104+Y104+Z104</f>
        <v>2154.69</v>
      </c>
      <c r="AB104" s="406" t="n">
        <f aca="false">Y104+Z104</f>
        <v>1935.03</v>
      </c>
      <c r="AC104" s="407" t="n">
        <f aca="false">C104+H104+L104+P104</f>
        <v>27259.68</v>
      </c>
      <c r="AD104" s="204" t="n">
        <f aca="false">D104+I104+M104+R104</f>
        <v>28685.87</v>
      </c>
      <c r="AE104" s="408" t="n">
        <f aca="false">D104+R104</f>
        <v>27395.85</v>
      </c>
    </row>
    <row r="105" customFormat="false" ht="20.25" hidden="false" customHeight="false" outlineLevel="0" collapsed="false">
      <c r="A105" s="409" t="s">
        <v>16</v>
      </c>
      <c r="B105" s="393" t="n">
        <f aca="false">F76</f>
        <v>56039.5800000001</v>
      </c>
      <c r="C105" s="417" t="n">
        <v>32415.33</v>
      </c>
      <c r="D105" s="417" t="n">
        <v>34666.89</v>
      </c>
      <c r="E105" s="416"/>
      <c r="F105" s="393" t="n">
        <f aca="false">B105+C105-D105</f>
        <v>53788.0200000001</v>
      </c>
      <c r="G105" s="112" t="n">
        <f aca="false">J76</f>
        <v>4314.2</v>
      </c>
      <c r="H105" s="213" t="n">
        <v>184.44</v>
      </c>
      <c r="I105" s="124" t="n">
        <v>0</v>
      </c>
      <c r="J105" s="112" t="n">
        <f aca="false">G105+H105-I105</f>
        <v>4498.64</v>
      </c>
      <c r="K105" s="396" t="n">
        <f aca="false">N76</f>
        <v>5637.44</v>
      </c>
      <c r="L105" s="212" t="n">
        <v>2408.85</v>
      </c>
      <c r="M105" s="397" t="n">
        <v>3424.86</v>
      </c>
      <c r="N105" s="396" t="n">
        <f aca="false">K105+L105-M105</f>
        <v>4621.43</v>
      </c>
      <c r="O105" s="398" t="n">
        <f aca="false">S76</f>
        <v>-407.81</v>
      </c>
      <c r="P105" s="417" t="n">
        <v>23.05</v>
      </c>
      <c r="Q105" s="299"/>
      <c r="R105" s="417" t="n">
        <v>22.98</v>
      </c>
      <c r="S105" s="400" t="n">
        <f aca="false">O105+P105-R105</f>
        <v>-407.74</v>
      </c>
      <c r="T105" s="401" t="n">
        <f aca="false">R105</f>
        <v>22.98</v>
      </c>
      <c r="U105" s="393" t="n">
        <f aca="false">M105</f>
        <v>3424.86</v>
      </c>
      <c r="V105" s="393" t="n">
        <f aca="false">I105</f>
        <v>0</v>
      </c>
      <c r="W105" s="402" t="n">
        <f aca="false">T105+U105+V105</f>
        <v>3447.84</v>
      </c>
      <c r="X105" s="412" t="n">
        <f aca="false">U47+T76+T105</f>
        <v>142.13</v>
      </c>
      <c r="Y105" s="404" t="n">
        <f aca="false">V47+U76+U105</f>
        <v>6163.9</v>
      </c>
      <c r="Z105" s="413" t="n">
        <f aca="false">W47+V76+V105</f>
        <v>0</v>
      </c>
      <c r="AA105" s="414" t="n">
        <f aca="false">X105+Y105+Z105</f>
        <v>6306.03</v>
      </c>
      <c r="AB105" s="406" t="n">
        <f aca="false">Y105+Z105</f>
        <v>6163.9</v>
      </c>
      <c r="AC105" s="407" t="n">
        <f aca="false">C105+H105+L105+P105</f>
        <v>35031.67</v>
      </c>
      <c r="AD105" s="204" t="n">
        <f aca="false">D105+I105+M105+R105</f>
        <v>38114.73</v>
      </c>
      <c r="AE105" s="408" t="n">
        <f aca="false">D105+R105</f>
        <v>34689.87</v>
      </c>
    </row>
    <row r="106" customFormat="false" ht="20.25" hidden="false" customHeight="false" outlineLevel="0" collapsed="false">
      <c r="A106" s="409" t="s">
        <v>17</v>
      </c>
      <c r="B106" s="393" t="n">
        <f aca="false">F77</f>
        <v>43859.13</v>
      </c>
      <c r="C106" s="417" t="n">
        <v>14758.92</v>
      </c>
      <c r="D106" s="417" t="n">
        <v>15796.79</v>
      </c>
      <c r="E106" s="416"/>
      <c r="F106" s="393" t="n">
        <f aca="false">B106+C106-D106</f>
        <v>42821.26</v>
      </c>
      <c r="G106" s="112" t="n">
        <f aca="false">J77</f>
        <v>2782.5</v>
      </c>
      <c r="H106" s="213" t="n">
        <v>185.5</v>
      </c>
      <c r="I106" s="124" t="n">
        <v>0</v>
      </c>
      <c r="J106" s="112" t="n">
        <f aca="false">G106+H106-I106</f>
        <v>2968</v>
      </c>
      <c r="K106" s="396" t="n">
        <f aca="false">N77</f>
        <v>2234.07</v>
      </c>
      <c r="L106" s="212" t="n">
        <v>372.59</v>
      </c>
      <c r="M106" s="397" t="n">
        <v>0</v>
      </c>
      <c r="N106" s="396" t="n">
        <f aca="false">K106+L106-M106</f>
        <v>2606.66</v>
      </c>
      <c r="O106" s="398" t="n">
        <f aca="false">S77</f>
        <v>-84.26</v>
      </c>
      <c r="P106" s="423"/>
      <c r="Q106" s="299"/>
      <c r="R106" s="417"/>
      <c r="S106" s="400" t="n">
        <f aca="false">O106+P106-R106</f>
        <v>-84.26</v>
      </c>
      <c r="T106" s="401" t="n">
        <f aca="false">R106</f>
        <v>0</v>
      </c>
      <c r="U106" s="393" t="n">
        <f aca="false">M106</f>
        <v>0</v>
      </c>
      <c r="V106" s="393" t="n">
        <f aca="false">I106</f>
        <v>0</v>
      </c>
      <c r="W106" s="402" t="n">
        <f aca="false">T106+U106+V106</f>
        <v>0</v>
      </c>
      <c r="X106" s="412" t="n">
        <f aca="false">U48+T77+T106</f>
        <v>4.41</v>
      </c>
      <c r="Y106" s="404" t="n">
        <f aca="false">V48+U77+U106</f>
        <v>0</v>
      </c>
      <c r="Z106" s="413" t="n">
        <f aca="false">W48+V77+V106</f>
        <v>0</v>
      </c>
      <c r="AA106" s="414" t="n">
        <f aca="false">X106+Y106+Z106</f>
        <v>4.41</v>
      </c>
      <c r="AB106" s="406" t="n">
        <f aca="false">Y106+Z106</f>
        <v>0</v>
      </c>
      <c r="AC106" s="407" t="n">
        <f aca="false">C106+H106+L106+P106</f>
        <v>15317.01</v>
      </c>
      <c r="AD106" s="204" t="n">
        <f aca="false">D106+I106+M106+R106</f>
        <v>15796.79</v>
      </c>
      <c r="AE106" s="408" t="n">
        <f aca="false">D106+R106</f>
        <v>15796.79</v>
      </c>
    </row>
    <row r="107" customFormat="false" ht="20.25" hidden="false" customHeight="false" outlineLevel="0" collapsed="false">
      <c r="A107" s="409" t="s">
        <v>18</v>
      </c>
      <c r="B107" s="393" t="n">
        <f aca="false">F78</f>
        <v>101365.81</v>
      </c>
      <c r="C107" s="417" t="n">
        <v>34705.99</v>
      </c>
      <c r="D107" s="417" t="n">
        <v>32855.85</v>
      </c>
      <c r="E107" s="416"/>
      <c r="F107" s="393" t="n">
        <f aca="false">B107+C107-D107</f>
        <v>103215.95</v>
      </c>
      <c r="G107" s="112" t="n">
        <f aca="false">J78</f>
        <v>0</v>
      </c>
      <c r="H107" s="213"/>
      <c r="I107" s="124" t="n">
        <v>0</v>
      </c>
      <c r="J107" s="112" t="n">
        <f aca="false">G107+H107-I107</f>
        <v>0</v>
      </c>
      <c r="K107" s="396" t="n">
        <f aca="false">N78</f>
        <v>-1788.22</v>
      </c>
      <c r="L107" s="212" t="n">
        <v>354.57</v>
      </c>
      <c r="M107" s="397" t="n">
        <v>1063.71</v>
      </c>
      <c r="N107" s="396" t="n">
        <f aca="false">K107+L107-M107</f>
        <v>-2497.36</v>
      </c>
      <c r="O107" s="398" t="n">
        <f aca="false">S78</f>
        <v>442.5</v>
      </c>
      <c r="P107" s="417" t="n">
        <v>224.71</v>
      </c>
      <c r="Q107" s="299"/>
      <c r="R107" s="417" t="n">
        <v>188.87</v>
      </c>
      <c r="S107" s="400" t="n">
        <f aca="false">O107+P107-R107</f>
        <v>478.34</v>
      </c>
      <c r="T107" s="401" t="n">
        <f aca="false">R107</f>
        <v>188.87</v>
      </c>
      <c r="U107" s="393" t="n">
        <f aca="false">M107</f>
        <v>1063.71</v>
      </c>
      <c r="V107" s="393" t="n">
        <f aca="false">I107</f>
        <v>0</v>
      </c>
      <c r="W107" s="402" t="n">
        <f aca="false">T107+U107+V107</f>
        <v>1252.58</v>
      </c>
      <c r="X107" s="412" t="n">
        <f aca="false">U49+T78+T107</f>
        <v>320.7</v>
      </c>
      <c r="Y107" s="404" t="n">
        <f aca="false">V49+U78+U107</f>
        <v>1063.71</v>
      </c>
      <c r="Z107" s="413" t="n">
        <f aca="false">W49+V78+V107</f>
        <v>0</v>
      </c>
      <c r="AA107" s="414" t="n">
        <f aca="false">X107+Y107+Z107</f>
        <v>1384.41</v>
      </c>
      <c r="AB107" s="406" t="n">
        <f aca="false">Y107+Z107</f>
        <v>1063.71</v>
      </c>
      <c r="AC107" s="407" t="n">
        <f aca="false">C107+H107+L107+P107</f>
        <v>35285.27</v>
      </c>
      <c r="AD107" s="204" t="n">
        <f aca="false">D107+I107+M107+R107</f>
        <v>34108.43</v>
      </c>
      <c r="AE107" s="408" t="n">
        <f aca="false">D107+R107</f>
        <v>33044.72</v>
      </c>
    </row>
    <row r="108" customFormat="false" ht="20.25" hidden="false" customHeight="false" outlineLevel="0" collapsed="false">
      <c r="A108" s="409" t="s">
        <v>19</v>
      </c>
      <c r="B108" s="393" t="n">
        <f aca="false">F79</f>
        <v>33195.0100000001</v>
      </c>
      <c r="C108" s="417" t="n">
        <v>28244.23</v>
      </c>
      <c r="D108" s="417" t="n">
        <v>27070.19</v>
      </c>
      <c r="E108" s="416"/>
      <c r="F108" s="393" t="n">
        <f aca="false">B108+C108-D108</f>
        <v>34369.0500000001</v>
      </c>
      <c r="G108" s="112" t="n">
        <f aca="false">J79</f>
        <v>0</v>
      </c>
      <c r="H108" s="213"/>
      <c r="I108" s="124" t="n">
        <v>0</v>
      </c>
      <c r="J108" s="112" t="n">
        <f aca="false">G108+H108-I108</f>
        <v>0</v>
      </c>
      <c r="K108" s="396" t="n">
        <f aca="false">N79</f>
        <v>1745.82</v>
      </c>
      <c r="L108" s="212" t="n">
        <v>290.97</v>
      </c>
      <c r="M108" s="397" t="n">
        <v>872.91</v>
      </c>
      <c r="N108" s="396" t="n">
        <f aca="false">K108+L108-M108</f>
        <v>1163.88</v>
      </c>
      <c r="O108" s="398" t="n">
        <f aca="false">S79</f>
        <v>81.16</v>
      </c>
      <c r="P108" s="417" t="n">
        <v>2.22</v>
      </c>
      <c r="Q108" s="299"/>
      <c r="R108" s="417" t="n">
        <v>0.62</v>
      </c>
      <c r="S108" s="400" t="n">
        <f aca="false">O108+P108-R108</f>
        <v>82.76</v>
      </c>
      <c r="T108" s="401" t="n">
        <f aca="false">R108</f>
        <v>0.62</v>
      </c>
      <c r="U108" s="393" t="n">
        <f aca="false">M108</f>
        <v>872.91</v>
      </c>
      <c r="V108" s="393" t="n">
        <f aca="false">I108</f>
        <v>0</v>
      </c>
      <c r="W108" s="402" t="n">
        <f aca="false">T108+U108+V108</f>
        <v>873.53</v>
      </c>
      <c r="X108" s="412" t="n">
        <f aca="false">U50+T79+T108</f>
        <v>6.84</v>
      </c>
      <c r="Y108" s="404" t="n">
        <f aca="false">V50+U79+U108</f>
        <v>872.91</v>
      </c>
      <c r="Z108" s="413" t="n">
        <f aca="false">W50+V79+V108</f>
        <v>0</v>
      </c>
      <c r="AA108" s="414" t="n">
        <f aca="false">X108+Y108+Z108</f>
        <v>879.75</v>
      </c>
      <c r="AB108" s="406" t="n">
        <f aca="false">Y108+Z108</f>
        <v>872.91</v>
      </c>
      <c r="AC108" s="407" t="n">
        <f aca="false">C108+H108+L108+P108</f>
        <v>28537.42</v>
      </c>
      <c r="AD108" s="204" t="n">
        <f aca="false">D108+I108+M108+R108</f>
        <v>27943.72</v>
      </c>
      <c r="AE108" s="408" t="n">
        <f aca="false">D108+R108</f>
        <v>27070.81</v>
      </c>
      <c r="AF108" s="0" t="s">
        <v>138</v>
      </c>
    </row>
    <row r="109" customFormat="false" ht="20.25" hidden="false" customHeight="false" outlineLevel="0" collapsed="false">
      <c r="A109" s="123" t="s">
        <v>20</v>
      </c>
      <c r="B109" s="393" t="n">
        <f aca="false">F80</f>
        <v>58001.3900000003</v>
      </c>
      <c r="C109" s="417" t="n">
        <v>36774.58</v>
      </c>
      <c r="D109" s="417" t="n">
        <v>41815.22</v>
      </c>
      <c r="E109" s="416"/>
      <c r="F109" s="393" t="n">
        <f aca="false">B109+C109-D109</f>
        <v>52960.7500000003</v>
      </c>
      <c r="G109" s="112" t="n">
        <f aca="false">J80</f>
        <v>5525.25</v>
      </c>
      <c r="H109" s="213" t="n">
        <v>368.35</v>
      </c>
      <c r="I109" s="124" t="n">
        <v>0</v>
      </c>
      <c r="J109" s="112" t="n">
        <f aca="false">G109+H109-I109</f>
        <v>5893.6</v>
      </c>
      <c r="K109" s="396" t="n">
        <f aca="false">N80</f>
        <v>1239.14</v>
      </c>
      <c r="L109" s="212" t="n">
        <v>619.57</v>
      </c>
      <c r="M109" s="397" t="n">
        <v>1239.14</v>
      </c>
      <c r="N109" s="396" t="n">
        <f aca="false">K109+L109-M109</f>
        <v>619.57</v>
      </c>
      <c r="O109" s="398" t="n">
        <f aca="false">S80</f>
        <v>43.3200000000001</v>
      </c>
      <c r="P109" s="417" t="n">
        <v>366.26</v>
      </c>
      <c r="Q109" s="299"/>
      <c r="R109" s="417" t="n">
        <v>374.06</v>
      </c>
      <c r="S109" s="400" t="n">
        <f aca="false">O109+P109-R109</f>
        <v>35.52</v>
      </c>
      <c r="T109" s="401" t="n">
        <f aca="false">R109</f>
        <v>374.06</v>
      </c>
      <c r="U109" s="393" t="n">
        <f aca="false">M109</f>
        <v>1239.14</v>
      </c>
      <c r="V109" s="393" t="n">
        <f aca="false">I109</f>
        <v>0</v>
      </c>
      <c r="W109" s="402" t="n">
        <f aca="false">T109+U109+V109</f>
        <v>1613.2</v>
      </c>
      <c r="X109" s="412" t="n">
        <f aca="false">U51+T80+T109</f>
        <v>563.38</v>
      </c>
      <c r="Y109" s="424" t="n">
        <f aca="false">V51+U80+U109</f>
        <v>1858.71</v>
      </c>
      <c r="Z109" s="413" t="n">
        <f aca="false">W51+V80+V109</f>
        <v>0</v>
      </c>
      <c r="AA109" s="414" t="n">
        <f aca="false">X109+Y109+Z109</f>
        <v>2422.09</v>
      </c>
      <c r="AB109" s="425" t="n">
        <f aca="false">Y109+Z109</f>
        <v>1858.71</v>
      </c>
      <c r="AC109" s="407" t="n">
        <f aca="false">C109+H109+L109+P109</f>
        <v>38128.76</v>
      </c>
      <c r="AD109" s="204" t="n">
        <f aca="false">D109+I109+M109+R109</f>
        <v>43428.42</v>
      </c>
      <c r="AE109" s="408" t="n">
        <f aca="false">D109+R109</f>
        <v>42189.28</v>
      </c>
    </row>
    <row r="110" customFormat="false" ht="22.5" hidden="false" customHeight="true" outlineLevel="0" collapsed="false">
      <c r="A110" s="409" t="s">
        <v>21</v>
      </c>
      <c r="B110" s="393" t="n">
        <f aca="false">F81</f>
        <v>153829.2</v>
      </c>
      <c r="C110" s="417" t="n">
        <v>78553.42</v>
      </c>
      <c r="D110" s="417" t="n">
        <v>78621.28</v>
      </c>
      <c r="E110" s="416"/>
      <c r="F110" s="393" t="n">
        <f aca="false">B110+C110-D110</f>
        <v>153761.34</v>
      </c>
      <c r="G110" s="112" t="n">
        <f aca="false">J81</f>
        <v>840.049999999999</v>
      </c>
      <c r="H110" s="213"/>
      <c r="I110" s="124" t="n">
        <v>0</v>
      </c>
      <c r="J110" s="112" t="n">
        <f aca="false">G110+H110-I110</f>
        <v>840.049999999999</v>
      </c>
      <c r="K110" s="396" t="n">
        <f aca="false">N81</f>
        <v>1507.32</v>
      </c>
      <c r="L110" s="212" t="n">
        <v>2216.46</v>
      </c>
      <c r="M110" s="397" t="n">
        <v>1372.7</v>
      </c>
      <c r="N110" s="396" t="n">
        <f aca="false">K110+L110-M110</f>
        <v>2351.08</v>
      </c>
      <c r="O110" s="398" t="n">
        <f aca="false">S81</f>
        <v>347.79</v>
      </c>
      <c r="P110" s="417" t="n">
        <v>175.14</v>
      </c>
      <c r="Q110" s="299"/>
      <c r="R110" s="417" t="n">
        <v>174.71</v>
      </c>
      <c r="S110" s="400" t="n">
        <f aca="false">O110+P110-R110</f>
        <v>348.22</v>
      </c>
      <c r="T110" s="401" t="n">
        <f aca="false">R110</f>
        <v>174.71</v>
      </c>
      <c r="U110" s="393" t="n">
        <f aca="false">M110</f>
        <v>1372.7</v>
      </c>
      <c r="V110" s="393" t="n">
        <f aca="false">I110</f>
        <v>0</v>
      </c>
      <c r="W110" s="402" t="n">
        <f aca="false">T110+U110+V110</f>
        <v>1547.41</v>
      </c>
      <c r="X110" s="412" t="n">
        <f aca="false">U52+T81+T110</f>
        <v>447.75</v>
      </c>
      <c r="Y110" s="404" t="n">
        <f aca="false">V52+U81+U110</f>
        <v>3611.95</v>
      </c>
      <c r="Z110" s="413" t="n">
        <f aca="false">W52+V81+V110</f>
        <v>0</v>
      </c>
      <c r="AA110" s="414" t="n">
        <f aca="false">X110+Y110+Z110</f>
        <v>4059.7</v>
      </c>
      <c r="AB110" s="406" t="n">
        <f aca="false">Y110+Z110</f>
        <v>3611.95</v>
      </c>
      <c r="AC110" s="407" t="n">
        <f aca="false">C110+H110+L110+P110</f>
        <v>80945.02</v>
      </c>
      <c r="AD110" s="204" t="n">
        <f aca="false">D110+I110+M110+R110</f>
        <v>80168.69</v>
      </c>
      <c r="AE110" s="408" t="n">
        <f aca="false">D110+R110</f>
        <v>78795.99</v>
      </c>
      <c r="AF110" s="0" t="s">
        <v>139</v>
      </c>
    </row>
    <row r="111" customFormat="false" ht="21" hidden="false" customHeight="true" outlineLevel="0" collapsed="false">
      <c r="A111" s="409" t="s">
        <v>22</v>
      </c>
      <c r="B111" s="393" t="n">
        <f aca="false">F82</f>
        <v>68697.8300000003</v>
      </c>
      <c r="C111" s="417" t="n">
        <v>33612.07</v>
      </c>
      <c r="D111" s="417" t="n">
        <v>35289.96</v>
      </c>
      <c r="E111" s="416"/>
      <c r="F111" s="393" t="n">
        <f aca="false">B111+C111-D111</f>
        <v>67019.9400000003</v>
      </c>
      <c r="G111" s="112" t="n">
        <f aca="false">J82</f>
        <v>4829.24</v>
      </c>
      <c r="H111" s="213" t="n">
        <v>261.82</v>
      </c>
      <c r="I111" s="124" t="n">
        <v>0</v>
      </c>
      <c r="J111" s="112" t="n">
        <f aca="false">G111+H111-I111</f>
        <v>5091.06</v>
      </c>
      <c r="K111" s="396" t="n">
        <f aca="false">N82</f>
        <v>0</v>
      </c>
      <c r="L111" s="212"/>
      <c r="M111" s="397"/>
      <c r="N111" s="396" t="n">
        <f aca="false">K111+L111-M111</f>
        <v>0</v>
      </c>
      <c r="O111" s="398" t="n">
        <f aca="false">S82</f>
        <v>-1124.73</v>
      </c>
      <c r="P111" s="417" t="n">
        <v>262.9</v>
      </c>
      <c r="Q111" s="299"/>
      <c r="R111" s="417" t="n">
        <f aca="false">178.41+28.32</f>
        <v>206.73</v>
      </c>
      <c r="S111" s="400" t="n">
        <f aca="false">O111+P111-R111</f>
        <v>-1068.56</v>
      </c>
      <c r="T111" s="401" t="n">
        <f aca="false">R111</f>
        <v>206.73</v>
      </c>
      <c r="U111" s="393" t="n">
        <f aca="false">M111</f>
        <v>0</v>
      </c>
      <c r="V111" s="393" t="n">
        <f aca="false">I111</f>
        <v>0</v>
      </c>
      <c r="W111" s="402" t="n">
        <f aca="false">T111+U111+V111</f>
        <v>206.73</v>
      </c>
      <c r="X111" s="412" t="n">
        <f aca="false">U53+T82+T111</f>
        <v>329.17</v>
      </c>
      <c r="Y111" s="404" t="n">
        <f aca="false">V53+U82+U111</f>
        <v>0</v>
      </c>
      <c r="Z111" s="413" t="n">
        <f aca="false">W53+V82+V111</f>
        <v>0</v>
      </c>
      <c r="AA111" s="414" t="n">
        <f aca="false">X111+Y111+Z111</f>
        <v>329.17</v>
      </c>
      <c r="AB111" s="406" t="n">
        <f aca="false">Y111+Z111</f>
        <v>0</v>
      </c>
      <c r="AC111" s="407" t="n">
        <f aca="false">C111+H111+L111+P111</f>
        <v>34136.79</v>
      </c>
      <c r="AD111" s="204" t="n">
        <f aca="false">D111+I111+M111+R111</f>
        <v>35496.69</v>
      </c>
      <c r="AE111" s="408" t="n">
        <f aca="false">D111+R111</f>
        <v>35496.69</v>
      </c>
    </row>
    <row r="112" customFormat="false" ht="20.25" hidden="false" customHeight="false" outlineLevel="0" collapsed="false">
      <c r="A112" s="409" t="s">
        <v>23</v>
      </c>
      <c r="B112" s="393" t="n">
        <f aca="false">F83</f>
        <v>186244.99</v>
      </c>
      <c r="C112" s="417" t="n">
        <v>71492.24</v>
      </c>
      <c r="D112" s="417" t="n">
        <v>72645.99</v>
      </c>
      <c r="E112" s="416"/>
      <c r="F112" s="393" t="n">
        <f aca="false">B112+C112-D112</f>
        <v>185091.24</v>
      </c>
      <c r="G112" s="112" t="n">
        <f aca="false">J83</f>
        <v>12258.9</v>
      </c>
      <c r="H112" s="213" t="n">
        <v>817.26</v>
      </c>
      <c r="I112" s="124" t="n">
        <v>0</v>
      </c>
      <c r="J112" s="112" t="n">
        <f aca="false">G112+H112-I112</f>
        <v>13076.16</v>
      </c>
      <c r="K112" s="396" t="n">
        <f aca="false">N83</f>
        <v>5697.61</v>
      </c>
      <c r="L112" s="212" t="n">
        <f aca="false">3556.3</f>
        <v>3556.3</v>
      </c>
      <c r="M112" s="397" t="n">
        <v>6571.47</v>
      </c>
      <c r="N112" s="396" t="n">
        <f aca="false">K112+L112-M112</f>
        <v>2682.44</v>
      </c>
      <c r="O112" s="398" t="n">
        <f aca="false">S83</f>
        <v>-1069.68</v>
      </c>
      <c r="P112" s="417" t="n">
        <v>498.06</v>
      </c>
      <c r="Q112" s="299"/>
      <c r="R112" s="417" t="n">
        <v>486.61</v>
      </c>
      <c r="S112" s="400" t="n">
        <f aca="false">O112+P112-R112</f>
        <v>-1058.23</v>
      </c>
      <c r="T112" s="401" t="n">
        <f aca="false">R112</f>
        <v>486.61</v>
      </c>
      <c r="U112" s="393" t="n">
        <f aca="false">M112</f>
        <v>6571.47</v>
      </c>
      <c r="V112" s="393" t="n">
        <f aca="false">I112</f>
        <v>0</v>
      </c>
      <c r="W112" s="402" t="n">
        <f aca="false">T112+U112+V112</f>
        <v>7058.08</v>
      </c>
      <c r="X112" s="412" t="n">
        <f aca="false">U54+T83+T112</f>
        <v>772.44</v>
      </c>
      <c r="Y112" s="404" t="n">
        <f aca="false">V54+U83+U112</f>
        <v>10170.7</v>
      </c>
      <c r="Z112" s="413" t="n">
        <f aca="false">W54+V83+V112</f>
        <v>0</v>
      </c>
      <c r="AA112" s="414" t="n">
        <f aca="false">X112+Y112+Z112</f>
        <v>10943.14</v>
      </c>
      <c r="AB112" s="406" t="n">
        <f aca="false">Y112+Z112</f>
        <v>10170.7</v>
      </c>
      <c r="AC112" s="407" t="n">
        <f aca="false">C112+H112+L112+P112</f>
        <v>76363.86</v>
      </c>
      <c r="AD112" s="204" t="n">
        <f aca="false">D112+I112+M112+R112</f>
        <v>79704.07</v>
      </c>
      <c r="AE112" s="408" t="n">
        <f aca="false">D112+R112</f>
        <v>73132.6</v>
      </c>
    </row>
    <row r="113" customFormat="false" ht="20.25" hidden="false" customHeight="false" outlineLevel="0" collapsed="false">
      <c r="A113" s="303" t="s">
        <v>24</v>
      </c>
      <c r="B113" s="393" t="n">
        <f aca="false">F84</f>
        <v>85538.46</v>
      </c>
      <c r="C113" s="417" t="n">
        <v>52752.5</v>
      </c>
      <c r="D113" s="417" t="n">
        <v>54998.94</v>
      </c>
      <c r="E113" s="416"/>
      <c r="F113" s="393" t="n">
        <f aca="false">B113+C113-D113</f>
        <v>83292.02</v>
      </c>
      <c r="G113" s="112" t="n">
        <f aca="false">J84</f>
        <v>5755.92</v>
      </c>
      <c r="H113" s="213" t="n">
        <v>356.69</v>
      </c>
      <c r="I113" s="124" t="n">
        <v>0</v>
      </c>
      <c r="J113" s="112" t="n">
        <f aca="false">G113+H113-I113</f>
        <v>6112.61</v>
      </c>
      <c r="K113" s="396" t="n">
        <f aca="false">N84</f>
        <v>915.860000000001</v>
      </c>
      <c r="L113" s="212" t="n">
        <v>1041.55</v>
      </c>
      <c r="M113" s="397" t="n">
        <v>1111.41</v>
      </c>
      <c r="N113" s="396" t="n">
        <f aca="false">K113+L113-M113</f>
        <v>846.000000000001</v>
      </c>
      <c r="O113" s="398" t="n">
        <f aca="false">S84</f>
        <v>349.48</v>
      </c>
      <c r="P113" s="417" t="n">
        <v>1155.43</v>
      </c>
      <c r="Q113" s="299"/>
      <c r="R113" s="417" t="n">
        <v>130.25</v>
      </c>
      <c r="S113" s="400" t="n">
        <f aca="false">O113+P113-R113</f>
        <v>1374.66</v>
      </c>
      <c r="T113" s="401" t="n">
        <f aca="false">R113</f>
        <v>130.25</v>
      </c>
      <c r="U113" s="393" t="n">
        <f aca="false">M113</f>
        <v>1111.41</v>
      </c>
      <c r="V113" s="393" t="n">
        <f aca="false">I113</f>
        <v>0</v>
      </c>
      <c r="W113" s="402" t="n">
        <f aca="false">T113+U113+V113</f>
        <v>1241.66</v>
      </c>
      <c r="X113" s="412" t="n">
        <f aca="false">U55+T84+T113</f>
        <v>420.59</v>
      </c>
      <c r="Y113" s="404" t="n">
        <f aca="false">V55+U84+U113</f>
        <v>3492.17</v>
      </c>
      <c r="Z113" s="413" t="n">
        <f aca="false">W55+V84+V113</f>
        <v>0</v>
      </c>
      <c r="AA113" s="414" t="n">
        <f aca="false">X113+Y113+Z113</f>
        <v>3912.76</v>
      </c>
      <c r="AB113" s="406" t="n">
        <f aca="false">Y113+Z113</f>
        <v>3492.17</v>
      </c>
      <c r="AC113" s="407" t="n">
        <f aca="false">C113+H113+L113+P113</f>
        <v>55306.17</v>
      </c>
      <c r="AD113" s="204" t="n">
        <f aca="false">D113+I113+M113+R113</f>
        <v>56240.6</v>
      </c>
      <c r="AE113" s="408" t="n">
        <f aca="false">D113+R113</f>
        <v>55129.19</v>
      </c>
    </row>
    <row r="114" customFormat="false" ht="20.25" hidden="false" customHeight="false" outlineLevel="0" collapsed="false">
      <c r="A114" s="426" t="s">
        <v>25</v>
      </c>
      <c r="B114" s="393" t="n">
        <f aca="false">F85</f>
        <v>59428.6800000001</v>
      </c>
      <c r="C114" s="427" t="n">
        <v>34274.05</v>
      </c>
      <c r="D114" s="427" t="n">
        <v>35458.5</v>
      </c>
      <c r="E114" s="428"/>
      <c r="F114" s="393" t="n">
        <f aca="false">B114+C114-D114</f>
        <v>58244.2300000001</v>
      </c>
      <c r="G114" s="112" t="n">
        <f aca="false">J85</f>
        <v>0</v>
      </c>
      <c r="H114" s="220"/>
      <c r="I114" s="124" t="n">
        <v>0</v>
      </c>
      <c r="J114" s="112" t="n">
        <f aca="false">G114+H114-I114</f>
        <v>0</v>
      </c>
      <c r="K114" s="396" t="n">
        <f aca="false">N85</f>
        <v>5144.87</v>
      </c>
      <c r="L114" s="219" t="n">
        <v>689</v>
      </c>
      <c r="M114" s="429" t="n">
        <v>1378</v>
      </c>
      <c r="N114" s="396" t="n">
        <f aca="false">K114+L114-M114</f>
        <v>4455.87</v>
      </c>
      <c r="O114" s="398" t="n">
        <f aca="false">S85</f>
        <v>105.81</v>
      </c>
      <c r="P114" s="427" t="n">
        <v>113.83</v>
      </c>
      <c r="Q114" s="430"/>
      <c r="R114" s="427" t="n">
        <v>113.83</v>
      </c>
      <c r="S114" s="400" t="n">
        <f aca="false">O114+P114-R114</f>
        <v>105.81</v>
      </c>
      <c r="T114" s="401" t="n">
        <f aca="false">R114</f>
        <v>113.83</v>
      </c>
      <c r="U114" s="393" t="n">
        <f aca="false">M114</f>
        <v>1378</v>
      </c>
      <c r="V114" s="393" t="n">
        <f aca="false">I114</f>
        <v>0</v>
      </c>
      <c r="W114" s="402" t="n">
        <f aca="false">T114+U114+V114</f>
        <v>1491.83</v>
      </c>
      <c r="X114" s="412" t="n">
        <f aca="false">U56+T85+T114</f>
        <v>137.98</v>
      </c>
      <c r="Y114" s="404" t="n">
        <f aca="false">V56+U85+U114</f>
        <v>1378</v>
      </c>
      <c r="Z114" s="413" t="n">
        <f aca="false">W56+V85+V114</f>
        <v>0</v>
      </c>
      <c r="AA114" s="414" t="n">
        <f aca="false">X114+Y114+Z114</f>
        <v>1515.98</v>
      </c>
      <c r="AB114" s="406" t="n">
        <f aca="false">Y114+Z114</f>
        <v>1378</v>
      </c>
      <c r="AC114" s="407" t="n">
        <f aca="false">C114+H114+L114+P114</f>
        <v>35076.88</v>
      </c>
      <c r="AD114" s="204" t="n">
        <f aca="false">D114+I114+M114+R114</f>
        <v>36950.33</v>
      </c>
      <c r="AE114" s="408" t="n">
        <f aca="false">D114+R114</f>
        <v>35572.33</v>
      </c>
    </row>
    <row r="115" customFormat="false" ht="26.25" hidden="false" customHeight="true" outlineLevel="0" collapsed="false">
      <c r="A115" s="431" t="s">
        <v>140</v>
      </c>
      <c r="B115" s="393" t="n">
        <f aca="false">F86</f>
        <v>-427457.64</v>
      </c>
      <c r="C115" s="427" t="n">
        <v>41829.72</v>
      </c>
      <c r="D115" s="427" t="n">
        <v>45925.62</v>
      </c>
      <c r="E115" s="428"/>
      <c r="F115" s="393" t="n">
        <f aca="false">B115+C115-D115</f>
        <v>-431553.54</v>
      </c>
      <c r="G115" s="112" t="n">
        <f aca="false">J86</f>
        <v>537.42</v>
      </c>
      <c r="H115" s="227" t="n">
        <v>268.71</v>
      </c>
      <c r="I115" s="124" t="n">
        <v>0</v>
      </c>
      <c r="J115" s="112" t="n">
        <f aca="false">G115+H115-I115</f>
        <v>806.13</v>
      </c>
      <c r="K115" s="396" t="n">
        <f aca="false">N86</f>
        <v>1421.66</v>
      </c>
      <c r="L115" s="432" t="n">
        <v>1421.46</v>
      </c>
      <c r="M115" s="433" t="n">
        <v>1421.46</v>
      </c>
      <c r="N115" s="396" t="n">
        <f aca="false">K115+L115-M115</f>
        <v>1421.66</v>
      </c>
      <c r="O115" s="398" t="n">
        <f aca="false">S86</f>
        <v>-13.63</v>
      </c>
      <c r="P115" s="427" t="n">
        <v>162.64</v>
      </c>
      <c r="Q115" s="430"/>
      <c r="R115" s="427" t="n">
        <v>144.76</v>
      </c>
      <c r="S115" s="400" t="n">
        <f aca="false">O115+P115-R115</f>
        <v>4.25</v>
      </c>
      <c r="T115" s="401" t="n">
        <f aca="false">R115</f>
        <v>144.76</v>
      </c>
      <c r="U115" s="393" t="n">
        <f aca="false">M115</f>
        <v>1421.46</v>
      </c>
      <c r="V115" s="393" t="n">
        <f aca="false">I115</f>
        <v>0</v>
      </c>
      <c r="W115" s="402" t="n">
        <f aca="false">T115+U115+V115</f>
        <v>1566.22</v>
      </c>
      <c r="X115" s="412" t="n">
        <f aca="false">U57+T86+T115</f>
        <v>296.17</v>
      </c>
      <c r="Y115" s="404" t="n">
        <f aca="false">V57+U86+U115</f>
        <v>2842.92</v>
      </c>
      <c r="Z115" s="413" t="n">
        <f aca="false">W57+V86+V115</f>
        <v>0</v>
      </c>
      <c r="AA115" s="414" t="n">
        <f aca="false">X115+Y115+Z115</f>
        <v>3139.09</v>
      </c>
      <c r="AB115" s="406" t="n">
        <f aca="false">Y115+Z115</f>
        <v>2842.92</v>
      </c>
      <c r="AC115" s="407" t="n">
        <f aca="false">C115+H115+L115+P115</f>
        <v>43682.53</v>
      </c>
      <c r="AD115" s="204" t="n">
        <f aca="false">D115+I115+M115+R115</f>
        <v>47491.84</v>
      </c>
      <c r="AE115" s="408" t="n">
        <f aca="false">D115+R115</f>
        <v>46070.38</v>
      </c>
    </row>
    <row r="116" customFormat="false" ht="24" hidden="false" customHeight="true" outlineLevel="0" collapsed="false">
      <c r="A116" s="434" t="s">
        <v>141</v>
      </c>
      <c r="B116" s="393" t="n">
        <f aca="false">F87</f>
        <v>113882.99</v>
      </c>
      <c r="C116" s="427" t="n">
        <v>14903.07</v>
      </c>
      <c r="D116" s="427" t="n">
        <v>16378.06</v>
      </c>
      <c r="E116" s="428"/>
      <c r="F116" s="393" t="n">
        <f aca="false">B116+C116-D116</f>
        <v>112408</v>
      </c>
      <c r="G116" s="112" t="n">
        <f aca="false">J87</f>
        <v>0</v>
      </c>
      <c r="H116" s="231"/>
      <c r="I116" s="124" t="n">
        <v>0</v>
      </c>
      <c r="J116" s="112" t="n">
        <f aca="false">G116+H116-I116</f>
        <v>0</v>
      </c>
      <c r="K116" s="396" t="n">
        <f aca="false">N87</f>
        <v>0</v>
      </c>
      <c r="L116" s="320"/>
      <c r="M116" s="435"/>
      <c r="N116" s="396" t="n">
        <f aca="false">K116+L116-M116</f>
        <v>0</v>
      </c>
      <c r="O116" s="398" t="n">
        <f aca="false">S87</f>
        <v>-0.56</v>
      </c>
      <c r="P116" s="427" t="n">
        <v>139.43</v>
      </c>
      <c r="Q116" s="430"/>
      <c r="R116" s="427" t="n">
        <v>119.28</v>
      </c>
      <c r="S116" s="400" t="n">
        <f aca="false">O116+P116-R116</f>
        <v>19.59</v>
      </c>
      <c r="T116" s="401" t="n">
        <f aca="false">R116</f>
        <v>119.28</v>
      </c>
      <c r="U116" s="393" t="n">
        <f aca="false">M116</f>
        <v>0</v>
      </c>
      <c r="V116" s="393" t="n">
        <f aca="false">I116</f>
        <v>0</v>
      </c>
      <c r="W116" s="402" t="n">
        <f aca="false">T116+U116+V116</f>
        <v>119.28</v>
      </c>
      <c r="X116" s="412" t="n">
        <f aca="false">U58+T87+T116</f>
        <v>119.66</v>
      </c>
      <c r="Y116" s="404" t="n">
        <f aca="false">V58+U87+U116</f>
        <v>0</v>
      </c>
      <c r="Z116" s="413" t="n">
        <f aca="false">W58+V87+V116</f>
        <v>0</v>
      </c>
      <c r="AA116" s="414" t="n">
        <f aca="false">X116+Y116+Z116</f>
        <v>119.66</v>
      </c>
      <c r="AB116" s="406" t="n">
        <f aca="false">Y116+Z116</f>
        <v>0</v>
      </c>
      <c r="AC116" s="407" t="n">
        <f aca="false">C116+H116+L116+P116</f>
        <v>15042.5</v>
      </c>
      <c r="AD116" s="204" t="n">
        <f aca="false">D116+I116+M116+R116</f>
        <v>16497.34</v>
      </c>
      <c r="AE116" s="408" t="n">
        <f aca="false">D116+R116</f>
        <v>16497.34</v>
      </c>
    </row>
    <row r="117" customFormat="false" ht="23.25" hidden="false" customHeight="true" outlineLevel="0" collapsed="false">
      <c r="A117" s="123" t="s">
        <v>88</v>
      </c>
      <c r="B117" s="393" t="n">
        <f aca="false">F88</f>
        <v>25860.5599999999</v>
      </c>
      <c r="C117" s="427" t="n">
        <v>39551.25</v>
      </c>
      <c r="D117" s="427" t="n">
        <v>48589.46</v>
      </c>
      <c r="E117" s="428"/>
      <c r="F117" s="393" t="n">
        <f aca="false">B117+C117-D117</f>
        <v>16822.3499999999</v>
      </c>
      <c r="G117" s="112" t="n">
        <f aca="false">J88</f>
        <v>3051.21</v>
      </c>
      <c r="H117" s="231" t="n">
        <v>338.67</v>
      </c>
      <c r="I117" s="124" t="n">
        <v>0</v>
      </c>
      <c r="J117" s="112" t="n">
        <f aca="false">G117+H117-I117</f>
        <v>3389.88</v>
      </c>
      <c r="K117" s="396" t="n">
        <f aca="false">N88</f>
        <v>1164.06</v>
      </c>
      <c r="L117" s="320" t="n">
        <f aca="false">666.74+435.13+359.87</f>
        <v>1461.74</v>
      </c>
      <c r="M117" s="435" t="n">
        <v>13535.13</v>
      </c>
      <c r="N117" s="396" t="n">
        <f aca="false">K117+L117-M117</f>
        <v>-10909.33</v>
      </c>
      <c r="O117" s="398" t="n">
        <f aca="false">S88</f>
        <v>-15169.99</v>
      </c>
      <c r="P117" s="427" t="n">
        <v>606.59</v>
      </c>
      <c r="Q117" s="430"/>
      <c r="R117" s="427" t="n">
        <f aca="false">530.56+694.99</f>
        <v>1225.55</v>
      </c>
      <c r="S117" s="400" t="n">
        <f aca="false">O117+P117-R117</f>
        <v>-15788.95</v>
      </c>
      <c r="T117" s="401" t="n">
        <f aca="false">R117</f>
        <v>1225.55</v>
      </c>
      <c r="U117" s="393" t="n">
        <f aca="false">M117</f>
        <v>13535.13</v>
      </c>
      <c r="V117" s="393" t="n">
        <f aca="false">I117</f>
        <v>0</v>
      </c>
      <c r="W117" s="402" t="n">
        <f aca="false">T117+U117+V117</f>
        <v>14760.68</v>
      </c>
      <c r="X117" s="412" t="n">
        <f aca="false">U59+T88+T117</f>
        <v>12774.24</v>
      </c>
      <c r="Y117" s="404" t="n">
        <f aca="false">V59+U88+U117</f>
        <v>20303.74</v>
      </c>
      <c r="Z117" s="413" t="n">
        <f aca="false">W59+V88+V117</f>
        <v>0</v>
      </c>
      <c r="AA117" s="414" t="n">
        <f aca="false">X117+Y117+Z117</f>
        <v>33077.98</v>
      </c>
      <c r="AB117" s="406" t="n">
        <f aca="false">Y117+Z117</f>
        <v>20303.74</v>
      </c>
      <c r="AC117" s="407" t="n">
        <f aca="false">C117+H117+L117+P117</f>
        <v>41958.25</v>
      </c>
      <c r="AD117" s="204" t="n">
        <f aca="false">D117+I117+M117+R117</f>
        <v>63350.14</v>
      </c>
      <c r="AE117" s="408" t="n">
        <f aca="false">D117+R117</f>
        <v>49815.01</v>
      </c>
    </row>
    <row r="118" customFormat="false" ht="25.5" hidden="false" customHeight="true" outlineLevel="0" collapsed="false">
      <c r="A118" s="123" t="s">
        <v>89</v>
      </c>
      <c r="B118" s="393" t="n">
        <f aca="false">F89</f>
        <v>169236.2</v>
      </c>
      <c r="C118" s="427" t="n">
        <v>45631.94</v>
      </c>
      <c r="D118" s="427" t="n">
        <v>62420.03</v>
      </c>
      <c r="E118" s="428"/>
      <c r="F118" s="393" t="n">
        <f aca="false">B118+C118-D118</f>
        <v>152448.11</v>
      </c>
      <c r="G118" s="112" t="n">
        <f aca="false">J89</f>
        <v>10556.54</v>
      </c>
      <c r="H118" s="231" t="n">
        <v>2162.4</v>
      </c>
      <c r="I118" s="124" t="n">
        <v>0</v>
      </c>
      <c r="J118" s="112" t="n">
        <f aca="false">G118+H118-I118</f>
        <v>12718.94</v>
      </c>
      <c r="K118" s="396" t="n">
        <f aca="false">N89</f>
        <v>-15126.02</v>
      </c>
      <c r="L118" s="320" t="n">
        <f aca="false">701.19+2095.62</f>
        <v>2796.81</v>
      </c>
      <c r="M118" s="435" t="n">
        <f aca="false">1402.38+2095.62</f>
        <v>3498</v>
      </c>
      <c r="N118" s="396" t="n">
        <f aca="false">K118+L118-M118</f>
        <v>-15827.21</v>
      </c>
      <c r="O118" s="398" t="n">
        <f aca="false">S89</f>
        <v>-54658.94</v>
      </c>
      <c r="P118" s="427" t="n">
        <v>1701.37</v>
      </c>
      <c r="Q118" s="430"/>
      <c r="R118" s="427" t="n">
        <f aca="false">1055.88+4421.67</f>
        <v>5477.55</v>
      </c>
      <c r="S118" s="400" t="n">
        <f aca="false">O118+P118-R118</f>
        <v>-58435.12</v>
      </c>
      <c r="T118" s="401" t="n">
        <f aca="false">R118</f>
        <v>5477.55</v>
      </c>
      <c r="U118" s="393" t="n">
        <f aca="false">M118</f>
        <v>3498</v>
      </c>
      <c r="V118" s="393" t="n">
        <f aca="false">I118</f>
        <v>0</v>
      </c>
      <c r="W118" s="402" t="n">
        <f aca="false">T118+U118+V118</f>
        <v>8975.55</v>
      </c>
      <c r="X118" s="412" t="n">
        <f aca="false">U60+T89+T118</f>
        <v>16951.26</v>
      </c>
      <c r="Y118" s="404" t="n">
        <f aca="false">V60+U89+U118</f>
        <v>3498</v>
      </c>
      <c r="Z118" s="413" t="n">
        <f aca="false">W60+V89+V118</f>
        <v>0</v>
      </c>
      <c r="AA118" s="414" t="n">
        <f aca="false">X118+Y118+Z118</f>
        <v>20449.26</v>
      </c>
      <c r="AB118" s="406" t="n">
        <f aca="false">Y118+Z118</f>
        <v>3498</v>
      </c>
      <c r="AC118" s="407" t="n">
        <f aca="false">C118+H118+L118+P118</f>
        <v>52292.52</v>
      </c>
      <c r="AD118" s="204" t="n">
        <f aca="false">D118+I118+M118+R118</f>
        <v>71395.58</v>
      </c>
      <c r="AE118" s="408" t="n">
        <f aca="false">D118+R118</f>
        <v>67897.58</v>
      </c>
    </row>
    <row r="119" customFormat="false" ht="23.25" hidden="false" customHeight="true" outlineLevel="0" collapsed="false">
      <c r="A119" s="123" t="s">
        <v>90</v>
      </c>
      <c r="B119" s="393" t="n">
        <f aca="false">F90</f>
        <v>151802.07</v>
      </c>
      <c r="C119" s="427" t="n">
        <v>42325.81</v>
      </c>
      <c r="D119" s="427" t="n">
        <v>56337.31</v>
      </c>
      <c r="E119" s="428"/>
      <c r="F119" s="393" t="n">
        <f aca="false">B119+C119-D119</f>
        <v>137790.57</v>
      </c>
      <c r="G119" s="112" t="n">
        <f aca="false">J90</f>
        <v>0</v>
      </c>
      <c r="H119" s="231"/>
      <c r="I119" s="124" t="n">
        <v>0</v>
      </c>
      <c r="J119" s="112" t="n">
        <f aca="false">G119+H119-I119</f>
        <v>0</v>
      </c>
      <c r="K119" s="396" t="n">
        <f aca="false">N90</f>
        <v>-62945.81</v>
      </c>
      <c r="L119" s="320" t="n">
        <v>0</v>
      </c>
      <c r="M119" s="435"/>
      <c r="N119" s="396" t="n">
        <f aca="false">K119+L119-M119</f>
        <v>-62945.81</v>
      </c>
      <c r="O119" s="398" t="n">
        <f aca="false">S90</f>
        <v>-67978.27</v>
      </c>
      <c r="P119" s="427" t="n">
        <v>692.07</v>
      </c>
      <c r="Q119" s="430"/>
      <c r="R119" s="427" t="n">
        <f aca="false">380.9+3502.04</f>
        <v>3882.94</v>
      </c>
      <c r="S119" s="400" t="n">
        <f aca="false">O119+P119-R119</f>
        <v>-71169.14</v>
      </c>
      <c r="T119" s="401" t="n">
        <f aca="false">R119</f>
        <v>3882.94</v>
      </c>
      <c r="U119" s="393" t="n">
        <f aca="false">M119</f>
        <v>0</v>
      </c>
      <c r="V119" s="393" t="n">
        <f aca="false">I119</f>
        <v>0</v>
      </c>
      <c r="W119" s="402" t="n">
        <f aca="false">T119+U119+V119</f>
        <v>3882.94</v>
      </c>
      <c r="X119" s="412" t="n">
        <f aca="false">U61+T90+T119</f>
        <v>13463.85</v>
      </c>
      <c r="Y119" s="404" t="n">
        <f aca="false">V61+U90+U119</f>
        <v>1927.08</v>
      </c>
      <c r="Z119" s="413" t="n">
        <f aca="false">W61+V90+V119</f>
        <v>0</v>
      </c>
      <c r="AA119" s="414" t="n">
        <f aca="false">X119+Y119+Z119</f>
        <v>15390.93</v>
      </c>
      <c r="AB119" s="406" t="n">
        <f aca="false">Y119+Z119</f>
        <v>1927.08</v>
      </c>
      <c r="AC119" s="407" t="n">
        <f aca="false">C119+H119+L119+P119</f>
        <v>43017.88</v>
      </c>
      <c r="AD119" s="204" t="n">
        <f aca="false">D119+I119+M119+R119</f>
        <v>60220.25</v>
      </c>
      <c r="AE119" s="408" t="n">
        <f aca="false">D119+R119</f>
        <v>60220.25</v>
      </c>
    </row>
    <row r="120" customFormat="false" ht="23.25" hidden="false" customHeight="true" outlineLevel="0" collapsed="false">
      <c r="A120" s="123" t="s">
        <v>91</v>
      </c>
      <c r="B120" s="393" t="n">
        <f aca="false">F91</f>
        <v>109945.9</v>
      </c>
      <c r="C120" s="427" t="n">
        <v>15747.89</v>
      </c>
      <c r="D120" s="427" t="n">
        <v>27056.84</v>
      </c>
      <c r="E120" s="428"/>
      <c r="F120" s="393" t="n">
        <f aca="false">B120+C120-D120</f>
        <v>98636.95</v>
      </c>
      <c r="G120" s="112" t="n">
        <f aca="false">J91</f>
        <v>0</v>
      </c>
      <c r="H120" s="231"/>
      <c r="I120" s="124" t="n">
        <v>0</v>
      </c>
      <c r="J120" s="112" t="n">
        <f aca="false">G120+H120-I120</f>
        <v>0</v>
      </c>
      <c r="K120" s="396" t="n">
        <f aca="false">N91</f>
        <v>0</v>
      </c>
      <c r="L120" s="320" t="n">
        <v>0</v>
      </c>
      <c r="M120" s="435"/>
      <c r="N120" s="396" t="n">
        <f aca="false">K120+L120-M120</f>
        <v>0</v>
      </c>
      <c r="O120" s="398" t="n">
        <f aca="false">S91</f>
        <v>16743.09</v>
      </c>
      <c r="P120" s="427" t="n">
        <v>144.43</v>
      </c>
      <c r="Q120" s="430"/>
      <c r="R120" s="427" t="n">
        <f aca="false">143.04+2818.14</f>
        <v>2961.18</v>
      </c>
      <c r="S120" s="400" t="n">
        <f aca="false">O120+P120-R120</f>
        <v>13926.34</v>
      </c>
      <c r="T120" s="401" t="n">
        <f aca="false">R120</f>
        <v>2961.18</v>
      </c>
      <c r="U120" s="393" t="n">
        <f aca="false">M120</f>
        <v>0</v>
      </c>
      <c r="V120" s="393" t="n">
        <f aca="false">I120</f>
        <v>0</v>
      </c>
      <c r="W120" s="402" t="n">
        <f aca="false">T120+U120+V120</f>
        <v>2961.18</v>
      </c>
      <c r="X120" s="412" t="n">
        <f aca="false">U62+T91+T120</f>
        <v>6823.7</v>
      </c>
      <c r="Y120" s="404" t="n">
        <f aca="false">V62+U91+U120</f>
        <v>0</v>
      </c>
      <c r="Z120" s="413" t="n">
        <f aca="false">W62+V91+V120</f>
        <v>0</v>
      </c>
      <c r="AA120" s="414" t="n">
        <f aca="false">X120+Y120+Z120</f>
        <v>6823.7</v>
      </c>
      <c r="AB120" s="406" t="n">
        <f aca="false">Y120+Z120</f>
        <v>0</v>
      </c>
      <c r="AC120" s="407" t="n">
        <f aca="false">C120+H120+L120+P120</f>
        <v>15892.32</v>
      </c>
      <c r="AD120" s="204" t="n">
        <f aca="false">D120+I120+M120+R120</f>
        <v>30018.02</v>
      </c>
      <c r="AE120" s="408" t="n">
        <f aca="false">D120+R120</f>
        <v>30018.02</v>
      </c>
    </row>
    <row r="121" customFormat="false" ht="26.25" hidden="false" customHeight="true" outlineLevel="0" collapsed="false">
      <c r="A121" s="436" t="s">
        <v>119</v>
      </c>
      <c r="B121" s="437" t="n">
        <f aca="false">SUM(B96:B120)</f>
        <v>1953287.14</v>
      </c>
      <c r="C121" s="438" t="n">
        <f aca="false">SUM(C96:C120)</f>
        <v>836944.37</v>
      </c>
      <c r="D121" s="438" t="n">
        <f aca="false">SUM(D96:D120)</f>
        <v>911196.18</v>
      </c>
      <c r="E121" s="438"/>
      <c r="F121" s="439" t="n">
        <f aca="false">SUM(F96:F120)</f>
        <v>1879035.33</v>
      </c>
      <c r="G121" s="440" t="n">
        <f aca="false">SUM(G96:G120)</f>
        <v>138676.23</v>
      </c>
      <c r="H121" s="238" t="n">
        <f aca="false">SUM(H96:H120)</f>
        <v>10097.32</v>
      </c>
      <c r="I121" s="238" t="n">
        <f aca="false">SUM(I96:I120)</f>
        <v>0</v>
      </c>
      <c r="J121" s="441" t="n">
        <f aca="false">SUM(J96:J120)</f>
        <v>148773.55</v>
      </c>
      <c r="K121" s="441" t="n">
        <f aca="false">SUM(K96:K120)</f>
        <v>-57567.95</v>
      </c>
      <c r="L121" s="329" t="n">
        <f aca="false">SUM(L96:L120)</f>
        <v>25689.67</v>
      </c>
      <c r="M121" s="397" t="n">
        <f aca="false">SUM(M96:M120)</f>
        <v>49304.3</v>
      </c>
      <c r="N121" s="442" t="n">
        <f aca="false">SUM(N96:N120)</f>
        <v>-81182.58</v>
      </c>
      <c r="O121" s="443" t="n">
        <f aca="false">SUM(O96:O120)</f>
        <v>-125502.57</v>
      </c>
      <c r="P121" s="444" t="n">
        <f aca="false">SUM(P96:P120)</f>
        <v>8254.66</v>
      </c>
      <c r="Q121" s="445"/>
      <c r="R121" s="446" t="n">
        <f aca="false">SUM(R96:R120)</f>
        <v>17284.65</v>
      </c>
      <c r="S121" s="447" t="n">
        <f aca="false">SUM(S96:S120)</f>
        <v>-134532.56</v>
      </c>
      <c r="T121" s="442" t="n">
        <f aca="false">SUM(T96:T120)</f>
        <v>17284.65</v>
      </c>
      <c r="U121" s="442" t="n">
        <f aca="false">SUM(U96:U120)</f>
        <v>49304.3</v>
      </c>
      <c r="V121" s="442" t="n">
        <f aca="false">SUM(V96:V116)</f>
        <v>0</v>
      </c>
      <c r="W121" s="442" t="n">
        <f aca="false">SUM(W96:W120)</f>
        <v>66588.95</v>
      </c>
      <c r="X121" s="448" t="n">
        <f aca="false">SUM(X96:X120)</f>
        <v>56454.66</v>
      </c>
      <c r="Y121" s="448" t="n">
        <f aca="false">SUM(Y96:Y120)</f>
        <v>80668.56</v>
      </c>
      <c r="Z121" s="448" t="n">
        <f aca="false">SUM(Z96:Z116)</f>
        <v>0</v>
      </c>
      <c r="AA121" s="449" t="n">
        <f aca="false">SUM(AA96:AA120)</f>
        <v>137123.22</v>
      </c>
      <c r="AB121" s="450" t="n">
        <f aca="false">Y121+Z121</f>
        <v>80668.56</v>
      </c>
      <c r="AC121" s="451" t="n">
        <f aca="false">SUM(AC96:AC120)</f>
        <v>880986.02</v>
      </c>
      <c r="AD121" s="452" t="n">
        <f aca="false">SUM(AD96:AD120)</f>
        <v>977785.13</v>
      </c>
      <c r="AE121" s="453" t="n">
        <f aca="false">SUM(AE96:AE120)</f>
        <v>928480.83</v>
      </c>
    </row>
    <row r="122" s="266" customFormat="true" ht="26.25" hidden="false" customHeight="true" outlineLevel="0" collapsed="false">
      <c r="A122" s="454"/>
      <c r="B122" s="455"/>
      <c r="C122" s="456"/>
      <c r="D122" s="457"/>
      <c r="E122" s="457"/>
      <c r="F122" s="458"/>
      <c r="G122" s="459"/>
      <c r="H122" s="460"/>
      <c r="I122" s="461"/>
      <c r="J122" s="462"/>
      <c r="K122" s="463"/>
      <c r="L122" s="464"/>
      <c r="M122" s="464"/>
      <c r="N122" s="465"/>
      <c r="O122" s="466"/>
      <c r="P122" s="467"/>
      <c r="Q122" s="465"/>
      <c r="R122" s="468"/>
      <c r="S122" s="464"/>
      <c r="T122" s="356"/>
      <c r="U122" s="356"/>
      <c r="V122" s="356"/>
      <c r="W122" s="356"/>
      <c r="X122" s="469"/>
      <c r="Y122" s="469"/>
      <c r="Z122" s="469"/>
      <c r="AA122" s="242"/>
      <c r="AB122" s="470"/>
      <c r="AC122" s="354"/>
      <c r="AD122" s="354"/>
      <c r="AE122" s="355"/>
    </row>
    <row r="123" customFormat="false" ht="49.5" hidden="false" customHeight="true" outlineLevel="0" collapsed="false">
      <c r="A123" s="471" t="s">
        <v>142</v>
      </c>
      <c r="B123" s="472" t="s">
        <v>121</v>
      </c>
      <c r="C123" s="473" t="s">
        <v>62</v>
      </c>
      <c r="D123" s="473"/>
      <c r="E123" s="473"/>
      <c r="F123" s="473"/>
      <c r="G123" s="474" t="s">
        <v>64</v>
      </c>
      <c r="H123" s="474"/>
      <c r="I123" s="474"/>
      <c r="J123" s="475"/>
      <c r="K123" s="476" t="s">
        <v>65</v>
      </c>
      <c r="L123" s="476"/>
      <c r="M123" s="476"/>
      <c r="N123" s="477"/>
      <c r="O123" s="473"/>
      <c r="P123" s="473" t="s">
        <v>122</v>
      </c>
      <c r="Q123" s="473"/>
      <c r="R123" s="473"/>
      <c r="S123" s="473"/>
      <c r="T123" s="478" t="s">
        <v>99</v>
      </c>
      <c r="U123" s="479" t="s">
        <v>100</v>
      </c>
      <c r="V123" s="480" t="s">
        <v>143</v>
      </c>
      <c r="W123" s="481" t="s">
        <v>32</v>
      </c>
      <c r="X123" s="482"/>
      <c r="Y123" s="482"/>
    </row>
    <row r="124" customFormat="false" ht="38.25" hidden="false" customHeight="false" outlineLevel="0" collapsed="false">
      <c r="A124" s="483" t="s">
        <v>144</v>
      </c>
      <c r="B124" s="472"/>
      <c r="C124" s="484" t="s">
        <v>68</v>
      </c>
      <c r="D124" s="484" t="s">
        <v>69</v>
      </c>
      <c r="E124" s="484"/>
      <c r="F124" s="484" t="s">
        <v>112</v>
      </c>
      <c r="G124" s="485" t="s">
        <v>121</v>
      </c>
      <c r="H124" s="484" t="s">
        <v>68</v>
      </c>
      <c r="I124" s="486" t="s">
        <v>69</v>
      </c>
      <c r="J124" s="487" t="s">
        <v>112</v>
      </c>
      <c r="K124" s="488" t="s">
        <v>121</v>
      </c>
      <c r="L124" s="489" t="s">
        <v>68</v>
      </c>
      <c r="M124" s="489" t="s">
        <v>69</v>
      </c>
      <c r="N124" s="489" t="s">
        <v>112</v>
      </c>
      <c r="O124" s="490" t="s">
        <v>121</v>
      </c>
      <c r="P124" s="490" t="s">
        <v>110</v>
      </c>
      <c r="Q124" s="489" t="s">
        <v>75</v>
      </c>
      <c r="R124" s="489" t="s">
        <v>69</v>
      </c>
      <c r="S124" s="491" t="s">
        <v>112</v>
      </c>
      <c r="T124" s="492" t="s">
        <v>113</v>
      </c>
      <c r="U124" s="493" t="s">
        <v>114</v>
      </c>
      <c r="V124" s="494" t="s">
        <v>114</v>
      </c>
      <c r="W124" s="495" t="s">
        <v>145</v>
      </c>
      <c r="X124" s="496" t="s">
        <v>116</v>
      </c>
      <c r="Y124" s="496" t="s">
        <v>117</v>
      </c>
      <c r="Z124" s="497" t="s">
        <v>146</v>
      </c>
    </row>
    <row r="125" customFormat="false" ht="18.75" hidden="false" customHeight="false" outlineLevel="0" collapsed="false">
      <c r="A125" s="498" t="s">
        <v>7</v>
      </c>
      <c r="B125" s="499" t="n">
        <f aca="false">F96</f>
        <v>118788</v>
      </c>
      <c r="C125" s="500" t="n">
        <v>13336.39</v>
      </c>
      <c r="D125" s="500" t="n">
        <v>12078.64</v>
      </c>
      <c r="E125" s="501"/>
      <c r="F125" s="499" t="n">
        <f aca="false">B125+C125-D125</f>
        <v>120045.75</v>
      </c>
      <c r="G125" s="502" t="n">
        <f aca="false">J96</f>
        <v>21438.5</v>
      </c>
      <c r="H125" s="191" t="n">
        <v>1334.01</v>
      </c>
      <c r="I125" s="503" t="n">
        <v>0</v>
      </c>
      <c r="J125" s="502" t="n">
        <f aca="false">G125+H125-I125</f>
        <v>22772.51</v>
      </c>
      <c r="K125" s="504" t="n">
        <f aca="false">N96</f>
        <v>-5365.19</v>
      </c>
      <c r="L125" s="212" t="n">
        <v>4271.8</v>
      </c>
      <c r="M125" s="505"/>
      <c r="N125" s="504" t="n">
        <f aca="false">K125+L125-M125</f>
        <v>-1093.39</v>
      </c>
      <c r="O125" s="506" t="n">
        <f aca="false">S96</f>
        <v>-1524.92</v>
      </c>
      <c r="P125" s="507" t="n">
        <v>116.34</v>
      </c>
      <c r="Q125" s="508"/>
      <c r="R125" s="507" t="n">
        <v>41.92</v>
      </c>
      <c r="S125" s="509" t="n">
        <f aca="false">O125+P125-R125</f>
        <v>-1450.5</v>
      </c>
      <c r="T125" s="510" t="n">
        <f aca="false">R125</f>
        <v>41.92</v>
      </c>
      <c r="U125" s="311" t="n">
        <f aca="false">M125</f>
        <v>0</v>
      </c>
      <c r="V125" s="414" t="n">
        <f aca="false">I125</f>
        <v>0</v>
      </c>
      <c r="W125" s="511" t="n">
        <f aca="false">T125+U125+V125</f>
        <v>41.92</v>
      </c>
      <c r="X125" s="121" t="n">
        <f aca="false">C125+H125+L125+P125</f>
        <v>19058.54</v>
      </c>
      <c r="Y125" s="121" t="n">
        <f aca="false">D125+I125+M125+R125</f>
        <v>12120.56</v>
      </c>
      <c r="Z125" s="205" t="n">
        <f aca="false">D125+R125</f>
        <v>12120.56</v>
      </c>
    </row>
    <row r="126" customFormat="false" ht="18.75" hidden="false" customHeight="false" outlineLevel="0" collapsed="false">
      <c r="A126" s="498" t="s">
        <v>8</v>
      </c>
      <c r="B126" s="499" t="n">
        <f aca="false">F97</f>
        <v>144004.58</v>
      </c>
      <c r="C126" s="500" t="n">
        <v>29755.06</v>
      </c>
      <c r="D126" s="500" t="n">
        <v>33048.75</v>
      </c>
      <c r="E126" s="501"/>
      <c r="F126" s="499" t="n">
        <f aca="false">B126+C126-D126</f>
        <v>140710.89</v>
      </c>
      <c r="G126" s="502" t="n">
        <f aca="false">J97</f>
        <v>873.34</v>
      </c>
      <c r="H126" s="191" t="n">
        <v>258.4</v>
      </c>
      <c r="I126" s="503" t="n">
        <v>0</v>
      </c>
      <c r="J126" s="502" t="n">
        <f aca="false">G126+H126-I126</f>
        <v>1131.74</v>
      </c>
      <c r="K126" s="504" t="n">
        <f aca="false">N97</f>
        <v>-3381.84</v>
      </c>
      <c r="L126" s="212" t="n">
        <v>120.78</v>
      </c>
      <c r="M126" s="505"/>
      <c r="N126" s="504" t="n">
        <f aca="false">K126+L126-M126</f>
        <v>-3261.06</v>
      </c>
      <c r="O126" s="506" t="n">
        <f aca="false">S97</f>
        <v>392.31</v>
      </c>
      <c r="P126" s="507" t="n">
        <v>121.67</v>
      </c>
      <c r="Q126" s="508"/>
      <c r="R126" s="507" t="n">
        <v>59.11</v>
      </c>
      <c r="S126" s="509" t="n">
        <f aca="false">O126+P126-R126</f>
        <v>454.87</v>
      </c>
      <c r="T126" s="510" t="n">
        <f aca="false">R126</f>
        <v>59.11</v>
      </c>
      <c r="U126" s="311" t="n">
        <f aca="false">M126</f>
        <v>0</v>
      </c>
      <c r="V126" s="414" t="n">
        <f aca="false">I126</f>
        <v>0</v>
      </c>
      <c r="W126" s="511" t="n">
        <f aca="false">T126+U126+V126</f>
        <v>59.11</v>
      </c>
      <c r="X126" s="121" t="n">
        <f aca="false">C126+H126+L126+P126</f>
        <v>30255.91</v>
      </c>
      <c r="Y126" s="121" t="n">
        <f aca="false">D126+I126+M126+R126</f>
        <v>33107.86</v>
      </c>
      <c r="Z126" s="205" t="n">
        <f aca="false">D126+R126</f>
        <v>33107.86</v>
      </c>
    </row>
    <row r="127" customFormat="false" ht="18.75" hidden="false" customHeight="false" outlineLevel="0" collapsed="false">
      <c r="A127" s="498" t="s">
        <v>86</v>
      </c>
      <c r="B127" s="499" t="n">
        <f aca="false">F98</f>
        <v>74445.62</v>
      </c>
      <c r="C127" s="512"/>
      <c r="D127" s="512"/>
      <c r="E127" s="513"/>
      <c r="F127" s="499" t="n">
        <f aca="false">B127+C127-D127</f>
        <v>74445.62</v>
      </c>
      <c r="G127" s="502" t="n">
        <f aca="false">J98</f>
        <v>0</v>
      </c>
      <c r="H127" s="213"/>
      <c r="I127" s="503" t="n">
        <v>0</v>
      </c>
      <c r="J127" s="502" t="n">
        <f aca="false">G127+H127-I127</f>
        <v>0</v>
      </c>
      <c r="K127" s="504" t="n">
        <f aca="false">N98</f>
        <v>0</v>
      </c>
      <c r="L127" s="212"/>
      <c r="M127" s="505"/>
      <c r="N127" s="504" t="n">
        <f aca="false">K127+L127-M127</f>
        <v>0</v>
      </c>
      <c r="O127" s="506" t="n">
        <f aca="false">S98</f>
        <v>0</v>
      </c>
      <c r="P127" s="514"/>
      <c r="Q127" s="515"/>
      <c r="R127" s="516"/>
      <c r="S127" s="509" t="n">
        <f aca="false">O127+P127-R127</f>
        <v>0</v>
      </c>
      <c r="T127" s="510" t="n">
        <f aca="false">R127</f>
        <v>0</v>
      </c>
      <c r="U127" s="311" t="n">
        <f aca="false">M127</f>
        <v>0</v>
      </c>
      <c r="V127" s="414" t="n">
        <f aca="false">I127</f>
        <v>0</v>
      </c>
      <c r="W127" s="511" t="n">
        <f aca="false">T127+U127+V127</f>
        <v>0</v>
      </c>
      <c r="X127" s="121" t="n">
        <f aca="false">C127+H127+L127+P127</f>
        <v>0</v>
      </c>
      <c r="Y127" s="121" t="n">
        <f aca="false">D127+I127+M127+R127</f>
        <v>0</v>
      </c>
      <c r="Z127" s="205" t="n">
        <f aca="false">D127+R127</f>
        <v>0</v>
      </c>
    </row>
    <row r="128" customFormat="false" ht="18.75" hidden="false" customHeight="false" outlineLevel="0" collapsed="false">
      <c r="A128" s="498" t="s">
        <v>10</v>
      </c>
      <c r="B128" s="499" t="n">
        <f aca="false">F99</f>
        <v>344373.77</v>
      </c>
      <c r="C128" s="517" t="n">
        <v>72292</v>
      </c>
      <c r="D128" s="517" t="n">
        <v>69308.86</v>
      </c>
      <c r="E128" s="499"/>
      <c r="F128" s="499" t="n">
        <f aca="false">B128+C128-D128</f>
        <v>347356.91</v>
      </c>
      <c r="G128" s="502" t="n">
        <f aca="false">J99</f>
        <v>27243.06</v>
      </c>
      <c r="H128" s="213" t="n">
        <v>1241.79</v>
      </c>
      <c r="I128" s="503" t="n">
        <v>0</v>
      </c>
      <c r="J128" s="502" t="n">
        <f aca="false">G128+H128-I128</f>
        <v>28484.85</v>
      </c>
      <c r="K128" s="504" t="n">
        <f aca="false">N99</f>
        <v>-242.809999999999</v>
      </c>
      <c r="L128" s="212" t="n">
        <f aca="false">1653.07+242.74</f>
        <v>1895.81</v>
      </c>
      <c r="M128" s="505" t="n">
        <v>1653.07</v>
      </c>
      <c r="N128" s="504" t="n">
        <f aca="false">K128+L128-M128</f>
        <v>-0.0699999999985721</v>
      </c>
      <c r="O128" s="506" t="n">
        <f aca="false">S99</f>
        <v>-2429.23</v>
      </c>
      <c r="P128" s="514" t="n">
        <v>311.69</v>
      </c>
      <c r="Q128" s="518"/>
      <c r="R128" s="516" t="n">
        <v>310.94</v>
      </c>
      <c r="S128" s="509" t="n">
        <f aca="false">O128+P128-R128</f>
        <v>-2428.48</v>
      </c>
      <c r="T128" s="510" t="n">
        <f aca="false">R128</f>
        <v>310.94</v>
      </c>
      <c r="U128" s="311" t="n">
        <f aca="false">M128</f>
        <v>1653.07</v>
      </c>
      <c r="V128" s="414" t="n">
        <f aca="false">I128</f>
        <v>0</v>
      </c>
      <c r="W128" s="511" t="n">
        <f aca="false">T128+U128+V128</f>
        <v>1964.01</v>
      </c>
      <c r="X128" s="121" t="n">
        <f aca="false">C128+H128+L128+P128</f>
        <v>75741.29</v>
      </c>
      <c r="Y128" s="121" t="n">
        <f aca="false">D128+I128+M128+R128</f>
        <v>71272.87</v>
      </c>
      <c r="Z128" s="205" t="n">
        <f aca="false">D128+R128</f>
        <v>69619.8</v>
      </c>
    </row>
    <row r="129" customFormat="false" ht="18.75" hidden="false" customHeight="false" outlineLevel="0" collapsed="false">
      <c r="A129" s="498" t="s">
        <v>11</v>
      </c>
      <c r="B129" s="499" t="n">
        <f aca="false">F100</f>
        <v>122426.47</v>
      </c>
      <c r="C129" s="397" t="n">
        <v>17857.29</v>
      </c>
      <c r="D129" s="517" t="n">
        <v>20083.04</v>
      </c>
      <c r="E129" s="499"/>
      <c r="F129" s="499" t="n">
        <f aca="false">B129+C129-D129</f>
        <v>120200.72</v>
      </c>
      <c r="G129" s="502" t="n">
        <f aca="false">J100</f>
        <v>32582.81</v>
      </c>
      <c r="H129" s="213" t="n">
        <f aca="false">1527.99+99.64</f>
        <v>1627.63</v>
      </c>
      <c r="I129" s="503" t="n">
        <v>0</v>
      </c>
      <c r="J129" s="502" t="n">
        <f aca="false">G129+H129-I129</f>
        <v>34210.44</v>
      </c>
      <c r="K129" s="504" t="n">
        <f aca="false">N100</f>
        <v>0</v>
      </c>
      <c r="L129" s="212"/>
      <c r="M129" s="505"/>
      <c r="N129" s="504" t="n">
        <f aca="false">K129+L129-M129</f>
        <v>0</v>
      </c>
      <c r="O129" s="506" t="n">
        <f aca="false">S100</f>
        <v>151.33</v>
      </c>
      <c r="P129" s="516" t="n">
        <v>142.97</v>
      </c>
      <c r="Q129" s="518"/>
      <c r="R129" s="516" t="n">
        <v>100.21</v>
      </c>
      <c r="S129" s="509" t="n">
        <f aca="false">O129+P129-R129</f>
        <v>194.09</v>
      </c>
      <c r="T129" s="510" t="n">
        <f aca="false">R129</f>
        <v>100.21</v>
      </c>
      <c r="U129" s="519" t="n">
        <f aca="false">M129</f>
        <v>0</v>
      </c>
      <c r="V129" s="414" t="n">
        <f aca="false">I129</f>
        <v>0</v>
      </c>
      <c r="W129" s="511" t="n">
        <f aca="false">T129+U129+V129</f>
        <v>100.21</v>
      </c>
      <c r="X129" s="121" t="n">
        <f aca="false">C129+H129+L129+P129</f>
        <v>19627.89</v>
      </c>
      <c r="Y129" s="121" t="n">
        <f aca="false">D129+I129+M129+R129</f>
        <v>20183.25</v>
      </c>
      <c r="Z129" s="205" t="n">
        <f aca="false">D129+R129</f>
        <v>20183.25</v>
      </c>
    </row>
    <row r="130" customFormat="false" ht="18.75" hidden="false" customHeight="false" outlineLevel="0" collapsed="false">
      <c r="A130" s="498" t="s">
        <v>12</v>
      </c>
      <c r="B130" s="499" t="n">
        <f aca="false">F101</f>
        <v>9659.75000000009</v>
      </c>
      <c r="C130" s="397" t="n">
        <v>7795.77</v>
      </c>
      <c r="D130" s="517" t="n">
        <v>7327.02</v>
      </c>
      <c r="E130" s="499"/>
      <c r="F130" s="499" t="n">
        <f aca="false">B130+C130-D130</f>
        <v>10128.5000000001</v>
      </c>
      <c r="G130" s="502" t="n">
        <f aca="false">J101</f>
        <v>0</v>
      </c>
      <c r="H130" s="213"/>
      <c r="I130" s="503" t="n">
        <v>0</v>
      </c>
      <c r="J130" s="502" t="n">
        <f aca="false">G130+H130-I130</f>
        <v>0</v>
      </c>
      <c r="K130" s="504" t="n">
        <f aca="false">N101</f>
        <v>0</v>
      </c>
      <c r="L130" s="212"/>
      <c r="M130" s="505"/>
      <c r="N130" s="504" t="n">
        <f aca="false">K130+L130-M130</f>
        <v>0</v>
      </c>
      <c r="O130" s="506" t="n">
        <f aca="false">S101</f>
        <v>0.779999999999987</v>
      </c>
      <c r="P130" s="516" t="n">
        <v>6.94</v>
      </c>
      <c r="Q130" s="515"/>
      <c r="R130" s="516" t="n">
        <v>0.53</v>
      </c>
      <c r="S130" s="509" t="n">
        <f aca="false">O130+P130-R130</f>
        <v>7.18999999999999</v>
      </c>
      <c r="T130" s="510" t="n">
        <f aca="false">R130</f>
        <v>0.53</v>
      </c>
      <c r="U130" s="311" t="n">
        <f aca="false">M130</f>
        <v>0</v>
      </c>
      <c r="V130" s="414" t="n">
        <f aca="false">I130</f>
        <v>0</v>
      </c>
      <c r="W130" s="511" t="n">
        <f aca="false">T130+U130+V130</f>
        <v>0.53</v>
      </c>
      <c r="X130" s="121" t="n">
        <f aca="false">C130+H130+L130+P130</f>
        <v>7802.71</v>
      </c>
      <c r="Y130" s="121" t="n">
        <f aca="false">D130+I130+M130+R130</f>
        <v>7327.55</v>
      </c>
      <c r="Z130" s="205" t="n">
        <f aca="false">D130+R130</f>
        <v>7327.55</v>
      </c>
    </row>
    <row r="131" customFormat="false" ht="18.75" hidden="false" customHeight="false" outlineLevel="0" collapsed="false">
      <c r="A131" s="498" t="s">
        <v>13</v>
      </c>
      <c r="B131" s="499" t="n">
        <f aca="false">F102</f>
        <v>8204.28000000004</v>
      </c>
      <c r="C131" s="397" t="n">
        <v>7768.21</v>
      </c>
      <c r="D131" s="517" t="n">
        <v>7731.11</v>
      </c>
      <c r="E131" s="499"/>
      <c r="F131" s="499" t="n">
        <f aca="false">B131+C131-D131</f>
        <v>8241.38000000004</v>
      </c>
      <c r="G131" s="502" t="n">
        <f aca="false">J102</f>
        <v>0</v>
      </c>
      <c r="H131" s="213"/>
      <c r="I131" s="503" t="n">
        <v>0</v>
      </c>
      <c r="J131" s="502" t="n">
        <f aca="false">G131+H131-I131</f>
        <v>0</v>
      </c>
      <c r="K131" s="504" t="n">
        <f aca="false">N102</f>
        <v>0</v>
      </c>
      <c r="L131" s="212"/>
      <c r="M131" s="505"/>
      <c r="N131" s="504" t="n">
        <f aca="false">K131+L131-M131</f>
        <v>0</v>
      </c>
      <c r="O131" s="506" t="n">
        <f aca="false">S102</f>
        <v>41.42</v>
      </c>
      <c r="P131" s="516" t="n">
        <v>2.29</v>
      </c>
      <c r="Q131" s="515"/>
      <c r="R131" s="516" t="n">
        <v>2.29</v>
      </c>
      <c r="S131" s="509" t="n">
        <f aca="false">O131+P131-R131</f>
        <v>41.42</v>
      </c>
      <c r="T131" s="510" t="n">
        <f aca="false">R131</f>
        <v>2.29</v>
      </c>
      <c r="U131" s="311" t="n">
        <f aca="false">M131</f>
        <v>0</v>
      </c>
      <c r="V131" s="414" t="n">
        <f aca="false">I131</f>
        <v>0</v>
      </c>
      <c r="W131" s="511" t="n">
        <f aca="false">T131+U131+V131</f>
        <v>2.29</v>
      </c>
      <c r="X131" s="121" t="n">
        <f aca="false">C131+H131+L131+P131</f>
        <v>7770.5</v>
      </c>
      <c r="Y131" s="121" t="n">
        <f aca="false">D131+I131+M131+R131</f>
        <v>7733.4</v>
      </c>
      <c r="Z131" s="205" t="n">
        <f aca="false">D131+R131</f>
        <v>7733.4</v>
      </c>
    </row>
    <row r="132" customFormat="false" ht="18.75" hidden="false" customHeight="false" outlineLevel="0" collapsed="false">
      <c r="A132" s="498" t="s">
        <v>14</v>
      </c>
      <c r="B132" s="499" t="n">
        <f aca="false">F103</f>
        <v>87393.9000000002</v>
      </c>
      <c r="C132" s="397" t="n">
        <v>44459.32</v>
      </c>
      <c r="D132" s="517" t="n">
        <v>49980.99</v>
      </c>
      <c r="E132" s="499"/>
      <c r="F132" s="499" t="n">
        <f aca="false">B132+C132-D132</f>
        <v>81872.2300000002</v>
      </c>
      <c r="G132" s="502" t="n">
        <f aca="false">J103</f>
        <v>8276.48</v>
      </c>
      <c r="H132" s="213" t="n">
        <v>517.28</v>
      </c>
      <c r="I132" s="503" t="n">
        <v>0</v>
      </c>
      <c r="J132" s="502" t="n">
        <f aca="false">G132+H132-I132</f>
        <v>8793.76</v>
      </c>
      <c r="K132" s="504" t="n">
        <f aca="false">N103</f>
        <v>1508.4</v>
      </c>
      <c r="L132" s="212" t="n">
        <v>1526.4</v>
      </c>
      <c r="M132" s="505" t="n">
        <v>1526.4</v>
      </c>
      <c r="N132" s="504" t="n">
        <f aca="false">K132+L132-M132</f>
        <v>1508.4</v>
      </c>
      <c r="O132" s="506" t="n">
        <f aca="false">S103</f>
        <v>392.59</v>
      </c>
      <c r="P132" s="516" t="n">
        <v>296.09</v>
      </c>
      <c r="Q132" s="515"/>
      <c r="R132" s="516" t="n">
        <v>392.57</v>
      </c>
      <c r="S132" s="509" t="n">
        <f aca="false">O132+P132-R132</f>
        <v>296.11</v>
      </c>
      <c r="T132" s="510" t="n">
        <f aca="false">R132</f>
        <v>392.57</v>
      </c>
      <c r="U132" s="311" t="n">
        <f aca="false">M132</f>
        <v>1526.4</v>
      </c>
      <c r="V132" s="414" t="n">
        <f aca="false">I132</f>
        <v>0</v>
      </c>
      <c r="W132" s="511" t="n">
        <f aca="false">T132+U132+V132</f>
        <v>1918.97</v>
      </c>
      <c r="X132" s="121" t="n">
        <f aca="false">C132+H132+L132+P132</f>
        <v>46799.09</v>
      </c>
      <c r="Y132" s="121" t="n">
        <f aca="false">D132+I132+M132+R132</f>
        <v>51899.96</v>
      </c>
      <c r="Z132" s="205" t="n">
        <f aca="false">D132+R132</f>
        <v>50373.56</v>
      </c>
    </row>
    <row r="133" customFormat="false" ht="18.75" hidden="false" customHeight="false" outlineLevel="0" collapsed="false">
      <c r="A133" s="498" t="s">
        <v>15</v>
      </c>
      <c r="B133" s="499" t="n">
        <f aca="false">F104</f>
        <v>48622.72</v>
      </c>
      <c r="C133" s="397" t="n">
        <v>26273.16</v>
      </c>
      <c r="D133" s="517" t="n">
        <v>23843.48</v>
      </c>
      <c r="E133" s="499"/>
      <c r="F133" s="499" t="n">
        <f aca="false">B133+C133-D133</f>
        <v>51052.4</v>
      </c>
      <c r="G133" s="502" t="n">
        <f aca="false">J104</f>
        <v>2964.29</v>
      </c>
      <c r="H133" s="213" t="n">
        <v>174.37</v>
      </c>
      <c r="I133" s="503" t="n">
        <v>0</v>
      </c>
      <c r="J133" s="502" t="n">
        <f aca="false">G133+H133-I133</f>
        <v>3138.66</v>
      </c>
      <c r="K133" s="504" t="n">
        <f aca="false">N104</f>
        <v>-2290.02</v>
      </c>
      <c r="L133" s="212" t="n">
        <v>645.01</v>
      </c>
      <c r="M133" s="505"/>
      <c r="N133" s="504" t="n">
        <f aca="false">K133+L133-M133</f>
        <v>-1645.01</v>
      </c>
      <c r="O133" s="506" t="n">
        <f aca="false">S104</f>
        <v>79.6700000000001</v>
      </c>
      <c r="P133" s="516" t="n">
        <v>29.54</v>
      </c>
      <c r="Q133" s="515"/>
      <c r="R133" s="516" t="n">
        <v>28.61</v>
      </c>
      <c r="S133" s="509" t="n">
        <f aca="false">O133+P133-R133</f>
        <v>80.6000000000001</v>
      </c>
      <c r="T133" s="510" t="n">
        <f aca="false">R133</f>
        <v>28.61</v>
      </c>
      <c r="U133" s="311" t="n">
        <f aca="false">M133</f>
        <v>0</v>
      </c>
      <c r="V133" s="414" t="n">
        <f aca="false">I133</f>
        <v>0</v>
      </c>
      <c r="W133" s="511" t="n">
        <f aca="false">T133+U133+V133</f>
        <v>28.61</v>
      </c>
      <c r="X133" s="121" t="n">
        <f aca="false">C133+H133+L133+P133</f>
        <v>27122.08</v>
      </c>
      <c r="Y133" s="121" t="n">
        <f aca="false">D133+I133+M133+R133</f>
        <v>23872.09</v>
      </c>
      <c r="Z133" s="205" t="n">
        <f aca="false">D133+R133</f>
        <v>23872.09</v>
      </c>
    </row>
    <row r="134" customFormat="false" ht="18.75" hidden="false" customHeight="false" outlineLevel="0" collapsed="false">
      <c r="A134" s="498" t="s">
        <v>16</v>
      </c>
      <c r="B134" s="499" t="n">
        <f aca="false">F105</f>
        <v>53788.0200000001</v>
      </c>
      <c r="C134" s="397" t="n">
        <v>32415.33</v>
      </c>
      <c r="D134" s="517" t="n">
        <v>31670.97</v>
      </c>
      <c r="E134" s="499"/>
      <c r="F134" s="499" t="n">
        <f aca="false">B134+C134-D134</f>
        <v>54532.3800000001</v>
      </c>
      <c r="G134" s="502" t="n">
        <f aca="false">J105</f>
        <v>4498.64</v>
      </c>
      <c r="H134" s="213" t="n">
        <v>184.44</v>
      </c>
      <c r="I134" s="503" t="n">
        <v>0</v>
      </c>
      <c r="J134" s="502" t="n">
        <f aca="false">G134+H134-I134</f>
        <v>4683.08</v>
      </c>
      <c r="K134" s="504" t="n">
        <f aca="false">N105</f>
        <v>4621.43</v>
      </c>
      <c r="L134" s="212" t="n">
        <f aca="false">2408.85</f>
        <v>2408.85</v>
      </c>
      <c r="M134" s="505" t="n">
        <v>1342.49</v>
      </c>
      <c r="N134" s="504" t="n">
        <f aca="false">K134+L134-M134</f>
        <v>5687.79</v>
      </c>
      <c r="O134" s="506" t="n">
        <f aca="false">S105</f>
        <v>-407.74</v>
      </c>
      <c r="P134" s="516" t="n">
        <v>4.19</v>
      </c>
      <c r="Q134" s="515"/>
      <c r="R134" s="516" t="n">
        <v>3.98</v>
      </c>
      <c r="S134" s="509" t="n">
        <f aca="false">O134+P134-R134</f>
        <v>-407.53</v>
      </c>
      <c r="T134" s="510" t="n">
        <f aca="false">R134</f>
        <v>3.98</v>
      </c>
      <c r="U134" s="311" t="n">
        <f aca="false">M134</f>
        <v>1342.49</v>
      </c>
      <c r="V134" s="414" t="n">
        <f aca="false">I134</f>
        <v>0</v>
      </c>
      <c r="W134" s="511" t="n">
        <f aca="false">T134+U134+V134</f>
        <v>1346.47</v>
      </c>
      <c r="X134" s="121" t="n">
        <f aca="false">C134+H134+L134+P134</f>
        <v>35012.81</v>
      </c>
      <c r="Y134" s="121" t="n">
        <f aca="false">D134+I134+M134+R134</f>
        <v>33017.44</v>
      </c>
      <c r="Z134" s="205" t="n">
        <f aca="false">D134+R134</f>
        <v>31674.95</v>
      </c>
    </row>
    <row r="135" customFormat="false" ht="18.75" hidden="false" customHeight="false" outlineLevel="0" collapsed="false">
      <c r="A135" s="498" t="s">
        <v>17</v>
      </c>
      <c r="B135" s="499" t="n">
        <f aca="false">F106</f>
        <v>42821.26</v>
      </c>
      <c r="C135" s="517" t="n">
        <v>14758.92</v>
      </c>
      <c r="D135" s="517" t="n">
        <v>14136.23</v>
      </c>
      <c r="E135" s="499"/>
      <c r="F135" s="499" t="n">
        <f aca="false">B135+C135-D135</f>
        <v>43443.95</v>
      </c>
      <c r="G135" s="502" t="n">
        <f aca="false">J106</f>
        <v>2968</v>
      </c>
      <c r="H135" s="213" t="n">
        <v>185.5</v>
      </c>
      <c r="I135" s="503" t="n">
        <v>0</v>
      </c>
      <c r="J135" s="502" t="n">
        <f aca="false">G135+H135-I135</f>
        <v>3153.5</v>
      </c>
      <c r="K135" s="504" t="n">
        <f aca="false">N106</f>
        <v>2606.66</v>
      </c>
      <c r="L135" s="212" t="n">
        <v>372.59</v>
      </c>
      <c r="M135" s="505" t="n">
        <v>1117.77</v>
      </c>
      <c r="N135" s="504" t="n">
        <f aca="false">K135+L135-M135</f>
        <v>1861.48</v>
      </c>
      <c r="O135" s="506" t="n">
        <f aca="false">S106</f>
        <v>-84.26</v>
      </c>
      <c r="P135" s="516" t="n">
        <v>8.64</v>
      </c>
      <c r="Q135" s="515"/>
      <c r="R135" s="516" t="n">
        <v>8.64</v>
      </c>
      <c r="S135" s="509" t="n">
        <f aca="false">O135+P135-R135</f>
        <v>-84.26</v>
      </c>
      <c r="T135" s="510" t="n">
        <f aca="false">R135</f>
        <v>8.64</v>
      </c>
      <c r="U135" s="311" t="n">
        <f aca="false">M135</f>
        <v>1117.77</v>
      </c>
      <c r="V135" s="414" t="n">
        <f aca="false">I135</f>
        <v>0</v>
      </c>
      <c r="W135" s="511" t="n">
        <f aca="false">T135+U135+V135</f>
        <v>1126.41</v>
      </c>
      <c r="X135" s="121" t="n">
        <f aca="false">C135+H135+L135+P135</f>
        <v>15325.65</v>
      </c>
      <c r="Y135" s="121" t="n">
        <f aca="false">D135+I135+M135+R135</f>
        <v>15262.64</v>
      </c>
      <c r="Z135" s="205" t="n">
        <f aca="false">D135+R135</f>
        <v>14144.87</v>
      </c>
    </row>
    <row r="136" customFormat="false" ht="18.75" hidden="false" customHeight="false" outlineLevel="0" collapsed="false">
      <c r="A136" s="498" t="s">
        <v>18</v>
      </c>
      <c r="B136" s="499" t="n">
        <f aca="false">F107</f>
        <v>103215.95</v>
      </c>
      <c r="C136" s="517" t="n">
        <v>34705.99</v>
      </c>
      <c r="D136" s="517" t="n">
        <v>32657.05</v>
      </c>
      <c r="E136" s="499"/>
      <c r="F136" s="499" t="n">
        <f aca="false">B136+C136-D136</f>
        <v>105264.89</v>
      </c>
      <c r="G136" s="502" t="n">
        <f aca="false">J107</f>
        <v>0</v>
      </c>
      <c r="H136" s="213"/>
      <c r="I136" s="503" t="n">
        <v>0</v>
      </c>
      <c r="J136" s="502" t="n">
        <f aca="false">G136+H136-I136</f>
        <v>0</v>
      </c>
      <c r="K136" s="504" t="n">
        <f aca="false">N107</f>
        <v>-2497.36</v>
      </c>
      <c r="L136" s="212" t="n">
        <v>354.57</v>
      </c>
      <c r="M136" s="505"/>
      <c r="N136" s="504" t="n">
        <f aca="false">K136+L136-M136</f>
        <v>-2142.79</v>
      </c>
      <c r="O136" s="506" t="n">
        <f aca="false">S107</f>
        <v>478.34</v>
      </c>
      <c r="P136" s="516" t="n">
        <v>112.77</v>
      </c>
      <c r="Q136" s="515"/>
      <c r="R136" s="516" t="n">
        <v>124.97</v>
      </c>
      <c r="S136" s="509" t="n">
        <f aca="false">O136+P136-R136</f>
        <v>466.14</v>
      </c>
      <c r="T136" s="510" t="n">
        <f aca="false">R136</f>
        <v>124.97</v>
      </c>
      <c r="U136" s="311" t="n">
        <f aca="false">M136</f>
        <v>0</v>
      </c>
      <c r="V136" s="414" t="n">
        <f aca="false">I136</f>
        <v>0</v>
      </c>
      <c r="W136" s="511" t="n">
        <f aca="false">T136+U136+V136</f>
        <v>124.97</v>
      </c>
      <c r="X136" s="121" t="n">
        <f aca="false">C136+H136+L136+P136</f>
        <v>35173.33</v>
      </c>
      <c r="Y136" s="121" t="n">
        <f aca="false">D136+I136+M136+R136</f>
        <v>32782.02</v>
      </c>
      <c r="Z136" s="205" t="n">
        <f aca="false">D136+R136</f>
        <v>32782.02</v>
      </c>
    </row>
    <row r="137" customFormat="false" ht="18.75" hidden="false" customHeight="false" outlineLevel="0" collapsed="false">
      <c r="A137" s="498" t="s">
        <v>19</v>
      </c>
      <c r="B137" s="499" t="n">
        <f aca="false">F108</f>
        <v>34369.0500000001</v>
      </c>
      <c r="C137" s="517" t="n">
        <v>28244.23</v>
      </c>
      <c r="D137" s="517" t="n">
        <v>29065.34</v>
      </c>
      <c r="E137" s="499"/>
      <c r="F137" s="499" t="n">
        <f aca="false">B137+C137-D137</f>
        <v>33547.9400000001</v>
      </c>
      <c r="G137" s="502" t="n">
        <f aca="false">J108</f>
        <v>0</v>
      </c>
      <c r="H137" s="213"/>
      <c r="I137" s="503" t="n">
        <v>0</v>
      </c>
      <c r="J137" s="502" t="n">
        <f aca="false">G137+H137-I137</f>
        <v>0</v>
      </c>
      <c r="K137" s="504" t="n">
        <f aca="false">N108</f>
        <v>1163.88</v>
      </c>
      <c r="L137" s="212" t="n">
        <v>290.97</v>
      </c>
      <c r="M137" s="505"/>
      <c r="N137" s="504" t="n">
        <f aca="false">K137+L137-M137</f>
        <v>1454.85</v>
      </c>
      <c r="O137" s="506" t="n">
        <f aca="false">S108</f>
        <v>82.76</v>
      </c>
      <c r="P137" s="516" t="n">
        <v>21.82</v>
      </c>
      <c r="Q137" s="515"/>
      <c r="R137" s="516" t="n">
        <v>21.3</v>
      </c>
      <c r="S137" s="509" t="n">
        <f aca="false">O137+P137-R137</f>
        <v>83.28</v>
      </c>
      <c r="T137" s="510" t="n">
        <f aca="false">R137</f>
        <v>21.3</v>
      </c>
      <c r="U137" s="311" t="n">
        <f aca="false">M137</f>
        <v>0</v>
      </c>
      <c r="V137" s="414" t="n">
        <f aca="false">I137</f>
        <v>0</v>
      </c>
      <c r="W137" s="511" t="n">
        <f aca="false">T137+U137+V137</f>
        <v>21.3</v>
      </c>
      <c r="X137" s="121" t="n">
        <f aca="false">C137+H137+L137+P137</f>
        <v>28557.02</v>
      </c>
      <c r="Y137" s="121" t="n">
        <f aca="false">D137+I137+M137+R137</f>
        <v>29086.64</v>
      </c>
      <c r="Z137" s="205" t="n">
        <f aca="false">D137+R137</f>
        <v>29086.64</v>
      </c>
    </row>
    <row r="138" customFormat="false" ht="18.75" hidden="false" customHeight="false" outlineLevel="0" collapsed="false">
      <c r="A138" s="498" t="s">
        <v>20</v>
      </c>
      <c r="B138" s="499" t="n">
        <f aca="false">F109</f>
        <v>52960.7500000003</v>
      </c>
      <c r="C138" s="517" t="n">
        <v>36774.58</v>
      </c>
      <c r="D138" s="517" t="n">
        <v>38689.84</v>
      </c>
      <c r="E138" s="499"/>
      <c r="F138" s="499" t="n">
        <f aca="false">B138+C138-D138</f>
        <v>51045.4900000003</v>
      </c>
      <c r="G138" s="502" t="n">
        <f aca="false">J109</f>
        <v>5893.6</v>
      </c>
      <c r="H138" s="213" t="n">
        <v>368.35</v>
      </c>
      <c r="I138" s="503" t="n">
        <v>0</v>
      </c>
      <c r="J138" s="502" t="n">
        <f aca="false">G138+H138-I138</f>
        <v>6261.95</v>
      </c>
      <c r="K138" s="504" t="n">
        <f aca="false">N109</f>
        <v>619.57</v>
      </c>
      <c r="L138" s="212" t="n">
        <v>619.57</v>
      </c>
      <c r="M138" s="505" t="n">
        <v>619.57</v>
      </c>
      <c r="N138" s="504" t="n">
        <f aca="false">K138+L138-M138</f>
        <v>619.57</v>
      </c>
      <c r="O138" s="506" t="n">
        <f aca="false">S109</f>
        <v>35.52</v>
      </c>
      <c r="P138" s="516" t="n">
        <v>53.66</v>
      </c>
      <c r="Q138" s="515"/>
      <c r="R138" s="516" t="n">
        <v>29.46</v>
      </c>
      <c r="S138" s="509" t="n">
        <f aca="false">O138+P138-R138</f>
        <v>59.72</v>
      </c>
      <c r="T138" s="510" t="n">
        <f aca="false">R138</f>
        <v>29.46</v>
      </c>
      <c r="U138" s="519" t="n">
        <f aca="false">M138</f>
        <v>619.57</v>
      </c>
      <c r="V138" s="414" t="n">
        <f aca="false">I138</f>
        <v>0</v>
      </c>
      <c r="W138" s="511" t="n">
        <f aca="false">T138+U138+V138</f>
        <v>649.03</v>
      </c>
      <c r="X138" s="121" t="n">
        <f aca="false">C138+H138+L138+P138</f>
        <v>37816.16</v>
      </c>
      <c r="Y138" s="121" t="n">
        <f aca="false">D138+I138+M138+R138</f>
        <v>39338.87</v>
      </c>
      <c r="Z138" s="205" t="n">
        <f aca="false">D138+R138</f>
        <v>38719.3</v>
      </c>
    </row>
    <row r="139" customFormat="false" ht="18.75" hidden="false" customHeight="false" outlineLevel="0" collapsed="false">
      <c r="A139" s="498" t="s">
        <v>21</v>
      </c>
      <c r="B139" s="499" t="n">
        <f aca="false">F110</f>
        <v>153761.34</v>
      </c>
      <c r="C139" s="517" t="n">
        <v>78553.42</v>
      </c>
      <c r="D139" s="517" t="n">
        <v>80560.89</v>
      </c>
      <c r="E139" s="499"/>
      <c r="F139" s="499" t="n">
        <f aca="false">B139+C139-D139</f>
        <v>151753.87</v>
      </c>
      <c r="G139" s="502" t="n">
        <f aca="false">J110</f>
        <v>840.049999999999</v>
      </c>
      <c r="H139" s="213"/>
      <c r="I139" s="503" t="n">
        <v>0</v>
      </c>
      <c r="J139" s="502" t="n">
        <f aca="false">G139+H139-I139</f>
        <v>840.049999999999</v>
      </c>
      <c r="K139" s="504" t="n">
        <f aca="false">N110</f>
        <v>2351.08</v>
      </c>
      <c r="L139" s="212" t="n">
        <v>2216.46</v>
      </c>
      <c r="M139" s="505" t="n">
        <f aca="false">185.5+2643.64</f>
        <v>2829.14</v>
      </c>
      <c r="N139" s="504" t="n">
        <f aca="false">K139+L139-M139</f>
        <v>1738.4</v>
      </c>
      <c r="O139" s="506" t="n">
        <f aca="false">S110</f>
        <v>348.22</v>
      </c>
      <c r="P139" s="516" t="n">
        <v>15.51</v>
      </c>
      <c r="Q139" s="515"/>
      <c r="R139" s="516" t="n">
        <v>35.11</v>
      </c>
      <c r="S139" s="509" t="n">
        <f aca="false">O139+P139-R139</f>
        <v>328.62</v>
      </c>
      <c r="T139" s="510" t="n">
        <f aca="false">R139</f>
        <v>35.11</v>
      </c>
      <c r="U139" s="311" t="n">
        <f aca="false">M139</f>
        <v>2829.14</v>
      </c>
      <c r="V139" s="414" t="n">
        <f aca="false">I139</f>
        <v>0</v>
      </c>
      <c r="W139" s="511" t="n">
        <f aca="false">T139+U139+V139</f>
        <v>2864.25</v>
      </c>
      <c r="X139" s="121" t="n">
        <f aca="false">C139+H139+L139+P139</f>
        <v>80785.39</v>
      </c>
      <c r="Y139" s="121" t="n">
        <f aca="false">D139+I139+M139+R139</f>
        <v>83425.14</v>
      </c>
      <c r="Z139" s="205" t="n">
        <f aca="false">D139+R139</f>
        <v>80596</v>
      </c>
    </row>
    <row r="140" customFormat="false" ht="18.75" hidden="false" customHeight="false" outlineLevel="0" collapsed="false">
      <c r="A140" s="498" t="s">
        <v>22</v>
      </c>
      <c r="B140" s="499" t="n">
        <f aca="false">F111</f>
        <v>67019.9400000003</v>
      </c>
      <c r="C140" s="517" t="n">
        <v>33612.07</v>
      </c>
      <c r="D140" s="517" t="n">
        <v>34124.23</v>
      </c>
      <c r="E140" s="499"/>
      <c r="F140" s="499" t="n">
        <f aca="false">B140+C140-D140</f>
        <v>66507.7800000003</v>
      </c>
      <c r="G140" s="502" t="n">
        <f aca="false">J111</f>
        <v>5091.06</v>
      </c>
      <c r="H140" s="213" t="n">
        <v>261.82</v>
      </c>
      <c r="I140" s="503" t="n">
        <v>0</v>
      </c>
      <c r="J140" s="502" t="n">
        <f aca="false">G140+H140-I140</f>
        <v>5352.88</v>
      </c>
      <c r="K140" s="504" t="n">
        <f aca="false">N111</f>
        <v>0</v>
      </c>
      <c r="L140" s="212"/>
      <c r="M140" s="505"/>
      <c r="N140" s="504" t="n">
        <f aca="false">K140+L140-M140</f>
        <v>0</v>
      </c>
      <c r="O140" s="506" t="n">
        <f aca="false">S111</f>
        <v>-1068.56</v>
      </c>
      <c r="P140" s="516" t="n">
        <v>165.39</v>
      </c>
      <c r="Q140" s="515"/>
      <c r="R140" s="516" t="n">
        <f aca="false">45.71+6.06</f>
        <v>51.77</v>
      </c>
      <c r="S140" s="509" t="n">
        <f aca="false">O140+P140-R140</f>
        <v>-954.94</v>
      </c>
      <c r="T140" s="510" t="n">
        <f aca="false">R140</f>
        <v>51.77</v>
      </c>
      <c r="U140" s="311" t="n">
        <f aca="false">M140</f>
        <v>0</v>
      </c>
      <c r="V140" s="414" t="n">
        <f aca="false">I140</f>
        <v>0</v>
      </c>
      <c r="W140" s="511" t="n">
        <f aca="false">T140+U140+V140</f>
        <v>51.77</v>
      </c>
      <c r="X140" s="121" t="n">
        <f aca="false">C140+H140+L140+P140</f>
        <v>34039.28</v>
      </c>
      <c r="Y140" s="121" t="n">
        <f aca="false">D140+I140+M140+R140</f>
        <v>34176</v>
      </c>
      <c r="Z140" s="205" t="n">
        <f aca="false">D140+R140</f>
        <v>34176</v>
      </c>
    </row>
    <row r="141" customFormat="false" ht="18.75" hidden="false" customHeight="false" outlineLevel="0" collapsed="false">
      <c r="A141" s="498" t="s">
        <v>23</v>
      </c>
      <c r="B141" s="499" t="n">
        <f aca="false">F112</f>
        <v>185091.24</v>
      </c>
      <c r="C141" s="517" t="n">
        <v>71492.25</v>
      </c>
      <c r="D141" s="517" t="n">
        <v>64287.84</v>
      </c>
      <c r="E141" s="499"/>
      <c r="F141" s="499" t="n">
        <f aca="false">B141+C141-D141</f>
        <v>192295.65</v>
      </c>
      <c r="G141" s="502" t="n">
        <f aca="false">J112</f>
        <v>13076.16</v>
      </c>
      <c r="H141" s="213" t="n">
        <v>817.26</v>
      </c>
      <c r="I141" s="503" t="n">
        <v>0</v>
      </c>
      <c r="J141" s="502" t="n">
        <f aca="false">G141+H141-I141</f>
        <v>13893.42</v>
      </c>
      <c r="K141" s="504" t="n">
        <f aca="false">N112</f>
        <v>2682.44</v>
      </c>
      <c r="L141" s="212" t="n">
        <f aca="false">3556.3-537.42</f>
        <v>3018.88</v>
      </c>
      <c r="M141" s="505" t="n">
        <v>1040.92</v>
      </c>
      <c r="N141" s="504" t="n">
        <f aca="false">K141+L141-M141</f>
        <v>4660.4</v>
      </c>
      <c r="O141" s="506" t="n">
        <f aca="false">S112</f>
        <v>-1058.23</v>
      </c>
      <c r="P141" s="516" t="n">
        <v>84.05</v>
      </c>
      <c r="Q141" s="515"/>
      <c r="R141" s="516" t="n">
        <v>82.37</v>
      </c>
      <c r="S141" s="509" t="n">
        <f aca="false">O141+P141-R141</f>
        <v>-1056.55</v>
      </c>
      <c r="T141" s="510" t="n">
        <f aca="false">R141</f>
        <v>82.37</v>
      </c>
      <c r="U141" s="311" t="n">
        <f aca="false">M141</f>
        <v>1040.92</v>
      </c>
      <c r="V141" s="414" t="n">
        <f aca="false">I141</f>
        <v>0</v>
      </c>
      <c r="W141" s="511" t="n">
        <f aca="false">T141+U141+V141</f>
        <v>1123.29</v>
      </c>
      <c r="X141" s="121" t="n">
        <f aca="false">C141+H141+L141+P141</f>
        <v>75412.44</v>
      </c>
      <c r="Y141" s="121" t="n">
        <f aca="false">D141+I141+M141+R141</f>
        <v>65411.13</v>
      </c>
      <c r="Z141" s="205" t="n">
        <f aca="false">D141+R141</f>
        <v>64370.21</v>
      </c>
    </row>
    <row r="142" customFormat="false" ht="18.75" hidden="false" customHeight="false" outlineLevel="0" collapsed="false">
      <c r="A142" s="498" t="s">
        <v>24</v>
      </c>
      <c r="B142" s="499" t="n">
        <f aca="false">F113</f>
        <v>83292.02</v>
      </c>
      <c r="C142" s="517" t="n">
        <v>52752.49</v>
      </c>
      <c r="D142" s="517" t="n">
        <v>51074.18</v>
      </c>
      <c r="E142" s="499"/>
      <c r="F142" s="499" t="n">
        <f aca="false">B142+C142-D142</f>
        <v>84970.33</v>
      </c>
      <c r="G142" s="502" t="n">
        <f aca="false">J113</f>
        <v>6112.61</v>
      </c>
      <c r="H142" s="213" t="n">
        <v>356.69</v>
      </c>
      <c r="I142" s="503" t="n">
        <v>0</v>
      </c>
      <c r="J142" s="502" t="n">
        <f aca="false">G142+H142-I142</f>
        <v>6469.3</v>
      </c>
      <c r="K142" s="504" t="n">
        <f aca="false">N113</f>
        <v>846.000000000001</v>
      </c>
      <c r="L142" s="212" t="n">
        <v>1041.98</v>
      </c>
      <c r="M142" s="505"/>
      <c r="N142" s="504" t="n">
        <f aca="false">K142+L142-M142</f>
        <v>1887.98</v>
      </c>
      <c r="O142" s="506" t="n">
        <f aca="false">S113</f>
        <v>1374.66</v>
      </c>
      <c r="P142" s="516" t="n">
        <v>230.46</v>
      </c>
      <c r="Q142" s="515"/>
      <c r="R142" s="516" t="n">
        <v>294.62</v>
      </c>
      <c r="S142" s="509" t="n">
        <f aca="false">O142+P142-R142</f>
        <v>1310.5</v>
      </c>
      <c r="T142" s="510" t="n">
        <f aca="false">R142</f>
        <v>294.62</v>
      </c>
      <c r="U142" s="519" t="n">
        <f aca="false">M142</f>
        <v>0</v>
      </c>
      <c r="V142" s="414" t="n">
        <f aca="false">I142</f>
        <v>0</v>
      </c>
      <c r="W142" s="511" t="n">
        <f aca="false">T142+U142+V142</f>
        <v>294.62</v>
      </c>
      <c r="X142" s="121" t="n">
        <f aca="false">C142+H142+L142+P142</f>
        <v>54381.62</v>
      </c>
      <c r="Y142" s="121" t="n">
        <f aca="false">D142+I142+M142+R142</f>
        <v>51368.8</v>
      </c>
      <c r="Z142" s="205" t="n">
        <f aca="false">D142+R142</f>
        <v>51368.8</v>
      </c>
    </row>
    <row r="143" customFormat="false" ht="18.75" hidden="false" customHeight="false" outlineLevel="0" collapsed="false">
      <c r="A143" s="520" t="s">
        <v>25</v>
      </c>
      <c r="B143" s="499" t="n">
        <f aca="false">F114</f>
        <v>58244.2300000001</v>
      </c>
      <c r="C143" s="521" t="n">
        <v>34274.05</v>
      </c>
      <c r="D143" s="521" t="n">
        <v>33589.8</v>
      </c>
      <c r="E143" s="522"/>
      <c r="F143" s="522" t="n">
        <f aca="false">B143+C143-D143</f>
        <v>58928.4800000001</v>
      </c>
      <c r="G143" s="523" t="n">
        <f aca="false">J114</f>
        <v>0</v>
      </c>
      <c r="H143" s="220"/>
      <c r="I143" s="503" t="n">
        <v>0</v>
      </c>
      <c r="J143" s="523" t="n">
        <f aca="false">G143+H143-I143</f>
        <v>0</v>
      </c>
      <c r="K143" s="524" t="n">
        <f aca="false">N114</f>
        <v>4455.87</v>
      </c>
      <c r="L143" s="219" t="n">
        <v>689</v>
      </c>
      <c r="M143" s="525"/>
      <c r="N143" s="524" t="n">
        <f aca="false">K143+L143-M143</f>
        <v>5144.87</v>
      </c>
      <c r="O143" s="506" t="n">
        <f aca="false">S114</f>
        <v>105.81</v>
      </c>
      <c r="P143" s="526" t="n">
        <v>2.24</v>
      </c>
      <c r="Q143" s="527"/>
      <c r="R143" s="526" t="n">
        <v>2.24</v>
      </c>
      <c r="S143" s="509" t="n">
        <f aca="false">O143+P143-R143</f>
        <v>105.81</v>
      </c>
      <c r="T143" s="510" t="n">
        <f aca="false">R143</f>
        <v>2.24</v>
      </c>
      <c r="U143" s="528" t="n">
        <f aca="false">M143</f>
        <v>0</v>
      </c>
      <c r="V143" s="529" t="n">
        <f aca="false">I143</f>
        <v>0</v>
      </c>
      <c r="W143" s="530" t="n">
        <f aca="false">T143+U143+V143</f>
        <v>2.24</v>
      </c>
      <c r="X143" s="121" t="n">
        <f aca="false">C143+H143+L143+P143</f>
        <v>34965.29</v>
      </c>
      <c r="Y143" s="121" t="n">
        <f aca="false">D143+I143+M143+R143</f>
        <v>33592.04</v>
      </c>
      <c r="Z143" s="205" t="n">
        <f aca="false">D143+R143</f>
        <v>33592.04</v>
      </c>
    </row>
    <row r="144" customFormat="false" ht="24" hidden="false" customHeight="true" outlineLevel="0" collapsed="false">
      <c r="A144" s="531" t="s">
        <v>26</v>
      </c>
      <c r="B144" s="499" t="n">
        <f aca="false">F115</f>
        <v>-431553.54</v>
      </c>
      <c r="C144" s="521" t="n">
        <v>41829.72</v>
      </c>
      <c r="D144" s="521" t="n">
        <v>41769.85</v>
      </c>
      <c r="E144" s="522"/>
      <c r="F144" s="522" t="n">
        <f aca="false">B144+C144-D144</f>
        <v>-431493.67</v>
      </c>
      <c r="G144" s="523" t="n">
        <f aca="false">J115</f>
        <v>806.13</v>
      </c>
      <c r="H144" s="227" t="n">
        <v>268.71</v>
      </c>
      <c r="I144" s="503" t="n">
        <v>0</v>
      </c>
      <c r="J144" s="523" t="n">
        <f aca="false">G144+H144-I144</f>
        <v>1074.84</v>
      </c>
      <c r="K144" s="524" t="n">
        <f aca="false">N115</f>
        <v>1421.66</v>
      </c>
      <c r="L144" s="432" t="n">
        <v>1421.46</v>
      </c>
      <c r="M144" s="505" t="n">
        <v>1421.46</v>
      </c>
      <c r="N144" s="524" t="n">
        <f aca="false">K144+L144-M144</f>
        <v>1421.66</v>
      </c>
      <c r="O144" s="506" t="n">
        <f aca="false">S115</f>
        <v>4.25</v>
      </c>
      <c r="P144" s="526" t="n">
        <v>82.07</v>
      </c>
      <c r="Q144" s="527"/>
      <c r="R144" s="526" t="n">
        <v>51.43</v>
      </c>
      <c r="S144" s="509" t="n">
        <f aca="false">O144+P144-R144</f>
        <v>34.89</v>
      </c>
      <c r="T144" s="510" t="n">
        <f aca="false">R144</f>
        <v>51.43</v>
      </c>
      <c r="U144" s="528" t="n">
        <f aca="false">M144</f>
        <v>1421.46</v>
      </c>
      <c r="V144" s="529" t="n">
        <f aca="false">I144</f>
        <v>0</v>
      </c>
      <c r="W144" s="530" t="n">
        <f aca="false">T144+U144+V144</f>
        <v>1472.89</v>
      </c>
      <c r="X144" s="121" t="n">
        <f aca="false">C144+H144+L144+P144</f>
        <v>43601.96</v>
      </c>
      <c r="Y144" s="121" t="n">
        <f aca="false">D144+I144+M144+R144</f>
        <v>43242.74</v>
      </c>
      <c r="Z144" s="205" t="n">
        <f aca="false">D144+R144</f>
        <v>41821.28</v>
      </c>
    </row>
    <row r="145" customFormat="false" ht="21" hidden="false" customHeight="true" outlineLevel="0" collapsed="false">
      <c r="A145" s="532" t="s">
        <v>141</v>
      </c>
      <c r="B145" s="499" t="n">
        <f aca="false">F116</f>
        <v>112408</v>
      </c>
      <c r="C145" s="521" t="n">
        <v>14903.07</v>
      </c>
      <c r="D145" s="521" t="n">
        <v>14951.55</v>
      </c>
      <c r="E145" s="522"/>
      <c r="F145" s="522" t="n">
        <f aca="false">B145+C145-D145</f>
        <v>112359.52</v>
      </c>
      <c r="G145" s="523" t="n">
        <f aca="false">J116</f>
        <v>0</v>
      </c>
      <c r="H145" s="231"/>
      <c r="I145" s="503" t="n">
        <v>0</v>
      </c>
      <c r="J145" s="523" t="n">
        <f aca="false">G145+H145-I145</f>
        <v>0</v>
      </c>
      <c r="K145" s="524" t="n">
        <f aca="false">N116</f>
        <v>0</v>
      </c>
      <c r="L145" s="320"/>
      <c r="M145" s="533"/>
      <c r="N145" s="524" t="n">
        <f aca="false">K145+L145-M145</f>
        <v>0</v>
      </c>
      <c r="O145" s="506" t="n">
        <f aca="false">S116</f>
        <v>19.59</v>
      </c>
      <c r="P145" s="526" t="n">
        <v>16.22</v>
      </c>
      <c r="Q145" s="527"/>
      <c r="R145" s="526" t="n">
        <v>16.62</v>
      </c>
      <c r="S145" s="509" t="n">
        <f aca="false">O145+P145-R145</f>
        <v>19.19</v>
      </c>
      <c r="T145" s="510" t="n">
        <f aca="false">R145</f>
        <v>16.62</v>
      </c>
      <c r="U145" s="528" t="n">
        <f aca="false">M145</f>
        <v>0</v>
      </c>
      <c r="V145" s="529" t="n">
        <f aca="false">I145</f>
        <v>0</v>
      </c>
      <c r="W145" s="530" t="n">
        <f aca="false">T145+U145+V145</f>
        <v>16.62</v>
      </c>
      <c r="X145" s="121" t="n">
        <f aca="false">C145+H145+L145+P145</f>
        <v>14919.29</v>
      </c>
      <c r="Y145" s="121" t="n">
        <f aca="false">D145+I145+M145+R145</f>
        <v>14968.17</v>
      </c>
      <c r="Z145" s="205" t="n">
        <f aca="false">D145+R145</f>
        <v>14968.17</v>
      </c>
    </row>
    <row r="146" customFormat="false" ht="21" hidden="false" customHeight="true" outlineLevel="0" collapsed="false">
      <c r="A146" s="534" t="s">
        <v>88</v>
      </c>
      <c r="B146" s="499" t="n">
        <f aca="false">F117</f>
        <v>16822.3499999999</v>
      </c>
      <c r="C146" s="521" t="n">
        <v>39551.25</v>
      </c>
      <c r="D146" s="521" t="n">
        <v>41444.79</v>
      </c>
      <c r="E146" s="522"/>
      <c r="F146" s="522" t="n">
        <f aca="false">B146+C146-D146</f>
        <v>14928.8099999999</v>
      </c>
      <c r="G146" s="523" t="n">
        <f aca="false">J117</f>
        <v>3389.88</v>
      </c>
      <c r="H146" s="231" t="n">
        <v>338.67</v>
      </c>
      <c r="I146" s="503" t="n">
        <v>0</v>
      </c>
      <c r="J146" s="523" t="n">
        <f aca="false">G146+H146-I146</f>
        <v>3728.55</v>
      </c>
      <c r="K146" s="524" t="n">
        <f aca="false">N117</f>
        <v>-10909.33</v>
      </c>
      <c r="L146" s="320" t="n">
        <f aca="false">666.74+435.13+359.87</f>
        <v>1461.74</v>
      </c>
      <c r="M146" s="525" t="n">
        <v>435.13</v>
      </c>
      <c r="N146" s="524" t="n">
        <f aca="false">K146+L146-M146</f>
        <v>-9882.72</v>
      </c>
      <c r="O146" s="506" t="n">
        <f aca="false">S117</f>
        <v>-15788.95</v>
      </c>
      <c r="P146" s="526" t="n">
        <v>381.24</v>
      </c>
      <c r="Q146" s="527"/>
      <c r="R146" s="526" t="n">
        <f aca="false">342.7+817.33</f>
        <v>1160.03</v>
      </c>
      <c r="S146" s="509" t="n">
        <f aca="false">O146+P146-R146</f>
        <v>-16567.74</v>
      </c>
      <c r="T146" s="510" t="n">
        <f aca="false">R146</f>
        <v>1160.03</v>
      </c>
      <c r="U146" s="528" t="n">
        <f aca="false">M146</f>
        <v>435.13</v>
      </c>
      <c r="V146" s="529" t="n">
        <f aca="false">I146</f>
        <v>0</v>
      </c>
      <c r="W146" s="530" t="n">
        <f aca="false">T146+U146+V146</f>
        <v>1595.16</v>
      </c>
      <c r="X146" s="121" t="n">
        <f aca="false">C146+H146+L146+P146</f>
        <v>41732.9</v>
      </c>
      <c r="Y146" s="121" t="n">
        <f aca="false">D146+I146+M146+R146</f>
        <v>43039.95</v>
      </c>
      <c r="Z146" s="205" t="n">
        <f aca="false">D146+R146</f>
        <v>42604.82</v>
      </c>
    </row>
    <row r="147" customFormat="false" ht="21" hidden="false" customHeight="true" outlineLevel="0" collapsed="false">
      <c r="A147" s="534" t="s">
        <v>89</v>
      </c>
      <c r="B147" s="499" t="n">
        <f aca="false">F118</f>
        <v>152448.11</v>
      </c>
      <c r="C147" s="521" t="n">
        <v>45631.94</v>
      </c>
      <c r="D147" s="521" t="n">
        <v>67627.81</v>
      </c>
      <c r="E147" s="522"/>
      <c r="F147" s="522" t="n">
        <f aca="false">B147+C147-D147</f>
        <v>130452.24</v>
      </c>
      <c r="G147" s="523" t="n">
        <f aca="false">J118</f>
        <v>12718.94</v>
      </c>
      <c r="H147" s="231" t="n">
        <v>2162.4</v>
      </c>
      <c r="I147" s="503" t="n">
        <v>0</v>
      </c>
      <c r="J147" s="523" t="n">
        <f aca="false">G147+H147-I147</f>
        <v>14881.34</v>
      </c>
      <c r="K147" s="524" t="n">
        <f aca="false">N118</f>
        <v>-15827.21</v>
      </c>
      <c r="L147" s="320" t="n">
        <f aca="false">701.19</f>
        <v>701.19</v>
      </c>
      <c r="M147" s="535"/>
      <c r="N147" s="524" t="n">
        <f aca="false">K147+L147-M147</f>
        <v>-15126.02</v>
      </c>
      <c r="O147" s="506" t="n">
        <f aca="false">S118</f>
        <v>-58435.12</v>
      </c>
      <c r="P147" s="526" t="n">
        <v>526.54</v>
      </c>
      <c r="Q147" s="527"/>
      <c r="R147" s="526" t="n">
        <f aca="false">360.03+4719.39</f>
        <v>5079.42</v>
      </c>
      <c r="S147" s="509" t="n">
        <f aca="false">O147+P147-R147</f>
        <v>-62988</v>
      </c>
      <c r="T147" s="510" t="n">
        <f aca="false">R147</f>
        <v>5079.42</v>
      </c>
      <c r="U147" s="528" t="n">
        <f aca="false">M147</f>
        <v>0</v>
      </c>
      <c r="V147" s="529" t="n">
        <f aca="false">I147</f>
        <v>0</v>
      </c>
      <c r="W147" s="530" t="n">
        <f aca="false">T147+U147+V147</f>
        <v>5079.42</v>
      </c>
      <c r="X147" s="121" t="n">
        <f aca="false">C147+H147+L147+P147</f>
        <v>49022.07</v>
      </c>
      <c r="Y147" s="121" t="n">
        <f aca="false">D147+I147+M147+R147</f>
        <v>72707.23</v>
      </c>
      <c r="Z147" s="205" t="n">
        <f aca="false">D147+R147</f>
        <v>72707.23</v>
      </c>
    </row>
    <row r="148" customFormat="false" ht="21" hidden="false" customHeight="true" outlineLevel="0" collapsed="false">
      <c r="A148" s="534" t="s">
        <v>147</v>
      </c>
      <c r="B148" s="499" t="n">
        <f aca="false">F119</f>
        <v>137790.57</v>
      </c>
      <c r="C148" s="521" t="n">
        <v>42325.8</v>
      </c>
      <c r="D148" s="521" t="n">
        <v>62341.8</v>
      </c>
      <c r="E148" s="522"/>
      <c r="F148" s="522" t="n">
        <f aca="false">B148+C148-D148</f>
        <v>117774.57</v>
      </c>
      <c r="G148" s="523" t="n">
        <f aca="false">J119</f>
        <v>0</v>
      </c>
      <c r="H148" s="231"/>
      <c r="I148" s="503" t="n">
        <v>0</v>
      </c>
      <c r="J148" s="523" t="n">
        <f aca="false">G148+H148-I148</f>
        <v>0</v>
      </c>
      <c r="K148" s="524" t="n">
        <f aca="false">N119</f>
        <v>-62945.81</v>
      </c>
      <c r="L148" s="320"/>
      <c r="M148" s="535" t="n">
        <v>1284.72</v>
      </c>
      <c r="N148" s="524" t="n">
        <f aca="false">K148+L148-M148</f>
        <v>-64230.53</v>
      </c>
      <c r="O148" s="506" t="n">
        <f aca="false">S119</f>
        <v>-71169.14</v>
      </c>
      <c r="P148" s="526" t="n">
        <v>375.95</v>
      </c>
      <c r="Q148" s="527"/>
      <c r="R148" s="526" t="n">
        <f aca="false">192.79+1283.29</f>
        <v>1476.08</v>
      </c>
      <c r="S148" s="509" t="n">
        <f aca="false">O148+P148-R148</f>
        <v>-72269.27</v>
      </c>
      <c r="T148" s="510" t="n">
        <f aca="false">R148</f>
        <v>1476.08</v>
      </c>
      <c r="U148" s="528" t="n">
        <f aca="false">M148</f>
        <v>1284.72</v>
      </c>
      <c r="V148" s="529" t="n">
        <f aca="false">I148</f>
        <v>0</v>
      </c>
      <c r="W148" s="530" t="n">
        <f aca="false">T148+U148+V148</f>
        <v>2760.8</v>
      </c>
      <c r="X148" s="121" t="n">
        <f aca="false">C148+H148+L148+P148</f>
        <v>42701.75</v>
      </c>
      <c r="Y148" s="121" t="n">
        <f aca="false">D148+I148+M148+R148</f>
        <v>65102.6</v>
      </c>
      <c r="Z148" s="205" t="n">
        <f aca="false">D148+R148</f>
        <v>63817.88</v>
      </c>
    </row>
    <row r="149" customFormat="false" ht="21" hidden="false" customHeight="true" outlineLevel="0" collapsed="false">
      <c r="A149" s="534" t="s">
        <v>148</v>
      </c>
      <c r="B149" s="499" t="n">
        <f aca="false">F120</f>
        <v>98636.95</v>
      </c>
      <c r="C149" s="521" t="n">
        <v>15747.89</v>
      </c>
      <c r="D149" s="521" t="n">
        <v>17153.57</v>
      </c>
      <c r="E149" s="522"/>
      <c r="F149" s="522" t="n">
        <f aca="false">B149+C149-D149</f>
        <v>97231.27</v>
      </c>
      <c r="G149" s="523" t="n">
        <f aca="false">J120</f>
        <v>0</v>
      </c>
      <c r="H149" s="231"/>
      <c r="I149" s="503" t="n">
        <v>0</v>
      </c>
      <c r="J149" s="523" t="n">
        <f aca="false">G149+H149-I149</f>
        <v>0</v>
      </c>
      <c r="K149" s="524" t="n">
        <f aca="false">N120</f>
        <v>0</v>
      </c>
      <c r="L149" s="320" t="n">
        <v>0</v>
      </c>
      <c r="M149" s="524"/>
      <c r="N149" s="524" t="n">
        <f aca="false">K149+L149-M149</f>
        <v>0</v>
      </c>
      <c r="O149" s="506" t="n">
        <f aca="false">S120</f>
        <v>13926.34</v>
      </c>
      <c r="P149" s="526" t="n">
        <v>46.64</v>
      </c>
      <c r="Q149" s="527"/>
      <c r="R149" s="526" t="n">
        <f aca="false">0.47+164.39</f>
        <v>164.86</v>
      </c>
      <c r="S149" s="509" t="n">
        <f aca="false">O149+P149-R149</f>
        <v>13808.12</v>
      </c>
      <c r="T149" s="510" t="n">
        <f aca="false">R149</f>
        <v>164.86</v>
      </c>
      <c r="U149" s="528" t="n">
        <f aca="false">M149</f>
        <v>0</v>
      </c>
      <c r="V149" s="529" t="n">
        <f aca="false">I149</f>
        <v>0</v>
      </c>
      <c r="W149" s="530" t="n">
        <f aca="false">T149+U149+V149</f>
        <v>164.86</v>
      </c>
      <c r="X149" s="121" t="n">
        <f aca="false">C149+H149+L149+P149</f>
        <v>15794.53</v>
      </c>
      <c r="Y149" s="121" t="n">
        <f aca="false">D149+I149+M149+R149</f>
        <v>17318.43</v>
      </c>
      <c r="Z149" s="205" t="n">
        <f aca="false">D149+R149</f>
        <v>17318.43</v>
      </c>
    </row>
    <row r="150" customFormat="false" ht="18.75" hidden="false" customHeight="false" outlineLevel="0" collapsed="false">
      <c r="A150" s="536" t="s">
        <v>119</v>
      </c>
      <c r="B150" s="537" t="n">
        <f aca="false">SUM(B125:B149)</f>
        <v>1879035.33</v>
      </c>
      <c r="C150" s="537" t="n">
        <f aca="false">SUM(C125:C149)</f>
        <v>837110.2</v>
      </c>
      <c r="D150" s="537" t="n">
        <f aca="false">SUM(D125:D149)</f>
        <v>878547.63</v>
      </c>
      <c r="E150" s="538"/>
      <c r="F150" s="441" t="n">
        <f aca="false">SUM(F125:F149)</f>
        <v>1837597.9</v>
      </c>
      <c r="G150" s="441" t="n">
        <f aca="false">SUM(G125:G149)</f>
        <v>148773.55</v>
      </c>
      <c r="H150" s="538" t="n">
        <f aca="false">SUM(H125:H147)</f>
        <v>10097.32</v>
      </c>
      <c r="I150" s="539" t="n">
        <f aca="false">SUM(I125:I147)</f>
        <v>0</v>
      </c>
      <c r="J150" s="441" t="n">
        <f aca="false">SUM(J125:J149)</f>
        <v>158870.87</v>
      </c>
      <c r="K150" s="441" t="n">
        <f aca="false">SUM(K125:K147)</f>
        <v>-18236.77</v>
      </c>
      <c r="L150" s="540" t="n">
        <f aca="false">SUM(L125:L149)</f>
        <v>23057.06</v>
      </c>
      <c r="M150" s="540" t="n">
        <f aca="false">SUM(M125:M149)</f>
        <v>13270.67</v>
      </c>
      <c r="N150" s="441" t="n">
        <f aca="false">SUM(N125:N149)</f>
        <v>-71396.19</v>
      </c>
      <c r="O150" s="541" t="n">
        <f aca="false">SUM(O125:O149)</f>
        <v>-134532.56</v>
      </c>
      <c r="P150" s="542" t="n">
        <f aca="false">SUM(P125:P149)</f>
        <v>3154.92</v>
      </c>
      <c r="Q150" s="542"/>
      <c r="R150" s="542" t="n">
        <f aca="false">SUM(R125:R149)</f>
        <v>9539.08</v>
      </c>
      <c r="S150" s="441" t="n">
        <f aca="false">SUM(S125:S149)</f>
        <v>-140916.72</v>
      </c>
      <c r="T150" s="542" t="n">
        <f aca="false">SUM(T125:T149)</f>
        <v>9539.08</v>
      </c>
      <c r="U150" s="441" t="n">
        <f aca="false">SUM(U125:U149)</f>
        <v>13270.67</v>
      </c>
      <c r="V150" s="541" t="n">
        <f aca="false">SUM(V125:V149)</f>
        <v>0</v>
      </c>
      <c r="W150" s="441" t="n">
        <f aca="false">T150+U150+V150</f>
        <v>22809.75</v>
      </c>
      <c r="X150" s="334" t="n">
        <f aca="false">SUM(X125:X149)</f>
        <v>873419.5</v>
      </c>
      <c r="Y150" s="334" t="n">
        <f aca="false">SUM(Y125:Y149)</f>
        <v>901357.38</v>
      </c>
      <c r="Z150" s="543" t="n">
        <f aca="false">SUM(Z125:Z149)</f>
        <v>888086.71</v>
      </c>
    </row>
    <row r="151" s="266" customFormat="true" ht="18.75" hidden="false" customHeight="false" outlineLevel="0" collapsed="false">
      <c r="A151" s="544"/>
      <c r="B151" s="545"/>
      <c r="C151" s="546"/>
      <c r="D151" s="547"/>
      <c r="E151" s="548"/>
      <c r="F151" s="549"/>
      <c r="G151" s="550"/>
      <c r="H151" s="551"/>
      <c r="I151" s="552"/>
      <c r="J151" s="549"/>
      <c r="K151" s="550"/>
      <c r="L151" s="553"/>
      <c r="M151" s="553"/>
      <c r="N151" s="519"/>
      <c r="O151" s="525"/>
      <c r="P151" s="554"/>
      <c r="Q151" s="554"/>
      <c r="R151" s="554"/>
      <c r="S151" s="519"/>
      <c r="T151" s="555"/>
      <c r="U151" s="556"/>
      <c r="V151" s="557"/>
      <c r="W151" s="549"/>
      <c r="X151" s="354"/>
      <c r="Y151" s="354"/>
      <c r="Z151" s="558"/>
    </row>
    <row r="152" customFormat="false" ht="33" hidden="false" customHeight="true" outlineLevel="0" collapsed="false">
      <c r="A152" s="559" t="s">
        <v>149</v>
      </c>
      <c r="B152" s="560" t="s">
        <v>150</v>
      </c>
      <c r="C152" s="561" t="s">
        <v>151</v>
      </c>
      <c r="D152" s="561"/>
      <c r="E152" s="561"/>
      <c r="F152" s="561"/>
      <c r="G152" s="562" t="s">
        <v>63</v>
      </c>
      <c r="H152" s="563" t="s">
        <v>64</v>
      </c>
      <c r="I152" s="563"/>
      <c r="J152" s="563"/>
      <c r="K152" s="564" t="s">
        <v>63</v>
      </c>
      <c r="L152" s="508" t="s">
        <v>65</v>
      </c>
      <c r="M152" s="508"/>
      <c r="N152" s="508"/>
      <c r="O152" s="565" t="s">
        <v>63</v>
      </c>
      <c r="P152" s="561" t="s">
        <v>66</v>
      </c>
      <c r="Q152" s="561"/>
      <c r="R152" s="561"/>
      <c r="S152" s="561"/>
      <c r="T152" s="566" t="s">
        <v>152</v>
      </c>
      <c r="U152" s="566"/>
      <c r="V152" s="566"/>
      <c r="W152" s="566"/>
      <c r="X152" s="482"/>
      <c r="Y152" s="482"/>
    </row>
    <row r="153" customFormat="false" ht="37.5" hidden="false" customHeight="false" outlineLevel="0" collapsed="false">
      <c r="A153" s="567" t="s">
        <v>2</v>
      </c>
      <c r="B153" s="560"/>
      <c r="C153" s="568" t="s">
        <v>68</v>
      </c>
      <c r="D153" s="568" t="s">
        <v>69</v>
      </c>
      <c r="E153" s="568" t="s">
        <v>70</v>
      </c>
      <c r="F153" s="568" t="s">
        <v>112</v>
      </c>
      <c r="G153" s="563" t="s">
        <v>150</v>
      </c>
      <c r="H153" s="569" t="s">
        <v>68</v>
      </c>
      <c r="I153" s="569" t="s">
        <v>69</v>
      </c>
      <c r="J153" s="563" t="s">
        <v>153</v>
      </c>
      <c r="K153" s="508" t="s">
        <v>150</v>
      </c>
      <c r="L153" s="508" t="s">
        <v>68</v>
      </c>
      <c r="M153" s="508" t="s">
        <v>69</v>
      </c>
      <c r="N153" s="508" t="s">
        <v>154</v>
      </c>
      <c r="O153" s="561" t="s">
        <v>150</v>
      </c>
      <c r="P153" s="561" t="s">
        <v>68</v>
      </c>
      <c r="Q153" s="561" t="s">
        <v>75</v>
      </c>
      <c r="R153" s="561" t="s">
        <v>69</v>
      </c>
      <c r="S153" s="561" t="s">
        <v>154</v>
      </c>
      <c r="T153" s="570" t="s">
        <v>155</v>
      </c>
      <c r="U153" s="570" t="s">
        <v>100</v>
      </c>
      <c r="V153" s="570" t="s">
        <v>156</v>
      </c>
      <c r="W153" s="571" t="s">
        <v>157</v>
      </c>
      <c r="X153" s="496" t="s">
        <v>116</v>
      </c>
      <c r="Y153" s="496" t="s">
        <v>117</v>
      </c>
      <c r="Z153" s="497" t="s">
        <v>158</v>
      </c>
      <c r="AB153" s="278" t="s">
        <v>159</v>
      </c>
      <c r="AC153" s="278"/>
      <c r="AD153" s="278"/>
    </row>
    <row r="154" customFormat="false" ht="18.75" hidden="false" customHeight="false" outlineLevel="0" collapsed="false">
      <c r="A154" s="498" t="s">
        <v>7</v>
      </c>
      <c r="B154" s="499" t="n">
        <f aca="false">F125</f>
        <v>120045.75</v>
      </c>
      <c r="C154" s="572" t="n">
        <v>13336.39</v>
      </c>
      <c r="D154" s="572" t="n">
        <v>13866.79</v>
      </c>
      <c r="E154" s="473"/>
      <c r="F154" s="499" t="n">
        <f aca="false">B154+C154-D154</f>
        <v>119515.35</v>
      </c>
      <c r="G154" s="502" t="n">
        <f aca="false">J125</f>
        <v>22772.51</v>
      </c>
      <c r="H154" s="191" t="n">
        <v>1334.01</v>
      </c>
      <c r="I154" s="503" t="n">
        <v>0</v>
      </c>
      <c r="J154" s="502" t="n">
        <f aca="false">G154+H154-I154</f>
        <v>24106.52</v>
      </c>
      <c r="K154" s="504" t="n">
        <f aca="false">N125</f>
        <v>-1093.39</v>
      </c>
      <c r="L154" s="212" t="n">
        <v>4271.8</v>
      </c>
      <c r="M154" s="505" t="n">
        <v>8543.6</v>
      </c>
      <c r="N154" s="504" t="n">
        <f aca="false">K154+L154-M154</f>
        <v>-5365.19</v>
      </c>
      <c r="O154" s="515" t="n">
        <f aca="false">S125</f>
        <v>-1450.5</v>
      </c>
      <c r="P154" s="573" t="n">
        <v>158.03</v>
      </c>
      <c r="Q154" s="574"/>
      <c r="R154" s="573" t="n">
        <v>67.99</v>
      </c>
      <c r="S154" s="515" t="n">
        <f aca="false">O154+P154-R154</f>
        <v>-1360.46</v>
      </c>
      <c r="T154" s="575" t="n">
        <f aca="false">R154</f>
        <v>67.99</v>
      </c>
      <c r="U154" s="311" t="n">
        <f aca="false">M154</f>
        <v>8543.6</v>
      </c>
      <c r="V154" s="311" t="n">
        <f aca="false">I154</f>
        <v>0</v>
      </c>
      <c r="W154" s="311" t="n">
        <f aca="false">T154+U154+V154</f>
        <v>8611.59</v>
      </c>
      <c r="X154" s="121" t="n">
        <f aca="false">C154+H154+L154+P154</f>
        <v>19100.23</v>
      </c>
      <c r="Y154" s="121" t="n">
        <f aca="false">D154+I154+M154+R154</f>
        <v>22478.38</v>
      </c>
      <c r="Z154" s="291" t="n">
        <f aca="false">D154+R154</f>
        <v>13934.78</v>
      </c>
      <c r="AB154" s="293" t="n">
        <f aca="false">AC96+X125+X154</f>
        <v>57323.92</v>
      </c>
      <c r="AC154" s="293" t="n">
        <f aca="false">AE96+Z125+Z154+AB96</f>
        <v>52693.24</v>
      </c>
      <c r="AD154" s="107"/>
    </row>
    <row r="155" customFormat="false" ht="18.75" hidden="false" customHeight="false" outlineLevel="0" collapsed="false">
      <c r="A155" s="498" t="s">
        <v>8</v>
      </c>
      <c r="B155" s="499" t="n">
        <f aca="false">F126</f>
        <v>140710.89</v>
      </c>
      <c r="C155" s="572" t="n">
        <v>29755.06</v>
      </c>
      <c r="D155" s="572" t="n">
        <v>52610.06</v>
      </c>
      <c r="E155" s="473"/>
      <c r="F155" s="499" t="n">
        <f aca="false">B155+C155-D155</f>
        <v>117855.89</v>
      </c>
      <c r="G155" s="502" t="n">
        <f aca="false">J126</f>
        <v>1131.74</v>
      </c>
      <c r="H155" s="191" t="n">
        <v>258.4</v>
      </c>
      <c r="I155" s="503" t="n">
        <v>0</v>
      </c>
      <c r="J155" s="502" t="n">
        <f aca="false">G155+H155-I155</f>
        <v>1390.14</v>
      </c>
      <c r="K155" s="504" t="n">
        <f aca="false">N126</f>
        <v>-3261.06</v>
      </c>
      <c r="L155" s="212" t="n">
        <v>120.78</v>
      </c>
      <c r="M155" s="505" t="n">
        <v>0</v>
      </c>
      <c r="N155" s="504" t="n">
        <f aca="false">K155+L155-M155</f>
        <v>-3140.28</v>
      </c>
      <c r="O155" s="515" t="n">
        <f aca="false">S126</f>
        <v>454.87</v>
      </c>
      <c r="P155" s="573" t="n">
        <v>591.73</v>
      </c>
      <c r="Q155" s="574"/>
      <c r="R155" s="573" t="n">
        <f aca="false">596.27+1293.88</f>
        <v>1890.15</v>
      </c>
      <c r="S155" s="515" t="n">
        <f aca="false">O155+P155-R155</f>
        <v>-843.55</v>
      </c>
      <c r="T155" s="575" t="n">
        <f aca="false">R155</f>
        <v>1890.15</v>
      </c>
      <c r="U155" s="311" t="n">
        <f aca="false">M155</f>
        <v>0</v>
      </c>
      <c r="V155" s="311" t="n">
        <f aca="false">I155</f>
        <v>0</v>
      </c>
      <c r="W155" s="311" t="n">
        <f aca="false">T155+U155+V155</f>
        <v>1890.15</v>
      </c>
      <c r="X155" s="121" t="n">
        <f aca="false">C155+H155+L155+P155</f>
        <v>30725.97</v>
      </c>
      <c r="Y155" s="121" t="n">
        <f aca="false">D155+I155+M155+R155</f>
        <v>54500.21</v>
      </c>
      <c r="Z155" s="291" t="n">
        <f aca="false">D155+R155</f>
        <v>54500.21</v>
      </c>
      <c r="AB155" s="293" t="n">
        <f aca="false">AC97+X126+X155</f>
        <v>91474.23</v>
      </c>
      <c r="AC155" s="293" t="n">
        <f aca="false">AE97+Z126+Z155+AB97</f>
        <v>118112.09</v>
      </c>
      <c r="AD155" s="107"/>
    </row>
    <row r="156" customFormat="false" ht="18.75" hidden="false" customHeight="false" outlineLevel="0" collapsed="false">
      <c r="A156" s="498" t="s">
        <v>86</v>
      </c>
      <c r="B156" s="499" t="n">
        <f aca="false">F127</f>
        <v>74445.62</v>
      </c>
      <c r="C156" s="499"/>
      <c r="D156" s="499"/>
      <c r="E156" s="499"/>
      <c r="F156" s="499" t="n">
        <f aca="false">B156+C156-D156</f>
        <v>74445.62</v>
      </c>
      <c r="G156" s="502" t="n">
        <f aca="false">J127</f>
        <v>0</v>
      </c>
      <c r="H156" s="213"/>
      <c r="I156" s="503" t="n">
        <v>0</v>
      </c>
      <c r="J156" s="502" t="n">
        <f aca="false">G156+H156-I156</f>
        <v>0</v>
      </c>
      <c r="K156" s="504" t="n">
        <f aca="false">N127</f>
        <v>0</v>
      </c>
      <c r="L156" s="212"/>
      <c r="M156" s="505"/>
      <c r="N156" s="504" t="n">
        <f aca="false">K156+L156-M156</f>
        <v>0</v>
      </c>
      <c r="O156" s="515" t="n">
        <f aca="false">S127</f>
        <v>0</v>
      </c>
      <c r="P156" s="515"/>
      <c r="Q156" s="515"/>
      <c r="R156" s="515"/>
      <c r="S156" s="515" t="n">
        <f aca="false">O156+P156-R156</f>
        <v>0</v>
      </c>
      <c r="T156" s="575" t="n">
        <f aca="false">R156</f>
        <v>0</v>
      </c>
      <c r="U156" s="311" t="n">
        <f aca="false">M156</f>
        <v>0</v>
      </c>
      <c r="V156" s="311" t="n">
        <f aca="false">I156</f>
        <v>0</v>
      </c>
      <c r="W156" s="311" t="n">
        <f aca="false">T156+U156+V156</f>
        <v>0</v>
      </c>
      <c r="X156" s="121" t="n">
        <f aca="false">C156+H156+L156+P156</f>
        <v>0</v>
      </c>
      <c r="Y156" s="121" t="n">
        <f aca="false">D156+I156+M156+R156</f>
        <v>0</v>
      </c>
      <c r="Z156" s="291" t="n">
        <f aca="false">D156+R156</f>
        <v>0</v>
      </c>
      <c r="AB156" s="293" t="n">
        <f aca="false">AC98+X127+X156</f>
        <v>0</v>
      </c>
      <c r="AC156" s="293" t="n">
        <f aca="false">AE98+Z127+Z156+AB98</f>
        <v>0</v>
      </c>
      <c r="AD156" s="107"/>
    </row>
    <row r="157" customFormat="false" ht="18.75" hidden="false" customHeight="false" outlineLevel="0" collapsed="false">
      <c r="A157" s="498" t="s">
        <v>10</v>
      </c>
      <c r="B157" s="499" t="n">
        <f aca="false">F128</f>
        <v>347356.91</v>
      </c>
      <c r="C157" s="499" t="n">
        <v>74390.96</v>
      </c>
      <c r="D157" s="499" t="n">
        <v>68965.16</v>
      </c>
      <c r="E157" s="499"/>
      <c r="F157" s="499" t="n">
        <f aca="false">B157+C157-D157</f>
        <v>352782.71</v>
      </c>
      <c r="G157" s="502" t="n">
        <f aca="false">J128</f>
        <v>28484.85</v>
      </c>
      <c r="H157" s="213" t="n">
        <v>1241.79</v>
      </c>
      <c r="I157" s="503" t="n">
        <v>0</v>
      </c>
      <c r="J157" s="502" t="n">
        <f aca="false">G157+H157-I157</f>
        <v>29726.64</v>
      </c>
      <c r="K157" s="504" t="n">
        <f aca="false">N128</f>
        <v>-0.0699999999985721</v>
      </c>
      <c r="L157" s="212" t="n">
        <f aca="false">1653.07+242.74</f>
        <v>1895.81</v>
      </c>
      <c r="M157" s="505" t="n">
        <v>802.42</v>
      </c>
      <c r="N157" s="504" t="n">
        <f aca="false">K157+L157-M157</f>
        <v>1093.32</v>
      </c>
      <c r="O157" s="515" t="n">
        <f aca="false">S128</f>
        <v>-2428.48</v>
      </c>
      <c r="P157" s="515" t="n">
        <v>398.7</v>
      </c>
      <c r="Q157" s="515"/>
      <c r="R157" s="515" t="n">
        <v>131.59</v>
      </c>
      <c r="S157" s="515" t="n">
        <f aca="false">O157+P157-R157</f>
        <v>-2161.37</v>
      </c>
      <c r="T157" s="575" t="n">
        <f aca="false">R157</f>
        <v>131.59</v>
      </c>
      <c r="U157" s="311" t="n">
        <f aca="false">M157</f>
        <v>802.42</v>
      </c>
      <c r="V157" s="311" t="n">
        <f aca="false">I157</f>
        <v>0</v>
      </c>
      <c r="W157" s="311" t="n">
        <f aca="false">T157+U157+V157</f>
        <v>934.01</v>
      </c>
      <c r="X157" s="121" t="n">
        <f aca="false">C157+H157+L157+P157</f>
        <v>77927.26</v>
      </c>
      <c r="Y157" s="121" t="n">
        <f aca="false">D157+I157+M157+R157</f>
        <v>69899.17</v>
      </c>
      <c r="Z157" s="291" t="n">
        <f aca="false">D157+R157</f>
        <v>69096.75</v>
      </c>
      <c r="AB157" s="293" t="n">
        <f aca="false">AC99+X128+X157</f>
        <v>229544.68</v>
      </c>
      <c r="AC157" s="293" t="n">
        <f aca="false">AE99+Z128+Z157+AB99</f>
        <v>219975.07</v>
      </c>
      <c r="AD157" s="107"/>
    </row>
    <row r="158" customFormat="false" ht="18.75" hidden="false" customHeight="false" outlineLevel="0" collapsed="false">
      <c r="A158" s="498" t="s">
        <v>11</v>
      </c>
      <c r="B158" s="499" t="n">
        <f aca="false">F129</f>
        <v>120200.72</v>
      </c>
      <c r="C158" s="572" t="n">
        <v>17857.29</v>
      </c>
      <c r="D158" s="499" t="n">
        <v>17515.36</v>
      </c>
      <c r="E158" s="499"/>
      <c r="F158" s="499" t="n">
        <f aca="false">B158+C158-D158</f>
        <v>120542.65</v>
      </c>
      <c r="G158" s="502" t="n">
        <f aca="false">J129</f>
        <v>34210.44</v>
      </c>
      <c r="H158" s="213" t="n">
        <f aca="false">1527.99+99.64</f>
        <v>1627.63</v>
      </c>
      <c r="I158" s="503" t="n">
        <v>0</v>
      </c>
      <c r="J158" s="502" t="n">
        <f aca="false">G158+H158-I158</f>
        <v>35838.07</v>
      </c>
      <c r="K158" s="504" t="n">
        <f aca="false">N129</f>
        <v>0</v>
      </c>
      <c r="L158" s="212"/>
      <c r="M158" s="505"/>
      <c r="N158" s="504" t="n">
        <f aca="false">K158+L158-M158</f>
        <v>0</v>
      </c>
      <c r="O158" s="515" t="n">
        <f aca="false">S129</f>
        <v>194.09</v>
      </c>
      <c r="P158" s="515" t="n">
        <v>88.45</v>
      </c>
      <c r="Q158" s="515"/>
      <c r="R158" s="515" t="n">
        <v>10.72</v>
      </c>
      <c r="S158" s="515" t="n">
        <f aca="false">O158+P158-R158</f>
        <v>271.82</v>
      </c>
      <c r="T158" s="575" t="n">
        <f aca="false">R158</f>
        <v>10.72</v>
      </c>
      <c r="U158" s="519" t="n">
        <f aca="false">M158</f>
        <v>0</v>
      </c>
      <c r="V158" s="311" t="n">
        <f aca="false">I158</f>
        <v>0</v>
      </c>
      <c r="W158" s="311" t="n">
        <f aca="false">T158+U158+V158</f>
        <v>10.72</v>
      </c>
      <c r="X158" s="121" t="n">
        <f aca="false">C158+H158+L158+P158</f>
        <v>19573.37</v>
      </c>
      <c r="Y158" s="121" t="n">
        <f aca="false">D158+I158+M158+R158</f>
        <v>17526.08</v>
      </c>
      <c r="Z158" s="291" t="n">
        <f aca="false">D158+R158</f>
        <v>17526.08</v>
      </c>
      <c r="AB158" s="293" t="n">
        <f aca="false">AC100+X129+X158</f>
        <v>59119.45</v>
      </c>
      <c r="AC158" s="293" t="n">
        <f aca="false">AE100+Z129+Z158+AB100</f>
        <v>57882.21</v>
      </c>
      <c r="AD158" s="107"/>
    </row>
    <row r="159" customFormat="false" ht="18.75" hidden="false" customHeight="false" outlineLevel="0" collapsed="false">
      <c r="A159" s="498" t="s">
        <v>12</v>
      </c>
      <c r="B159" s="499" t="n">
        <f aca="false">F130</f>
        <v>10128.5000000001</v>
      </c>
      <c r="C159" s="572" t="n">
        <v>7795.77</v>
      </c>
      <c r="D159" s="499" t="n">
        <v>6582.41</v>
      </c>
      <c r="E159" s="499"/>
      <c r="F159" s="499" t="n">
        <f aca="false">B159+C159-D159</f>
        <v>11341.8600000001</v>
      </c>
      <c r="G159" s="502" t="n">
        <f aca="false">J130</f>
        <v>0</v>
      </c>
      <c r="H159" s="213"/>
      <c r="I159" s="503" t="n">
        <v>0</v>
      </c>
      <c r="J159" s="502" t="n">
        <f aca="false">G159+H159-I159</f>
        <v>0</v>
      </c>
      <c r="K159" s="504" t="n">
        <f aca="false">N130</f>
        <v>0</v>
      </c>
      <c r="L159" s="212"/>
      <c r="M159" s="505"/>
      <c r="N159" s="504" t="n">
        <f aca="false">K159+L159-M159</f>
        <v>0</v>
      </c>
      <c r="O159" s="515" t="n">
        <f aca="false">S130</f>
        <v>7.18999999999999</v>
      </c>
      <c r="P159" s="515" t="n">
        <v>8.39</v>
      </c>
      <c r="Q159" s="515"/>
      <c r="R159" s="515" t="n">
        <v>0.78</v>
      </c>
      <c r="S159" s="515" t="n">
        <f aca="false">O159+P159-R159</f>
        <v>14.8</v>
      </c>
      <c r="T159" s="575" t="n">
        <f aca="false">R159</f>
        <v>0.78</v>
      </c>
      <c r="U159" s="311" t="n">
        <f aca="false">M159</f>
        <v>0</v>
      </c>
      <c r="V159" s="311" t="n">
        <f aca="false">I159</f>
        <v>0</v>
      </c>
      <c r="W159" s="311" t="n">
        <f aca="false">T159+U159+V159</f>
        <v>0.78</v>
      </c>
      <c r="X159" s="121" t="n">
        <f aca="false">C159+H159+L159+P159</f>
        <v>7804.16</v>
      </c>
      <c r="Y159" s="121" t="n">
        <f aca="false">D159+I159+M159+R159</f>
        <v>6583.19</v>
      </c>
      <c r="Z159" s="291" t="n">
        <f aca="false">D159+R159</f>
        <v>6583.19</v>
      </c>
      <c r="AB159" s="293" t="n">
        <f aca="false">AC101+X130+X159</f>
        <v>23518.06</v>
      </c>
      <c r="AC159" s="293" t="n">
        <f aca="false">AE101+Z130+Z159+AB101</f>
        <v>24204.97</v>
      </c>
      <c r="AD159" s="107"/>
    </row>
    <row r="160" customFormat="false" ht="18.75" hidden="false" customHeight="false" outlineLevel="0" collapsed="false">
      <c r="A160" s="498" t="s">
        <v>13</v>
      </c>
      <c r="B160" s="499" t="n">
        <f aca="false">F131</f>
        <v>8241.38000000004</v>
      </c>
      <c r="C160" s="499" t="n">
        <v>7768.21</v>
      </c>
      <c r="D160" s="499" t="n">
        <v>6753.99</v>
      </c>
      <c r="E160" s="499"/>
      <c r="F160" s="499" t="n">
        <f aca="false">B160+C160-D160</f>
        <v>9255.60000000004</v>
      </c>
      <c r="G160" s="502" t="n">
        <f aca="false">J131</f>
        <v>0</v>
      </c>
      <c r="H160" s="213"/>
      <c r="I160" s="503" t="n">
        <v>0</v>
      </c>
      <c r="J160" s="502" t="n">
        <f aca="false">G160+H160-I160</f>
        <v>0</v>
      </c>
      <c r="K160" s="504" t="n">
        <f aca="false">N131</f>
        <v>0</v>
      </c>
      <c r="L160" s="212"/>
      <c r="M160" s="505"/>
      <c r="N160" s="504" t="n">
        <f aca="false">K160+L160-M160</f>
        <v>0</v>
      </c>
      <c r="O160" s="515" t="n">
        <f aca="false">S131</f>
        <v>41.42</v>
      </c>
      <c r="P160" s="515"/>
      <c r="Q160" s="515"/>
      <c r="R160" s="515"/>
      <c r="S160" s="515" t="n">
        <f aca="false">O160+P160-R160</f>
        <v>41.42</v>
      </c>
      <c r="T160" s="575" t="n">
        <f aca="false">R160</f>
        <v>0</v>
      </c>
      <c r="U160" s="311" t="n">
        <f aca="false">M160</f>
        <v>0</v>
      </c>
      <c r="V160" s="311" t="n">
        <f aca="false">I160</f>
        <v>0</v>
      </c>
      <c r="W160" s="311" t="n">
        <f aca="false">T160+U160+V160</f>
        <v>0</v>
      </c>
      <c r="X160" s="121" t="n">
        <f aca="false">C160+H160+L160+P160</f>
        <v>7768.21</v>
      </c>
      <c r="Y160" s="121" t="n">
        <f aca="false">D160+I160+M160+R160</f>
        <v>6753.99</v>
      </c>
      <c r="Z160" s="291" t="n">
        <f aca="false">D160+R160</f>
        <v>6753.99</v>
      </c>
      <c r="AB160" s="293" t="n">
        <f aca="false">AC102+X131+X160</f>
        <v>23308.17</v>
      </c>
      <c r="AC160" s="293" t="n">
        <f aca="false">AE102+Z131+Z160+AB102</f>
        <v>22035.78</v>
      </c>
      <c r="AD160" s="107"/>
    </row>
    <row r="161" customFormat="false" ht="18.75" hidden="false" customHeight="false" outlineLevel="0" collapsed="false">
      <c r="A161" s="498" t="s">
        <v>14</v>
      </c>
      <c r="B161" s="499" t="n">
        <f aca="false">F132</f>
        <v>81872.2300000002</v>
      </c>
      <c r="C161" s="499" t="n">
        <v>44459.32</v>
      </c>
      <c r="D161" s="499" t="n">
        <v>42308.53</v>
      </c>
      <c r="E161" s="499"/>
      <c r="F161" s="499" t="n">
        <f aca="false">B161+C161-D161</f>
        <v>84023.0200000003</v>
      </c>
      <c r="G161" s="502" t="n">
        <f aca="false">J132</f>
        <v>8793.76</v>
      </c>
      <c r="H161" s="213" t="n">
        <v>517.28</v>
      </c>
      <c r="I161" s="503" t="n">
        <v>0</v>
      </c>
      <c r="J161" s="502" t="n">
        <f aca="false">G161+H161-I161</f>
        <v>9311.04</v>
      </c>
      <c r="K161" s="504" t="n">
        <f aca="false">N132</f>
        <v>1508.4</v>
      </c>
      <c r="L161" s="212" t="n">
        <v>1526.4</v>
      </c>
      <c r="M161" s="505" t="n">
        <v>1526.4</v>
      </c>
      <c r="N161" s="504" t="n">
        <f aca="false">K161+L161-M161</f>
        <v>1508.4</v>
      </c>
      <c r="O161" s="515" t="n">
        <f aca="false">S132</f>
        <v>296.11</v>
      </c>
      <c r="P161" s="515" t="n">
        <v>56.19</v>
      </c>
      <c r="Q161" s="515"/>
      <c r="R161" s="515" t="n">
        <v>51.98</v>
      </c>
      <c r="S161" s="515" t="n">
        <f aca="false">O161+P161-R161</f>
        <v>300.32</v>
      </c>
      <c r="T161" s="575" t="n">
        <f aca="false">R161</f>
        <v>51.98</v>
      </c>
      <c r="U161" s="311" t="n">
        <f aca="false">M161</f>
        <v>1526.4</v>
      </c>
      <c r="V161" s="311" t="n">
        <f aca="false">I161</f>
        <v>0</v>
      </c>
      <c r="W161" s="311" t="n">
        <f aca="false">T161+U161+V161</f>
        <v>1578.38</v>
      </c>
      <c r="X161" s="121" t="n">
        <f aca="false">C161+H161+L161+P161</f>
        <v>46559.19</v>
      </c>
      <c r="Y161" s="121" t="n">
        <f aca="false">D161+I161+M161+R161</f>
        <v>43886.91</v>
      </c>
      <c r="Z161" s="291" t="n">
        <f aca="false">D161+R161</f>
        <v>42360.51</v>
      </c>
      <c r="AB161" s="293" t="n">
        <f aca="false">AC103+X132+X161</f>
        <v>139937.3</v>
      </c>
      <c r="AC161" s="293" t="n">
        <f aca="false">AE103+Z132+Z161+AB103</f>
        <v>137516</v>
      </c>
      <c r="AD161" s="107"/>
    </row>
    <row r="162" customFormat="false" ht="18.75" hidden="false" customHeight="false" outlineLevel="0" collapsed="false">
      <c r="A162" s="498" t="s">
        <v>15</v>
      </c>
      <c r="B162" s="499" t="n">
        <f aca="false">F133</f>
        <v>51052.4</v>
      </c>
      <c r="C162" s="499" t="n">
        <v>26273.16</v>
      </c>
      <c r="D162" s="499" t="n">
        <v>25401.15</v>
      </c>
      <c r="E162" s="499"/>
      <c r="F162" s="499" t="n">
        <f aca="false">B162+C162-D162</f>
        <v>51924.41</v>
      </c>
      <c r="G162" s="502" t="n">
        <f aca="false">J133</f>
        <v>3138.66</v>
      </c>
      <c r="H162" s="213" t="n">
        <v>174.37</v>
      </c>
      <c r="I162" s="503" t="n">
        <v>0</v>
      </c>
      <c r="J162" s="502" t="n">
        <f aca="false">G162+H162-I162</f>
        <v>3313.03</v>
      </c>
      <c r="K162" s="504" t="n">
        <f aca="false">N133</f>
        <v>-1645.01</v>
      </c>
      <c r="L162" s="212" t="n">
        <v>645.01</v>
      </c>
      <c r="M162" s="505" t="n">
        <v>1290.02</v>
      </c>
      <c r="N162" s="504" t="n">
        <f aca="false">K162+L162-M162</f>
        <v>-2290.02</v>
      </c>
      <c r="O162" s="515" t="n">
        <f aca="false">S133</f>
        <v>80.6000000000001</v>
      </c>
      <c r="P162" s="515" t="n">
        <v>28.22</v>
      </c>
      <c r="Q162" s="515"/>
      <c r="R162" s="515" t="n">
        <v>12.76</v>
      </c>
      <c r="S162" s="515" t="n">
        <f aca="false">O162+P162-R162</f>
        <v>96.0600000000001</v>
      </c>
      <c r="T162" s="575" t="n">
        <f aca="false">R162</f>
        <v>12.76</v>
      </c>
      <c r="U162" s="311" t="n">
        <f aca="false">M162</f>
        <v>1290.02</v>
      </c>
      <c r="V162" s="311" t="n">
        <f aca="false">I162</f>
        <v>0</v>
      </c>
      <c r="W162" s="311" t="n">
        <f aca="false">T162+U162+V162</f>
        <v>1302.78</v>
      </c>
      <c r="X162" s="121" t="n">
        <f aca="false">C162+H162+L162+P162</f>
        <v>27120.76</v>
      </c>
      <c r="Y162" s="121" t="n">
        <f aca="false">D162+I162+M162+R162</f>
        <v>26703.93</v>
      </c>
      <c r="Z162" s="291" t="n">
        <f aca="false">D162+R162</f>
        <v>25413.91</v>
      </c>
      <c r="AB162" s="293" t="n">
        <f aca="false">AC104+X133+X162</f>
        <v>81502.52</v>
      </c>
      <c r="AC162" s="293" t="n">
        <f aca="false">AE104+Z133+Z162+AB104</f>
        <v>78616.88</v>
      </c>
      <c r="AD162" s="107"/>
    </row>
    <row r="163" customFormat="false" ht="18.75" hidden="false" customHeight="false" outlineLevel="0" collapsed="false">
      <c r="A163" s="498" t="s">
        <v>16</v>
      </c>
      <c r="B163" s="499" t="n">
        <f aca="false">F134</f>
        <v>54532.3800000001</v>
      </c>
      <c r="C163" s="499" t="n">
        <v>32415.33</v>
      </c>
      <c r="D163" s="499" t="n">
        <v>33768.29</v>
      </c>
      <c r="E163" s="499"/>
      <c r="F163" s="499" t="n">
        <f aca="false">B163+C163-D163</f>
        <v>53179.4200000001</v>
      </c>
      <c r="G163" s="502" t="n">
        <f aca="false">J134</f>
        <v>4683.08</v>
      </c>
      <c r="H163" s="213" t="n">
        <v>184.44</v>
      </c>
      <c r="I163" s="503" t="n">
        <v>0</v>
      </c>
      <c r="J163" s="502" t="n">
        <f aca="false">G163+H163-I163</f>
        <v>4867.52</v>
      </c>
      <c r="K163" s="504" t="n">
        <f aca="false">N134</f>
        <v>5687.79</v>
      </c>
      <c r="L163" s="212" t="n">
        <f aca="false">2408.85</f>
        <v>2408.85</v>
      </c>
      <c r="M163" s="505" t="n">
        <v>3486.87</v>
      </c>
      <c r="N163" s="504" t="n">
        <f aca="false">K163+L163-M163</f>
        <v>4609.77</v>
      </c>
      <c r="O163" s="515" t="n">
        <f aca="false">S134</f>
        <v>-407.53</v>
      </c>
      <c r="P163" s="515" t="n">
        <v>9.62</v>
      </c>
      <c r="Q163" s="515"/>
      <c r="R163" s="515" t="n">
        <v>0.67</v>
      </c>
      <c r="S163" s="515" t="n">
        <f aca="false">O163+P163-R163</f>
        <v>-398.58</v>
      </c>
      <c r="T163" s="575" t="n">
        <f aca="false">R163</f>
        <v>0.67</v>
      </c>
      <c r="U163" s="311" t="n">
        <f aca="false">M163</f>
        <v>3486.87</v>
      </c>
      <c r="V163" s="311" t="n">
        <f aca="false">I163</f>
        <v>0</v>
      </c>
      <c r="W163" s="311" t="n">
        <f aca="false">T163+U163+V163</f>
        <v>3487.54</v>
      </c>
      <c r="X163" s="121" t="n">
        <f aca="false">C163+H163+L163+P163</f>
        <v>35018.24</v>
      </c>
      <c r="Y163" s="121" t="n">
        <f aca="false">D163+I163+M163+R163</f>
        <v>37255.83</v>
      </c>
      <c r="Z163" s="291" t="n">
        <f aca="false">D163+R163</f>
        <v>33768.96</v>
      </c>
      <c r="AB163" s="293" t="n">
        <f aca="false">AC105+X134+X163</f>
        <v>105062.72</v>
      </c>
      <c r="AC163" s="293" t="n">
        <f aca="false">AE105+Z134+Z163+AB105</f>
        <v>106297.68</v>
      </c>
      <c r="AD163" s="107"/>
    </row>
    <row r="164" customFormat="false" ht="18.75" hidden="false" customHeight="false" outlineLevel="0" collapsed="false">
      <c r="A164" s="498" t="s">
        <v>17</v>
      </c>
      <c r="B164" s="499" t="n">
        <f aca="false">F135</f>
        <v>43443.95</v>
      </c>
      <c r="C164" s="499" t="n">
        <v>14758.92</v>
      </c>
      <c r="D164" s="499" t="n">
        <v>13596.1</v>
      </c>
      <c r="E164" s="499"/>
      <c r="F164" s="499" t="n">
        <f aca="false">B164+C164-D164</f>
        <v>44606.77</v>
      </c>
      <c r="G164" s="502" t="n">
        <f aca="false">J135</f>
        <v>3153.5</v>
      </c>
      <c r="H164" s="213" t="n">
        <v>185.5</v>
      </c>
      <c r="I164" s="503" t="n">
        <v>0</v>
      </c>
      <c r="J164" s="502" t="n">
        <f aca="false">G164+H164-I164</f>
        <v>3339</v>
      </c>
      <c r="K164" s="504" t="n">
        <f aca="false">N135</f>
        <v>1861.48</v>
      </c>
      <c r="L164" s="212" t="n">
        <v>372.59</v>
      </c>
      <c r="M164" s="505"/>
      <c r="N164" s="504" t="n">
        <f aca="false">K164+L164-M164</f>
        <v>2234.07</v>
      </c>
      <c r="O164" s="515" t="n">
        <f aca="false">S135</f>
        <v>-84.26</v>
      </c>
      <c r="P164" s="515" t="n">
        <v>2.62</v>
      </c>
      <c r="Q164" s="515"/>
      <c r="R164" s="515" t="n">
        <v>2.62</v>
      </c>
      <c r="S164" s="515" t="n">
        <f aca="false">O164+P164-R164</f>
        <v>-84.26</v>
      </c>
      <c r="T164" s="575" t="n">
        <f aca="false">R164</f>
        <v>2.62</v>
      </c>
      <c r="U164" s="311" t="n">
        <f aca="false">M164</f>
        <v>0</v>
      </c>
      <c r="V164" s="311" t="n">
        <f aca="false">I164</f>
        <v>0</v>
      </c>
      <c r="W164" s="311" t="n">
        <f aca="false">T164+U164+V164</f>
        <v>2.62</v>
      </c>
      <c r="X164" s="121" t="n">
        <f aca="false">C164+H164+L164+P164</f>
        <v>15319.63</v>
      </c>
      <c r="Y164" s="121" t="n">
        <f aca="false">D164+I164+M164+R164</f>
        <v>13598.72</v>
      </c>
      <c r="Z164" s="291" t="n">
        <f aca="false">D164+R164</f>
        <v>13598.72</v>
      </c>
      <c r="AB164" s="293" t="n">
        <f aca="false">AC106+X135+X164</f>
        <v>45962.29</v>
      </c>
      <c r="AC164" s="293" t="n">
        <f aca="false">AE106+Z135+Z164+AB106</f>
        <v>43540.38</v>
      </c>
      <c r="AD164" s="107"/>
    </row>
    <row r="165" customFormat="false" ht="18.75" hidden="false" customHeight="false" outlineLevel="0" collapsed="false">
      <c r="A165" s="498" t="s">
        <v>18</v>
      </c>
      <c r="B165" s="499" t="n">
        <f aca="false">F136</f>
        <v>105264.89</v>
      </c>
      <c r="C165" s="499" t="n">
        <v>34705.99</v>
      </c>
      <c r="D165" s="499" t="n">
        <v>31109.94</v>
      </c>
      <c r="E165" s="499"/>
      <c r="F165" s="499" t="n">
        <f aca="false">B165+C165-D165</f>
        <v>108860.94</v>
      </c>
      <c r="G165" s="502" t="n">
        <f aca="false">J136</f>
        <v>0</v>
      </c>
      <c r="H165" s="213"/>
      <c r="I165" s="503" t="n">
        <v>0</v>
      </c>
      <c r="J165" s="502" t="n">
        <f aca="false">G165+H165-I165</f>
        <v>0</v>
      </c>
      <c r="K165" s="504" t="n">
        <f aca="false">N136</f>
        <v>-2142.79</v>
      </c>
      <c r="L165" s="212" t="n">
        <v>354.57</v>
      </c>
      <c r="M165" s="505"/>
      <c r="N165" s="504" t="n">
        <f aca="false">K165+L165-M165</f>
        <v>-1788.22</v>
      </c>
      <c r="O165" s="515" t="n">
        <f aca="false">S136</f>
        <v>466.14</v>
      </c>
      <c r="P165" s="515" t="n">
        <v>70.22</v>
      </c>
      <c r="Q165" s="515"/>
      <c r="R165" s="515" t="n">
        <v>57.87</v>
      </c>
      <c r="S165" s="515" t="n">
        <f aca="false">O165+P165-R165</f>
        <v>478.49</v>
      </c>
      <c r="T165" s="575" t="n">
        <f aca="false">R165</f>
        <v>57.87</v>
      </c>
      <c r="U165" s="311" t="n">
        <f aca="false">M165</f>
        <v>0</v>
      </c>
      <c r="V165" s="311" t="n">
        <f aca="false">I165</f>
        <v>0</v>
      </c>
      <c r="W165" s="311" t="n">
        <f aca="false">T165+U165+V165</f>
        <v>57.87</v>
      </c>
      <c r="X165" s="121" t="n">
        <f aca="false">C165+H165+L165+P165</f>
        <v>35130.78</v>
      </c>
      <c r="Y165" s="121" t="n">
        <f aca="false">D165+I165+M165+R165</f>
        <v>31167.81</v>
      </c>
      <c r="Z165" s="291" t="n">
        <f aca="false">D165+R165</f>
        <v>31167.81</v>
      </c>
      <c r="AB165" s="293" t="n">
        <f aca="false">AC107+X136+X165</f>
        <v>105589.38</v>
      </c>
      <c r="AC165" s="293" t="n">
        <f aca="false">AE107+Z136+Z165+AB107</f>
        <v>98058.26</v>
      </c>
      <c r="AD165" s="107"/>
    </row>
    <row r="166" customFormat="false" ht="18.75" hidden="false" customHeight="false" outlineLevel="0" collapsed="false">
      <c r="A166" s="498" t="s">
        <v>19</v>
      </c>
      <c r="B166" s="499" t="n">
        <f aca="false">F137</f>
        <v>33547.9400000001</v>
      </c>
      <c r="C166" s="499" t="n">
        <v>28244.23</v>
      </c>
      <c r="D166" s="499" t="n">
        <v>28105.28</v>
      </c>
      <c r="E166" s="499"/>
      <c r="F166" s="499" t="n">
        <f aca="false">B166+C166-D166</f>
        <v>33686.8900000001</v>
      </c>
      <c r="G166" s="502" t="n">
        <f aca="false">J137</f>
        <v>0</v>
      </c>
      <c r="H166" s="213"/>
      <c r="I166" s="503" t="n">
        <v>0</v>
      </c>
      <c r="J166" s="502" t="n">
        <f aca="false">G166+H166-I166</f>
        <v>0</v>
      </c>
      <c r="K166" s="504" t="n">
        <f aca="false">N137</f>
        <v>1454.85</v>
      </c>
      <c r="L166" s="212" t="n">
        <v>290.97</v>
      </c>
      <c r="M166" s="505"/>
      <c r="N166" s="504" t="n">
        <f aca="false">K166+L166-M166</f>
        <v>1745.82</v>
      </c>
      <c r="O166" s="515" t="n">
        <f aca="false">S137</f>
        <v>83.28</v>
      </c>
      <c r="P166" s="515" t="n">
        <v>2.47</v>
      </c>
      <c r="Q166" s="515"/>
      <c r="R166" s="515" t="n">
        <v>3.25</v>
      </c>
      <c r="S166" s="515" t="n">
        <f aca="false">O166+P166-R166</f>
        <v>82.5</v>
      </c>
      <c r="T166" s="575" t="n">
        <f aca="false">R166</f>
        <v>3.25</v>
      </c>
      <c r="U166" s="311" t="n">
        <f aca="false">M166</f>
        <v>0</v>
      </c>
      <c r="V166" s="311" t="n">
        <f aca="false">I166</f>
        <v>0</v>
      </c>
      <c r="W166" s="311" t="n">
        <f aca="false">T166+U166+V166</f>
        <v>3.25</v>
      </c>
      <c r="X166" s="121" t="n">
        <f aca="false">C166+H166+L166+P166</f>
        <v>28537.67</v>
      </c>
      <c r="Y166" s="121" t="n">
        <f aca="false">D166+I166+M166+R166</f>
        <v>28108.53</v>
      </c>
      <c r="Z166" s="291" t="n">
        <f aca="false">D166+R166</f>
        <v>28108.53</v>
      </c>
      <c r="AB166" s="293" t="n">
        <f aca="false">AC108+X137+X166</f>
        <v>85632.11</v>
      </c>
      <c r="AC166" s="293" t="n">
        <f aca="false">AE108+Z137+Z166+AB108</f>
        <v>85138.89</v>
      </c>
      <c r="AD166" s="107"/>
    </row>
    <row r="167" customFormat="false" ht="18.75" hidden="false" customHeight="false" outlineLevel="0" collapsed="false">
      <c r="A167" s="498" t="s">
        <v>20</v>
      </c>
      <c r="B167" s="499" t="n">
        <f aca="false">F138</f>
        <v>51045.4900000003</v>
      </c>
      <c r="C167" s="499" t="n">
        <v>36761.37</v>
      </c>
      <c r="D167" s="499" t="n">
        <v>35223.92</v>
      </c>
      <c r="E167" s="499"/>
      <c r="F167" s="499" t="n">
        <f aca="false">B167+C167-D167</f>
        <v>52582.9400000003</v>
      </c>
      <c r="G167" s="502" t="n">
        <f aca="false">J138</f>
        <v>6261.95</v>
      </c>
      <c r="H167" s="213" t="n">
        <v>368.35</v>
      </c>
      <c r="I167" s="503" t="n">
        <v>0</v>
      </c>
      <c r="J167" s="502" t="n">
        <f aca="false">G167+H167-I167</f>
        <v>6630.3</v>
      </c>
      <c r="K167" s="504" t="n">
        <f aca="false">N138</f>
        <v>619.57</v>
      </c>
      <c r="L167" s="212" t="n">
        <v>619.57</v>
      </c>
      <c r="M167" s="505" t="n">
        <v>619.57</v>
      </c>
      <c r="N167" s="504" t="n">
        <f aca="false">K167+L167-M167</f>
        <v>619.57</v>
      </c>
      <c r="O167" s="515" t="n">
        <f aca="false">S138</f>
        <v>59.72</v>
      </c>
      <c r="P167" s="515" t="n">
        <v>36.86</v>
      </c>
      <c r="Q167" s="515"/>
      <c r="R167" s="515" t="n">
        <f aca="false">0</f>
        <v>0</v>
      </c>
      <c r="S167" s="515" t="n">
        <f aca="false">O167+P167-R167</f>
        <v>96.58</v>
      </c>
      <c r="T167" s="575" t="n">
        <f aca="false">R167</f>
        <v>0</v>
      </c>
      <c r="U167" s="519" t="n">
        <f aca="false">M167</f>
        <v>619.57</v>
      </c>
      <c r="V167" s="311" t="n">
        <f aca="false">I167</f>
        <v>0</v>
      </c>
      <c r="W167" s="311" t="n">
        <f aca="false">T167+U167+V167</f>
        <v>619.57</v>
      </c>
      <c r="X167" s="121" t="n">
        <f aca="false">C167+H167+L167+P167</f>
        <v>37786.15</v>
      </c>
      <c r="Y167" s="121" t="n">
        <f aca="false">D167+I167+M167+R167</f>
        <v>35843.49</v>
      </c>
      <c r="Z167" s="291" t="n">
        <f aca="false">D167+R167</f>
        <v>35223.92</v>
      </c>
      <c r="AB167" s="293" t="n">
        <f aca="false">AC109+X138+X167</f>
        <v>113731.07</v>
      </c>
      <c r="AC167" s="293" t="n">
        <f aca="false">AE109+Z138+Z167+AB109</f>
        <v>117991.21</v>
      </c>
      <c r="AD167" s="107"/>
    </row>
    <row r="168" customFormat="false" ht="18.75" hidden="false" customHeight="false" outlineLevel="0" collapsed="false">
      <c r="A168" s="498" t="s">
        <v>21</v>
      </c>
      <c r="B168" s="499" t="n">
        <f aca="false">F139</f>
        <v>151753.87</v>
      </c>
      <c r="C168" s="499" t="n">
        <v>78555.91</v>
      </c>
      <c r="D168" s="499" t="n">
        <v>81669.58</v>
      </c>
      <c r="E168" s="499"/>
      <c r="F168" s="499" t="n">
        <f aca="false">B168+C168-D168</f>
        <v>148640.2</v>
      </c>
      <c r="G168" s="502" t="n">
        <f aca="false">J139</f>
        <v>840.049999999999</v>
      </c>
      <c r="H168" s="213"/>
      <c r="I168" s="503" t="n">
        <v>0</v>
      </c>
      <c r="J168" s="502" t="n">
        <f aca="false">G168+H168-I168</f>
        <v>840.049999999999</v>
      </c>
      <c r="K168" s="504" t="n">
        <f aca="false">N139</f>
        <v>1738.4</v>
      </c>
      <c r="L168" s="212" t="n">
        <v>2216.46</v>
      </c>
      <c r="M168" s="505" t="n">
        <v>3772.01</v>
      </c>
      <c r="N168" s="504" t="n">
        <f aca="false">K168+L168-M168</f>
        <v>182.85</v>
      </c>
      <c r="O168" s="515" t="n">
        <f aca="false">S139</f>
        <v>328.62</v>
      </c>
      <c r="P168" s="515" t="n">
        <v>79.57</v>
      </c>
      <c r="Q168" s="515"/>
      <c r="R168" s="515" t="n">
        <v>59.21</v>
      </c>
      <c r="S168" s="515" t="n">
        <f aca="false">O168+P168-R168</f>
        <v>348.98</v>
      </c>
      <c r="T168" s="575" t="n">
        <f aca="false">R168</f>
        <v>59.21</v>
      </c>
      <c r="U168" s="311" t="n">
        <f aca="false">M168</f>
        <v>3772.01</v>
      </c>
      <c r="V168" s="311" t="n">
        <f aca="false">I168</f>
        <v>0</v>
      </c>
      <c r="W168" s="311" t="n">
        <f aca="false">T168+U168+V168</f>
        <v>3831.22</v>
      </c>
      <c r="X168" s="121" t="n">
        <f aca="false">C168+H168+L168+P168</f>
        <v>80851.94</v>
      </c>
      <c r="Y168" s="121" t="n">
        <f aca="false">D168+I168+M168+R168</f>
        <v>85500.8</v>
      </c>
      <c r="Z168" s="291" t="n">
        <f aca="false">D168+R168</f>
        <v>81728.79</v>
      </c>
      <c r="AB168" s="293" t="n">
        <f aca="false">AC110+X139+X168</f>
        <v>242582.35</v>
      </c>
      <c r="AC168" s="293" t="n">
        <f aca="false">AE110+Z139+Z168+AB110</f>
        <v>244732.73</v>
      </c>
      <c r="AD168" s="107"/>
    </row>
    <row r="169" customFormat="false" ht="18.75" hidden="false" customHeight="false" outlineLevel="0" collapsed="false">
      <c r="A169" s="498" t="s">
        <v>22</v>
      </c>
      <c r="B169" s="499" t="n">
        <f aca="false">F140</f>
        <v>66507.7800000003</v>
      </c>
      <c r="C169" s="499" t="n">
        <v>33612.07</v>
      </c>
      <c r="D169" s="499" t="n">
        <v>32508.94</v>
      </c>
      <c r="E169" s="499"/>
      <c r="F169" s="499" t="n">
        <f aca="false">B169+C169-D169</f>
        <v>67610.9100000003</v>
      </c>
      <c r="G169" s="502" t="n">
        <f aca="false">J140</f>
        <v>5352.88</v>
      </c>
      <c r="H169" s="213" t="n">
        <v>261.82</v>
      </c>
      <c r="I169" s="503" t="n">
        <v>0</v>
      </c>
      <c r="J169" s="502" t="n">
        <f aca="false">G169+H169-I169</f>
        <v>5614.7</v>
      </c>
      <c r="K169" s="504" t="n">
        <f aca="false">N140</f>
        <v>0</v>
      </c>
      <c r="L169" s="212"/>
      <c r="M169" s="505"/>
      <c r="N169" s="504" t="n">
        <f aca="false">K169+L169-M169</f>
        <v>0</v>
      </c>
      <c r="O169" s="515" t="n">
        <f aca="false">S140</f>
        <v>-954.94</v>
      </c>
      <c r="P169" s="515" t="n">
        <v>4.54</v>
      </c>
      <c r="Q169" s="515"/>
      <c r="R169" s="515" t="n">
        <f aca="false">12.13+141.38</f>
        <v>153.51</v>
      </c>
      <c r="S169" s="515" t="n">
        <f aca="false">O169+P169-R169</f>
        <v>-1103.91</v>
      </c>
      <c r="T169" s="575" t="n">
        <f aca="false">R169</f>
        <v>153.51</v>
      </c>
      <c r="U169" s="311" t="n">
        <f aca="false">M169</f>
        <v>0</v>
      </c>
      <c r="V169" s="311" t="n">
        <f aca="false">I169</f>
        <v>0</v>
      </c>
      <c r="W169" s="311" t="n">
        <f aca="false">T169+U169+V169</f>
        <v>153.51</v>
      </c>
      <c r="X169" s="121" t="n">
        <f aca="false">C169+H169+L169+P169</f>
        <v>33878.43</v>
      </c>
      <c r="Y169" s="121" t="n">
        <f aca="false">D169+I169+M169+R169</f>
        <v>32662.45</v>
      </c>
      <c r="Z169" s="291" t="n">
        <f aca="false">D169+R169</f>
        <v>32662.45</v>
      </c>
      <c r="AB169" s="293" t="n">
        <f aca="false">AC111+X140+X169</f>
        <v>102054.5</v>
      </c>
      <c r="AC169" s="293" t="n">
        <f aca="false">AE111+Z140+Z169+AB111</f>
        <v>102335.14</v>
      </c>
      <c r="AD169" s="107"/>
    </row>
    <row r="170" customFormat="false" ht="18.75" hidden="false" customHeight="false" outlineLevel="0" collapsed="false">
      <c r="A170" s="498" t="s">
        <v>23</v>
      </c>
      <c r="B170" s="499" t="n">
        <f aca="false">F141</f>
        <v>192295.65</v>
      </c>
      <c r="C170" s="499" t="n">
        <v>71492.24</v>
      </c>
      <c r="D170" s="499" t="n">
        <v>71609.27</v>
      </c>
      <c r="E170" s="499"/>
      <c r="F170" s="499" t="n">
        <f aca="false">B170+C170-D170</f>
        <v>192178.62</v>
      </c>
      <c r="G170" s="502" t="n">
        <f aca="false">J141</f>
        <v>13893.42</v>
      </c>
      <c r="H170" s="213" t="n">
        <v>817.26</v>
      </c>
      <c r="I170" s="503" t="n">
        <v>0</v>
      </c>
      <c r="J170" s="502" t="n">
        <f aca="false">G170+H170-I170</f>
        <v>14710.68</v>
      </c>
      <c r="K170" s="504" t="n">
        <f aca="false">N141</f>
        <v>4660.4</v>
      </c>
      <c r="L170" s="212" t="n">
        <f aca="false">3556.3-537.42</f>
        <v>3018.88</v>
      </c>
      <c r="M170" s="505" t="n">
        <v>3919.88</v>
      </c>
      <c r="N170" s="504" t="n">
        <f aca="false">K170+L170-M170</f>
        <v>3759.4</v>
      </c>
      <c r="O170" s="515" t="n">
        <f aca="false">S141</f>
        <v>-1056.55</v>
      </c>
      <c r="P170" s="515" t="n">
        <v>150.61</v>
      </c>
      <c r="Q170" s="515"/>
      <c r="R170" s="515" t="n">
        <v>140.54</v>
      </c>
      <c r="S170" s="515" t="n">
        <f aca="false">O170+P170-R170</f>
        <v>-1046.48</v>
      </c>
      <c r="T170" s="575" t="n">
        <f aca="false">R170</f>
        <v>140.54</v>
      </c>
      <c r="U170" s="311" t="n">
        <f aca="false">M170</f>
        <v>3919.88</v>
      </c>
      <c r="V170" s="311" t="n">
        <f aca="false">I170</f>
        <v>0</v>
      </c>
      <c r="W170" s="311" t="n">
        <f aca="false">T170+U170+V170</f>
        <v>4060.42</v>
      </c>
      <c r="X170" s="121" t="n">
        <f aca="false">C170+H170+L170+P170</f>
        <v>75478.99</v>
      </c>
      <c r="Y170" s="121" t="n">
        <f aca="false">D170+I170+M170+R170</f>
        <v>75669.69</v>
      </c>
      <c r="Z170" s="291" t="n">
        <f aca="false">D170+R170</f>
        <v>71749.81</v>
      </c>
      <c r="AB170" s="293" t="n">
        <f aca="false">AC112+X141+X170</f>
        <v>227255.29</v>
      </c>
      <c r="AC170" s="293" t="n">
        <f aca="false">AE112+Z141+Z170+AB112</f>
        <v>219423.32</v>
      </c>
      <c r="AD170" s="107"/>
    </row>
    <row r="171" customFormat="false" ht="18.75" hidden="false" customHeight="false" outlineLevel="0" collapsed="false">
      <c r="A171" s="498" t="s">
        <v>24</v>
      </c>
      <c r="B171" s="499" t="n">
        <f aca="false">F142</f>
        <v>84970.33</v>
      </c>
      <c r="C171" s="499" t="n">
        <v>52752.49</v>
      </c>
      <c r="D171" s="499" t="n">
        <v>52947.39</v>
      </c>
      <c r="E171" s="499"/>
      <c r="F171" s="499" t="n">
        <f aca="false">B171+C171-D171</f>
        <v>84775.43</v>
      </c>
      <c r="G171" s="502" t="n">
        <f aca="false">J142</f>
        <v>6469.3</v>
      </c>
      <c r="H171" s="213" t="n">
        <v>356.69</v>
      </c>
      <c r="I171" s="503" t="n">
        <v>0</v>
      </c>
      <c r="J171" s="502" t="n">
        <f aca="false">G171+H171-I171</f>
        <v>6825.99</v>
      </c>
      <c r="K171" s="504" t="n">
        <f aca="false">N142</f>
        <v>1887.98</v>
      </c>
      <c r="L171" s="212" t="n">
        <v>1041.98</v>
      </c>
      <c r="M171" s="505" t="n">
        <v>2020.89</v>
      </c>
      <c r="N171" s="504" t="n">
        <f aca="false">K171+L171-M171</f>
        <v>909.07</v>
      </c>
      <c r="O171" s="515" t="n">
        <f aca="false">S142</f>
        <v>1310.5</v>
      </c>
      <c r="P171" s="515" t="n">
        <v>240.33</v>
      </c>
      <c r="Q171" s="515"/>
      <c r="R171" s="515" t="n">
        <v>251.14</v>
      </c>
      <c r="S171" s="515" t="n">
        <f aca="false">O171+P171-R171</f>
        <v>1299.69</v>
      </c>
      <c r="T171" s="575" t="n">
        <f aca="false">R171</f>
        <v>251.14</v>
      </c>
      <c r="U171" s="519" t="n">
        <f aca="false">M171</f>
        <v>2020.89</v>
      </c>
      <c r="V171" s="311" t="n">
        <f aca="false">I171</f>
        <v>0</v>
      </c>
      <c r="W171" s="311" t="n">
        <f aca="false">T171+U171+V171</f>
        <v>2272.03</v>
      </c>
      <c r="X171" s="121" t="n">
        <f aca="false">C171+H171+L171+P171</f>
        <v>54391.49</v>
      </c>
      <c r="Y171" s="121" t="n">
        <f aca="false">D171+I171+M171+R171</f>
        <v>55219.42</v>
      </c>
      <c r="Z171" s="291" t="n">
        <f aca="false">D171+R171</f>
        <v>53198.53</v>
      </c>
      <c r="AB171" s="293" t="n">
        <f aca="false">AC113+X142+X171</f>
        <v>164079.28</v>
      </c>
      <c r="AC171" s="293" t="n">
        <f aca="false">AE113+Z142+Z171+AB113</f>
        <v>163188.69</v>
      </c>
      <c r="AD171" s="107"/>
    </row>
    <row r="172" customFormat="false" ht="18.75" hidden="false" customHeight="false" outlineLevel="0" collapsed="false">
      <c r="A172" s="498" t="s">
        <v>25</v>
      </c>
      <c r="B172" s="499" t="n">
        <f aca="false">F143</f>
        <v>58928.4800000001</v>
      </c>
      <c r="C172" s="499" t="n">
        <v>34274.05</v>
      </c>
      <c r="D172" s="499" t="n">
        <v>33952.56</v>
      </c>
      <c r="E172" s="499"/>
      <c r="F172" s="499" t="n">
        <f aca="false">B172+C172-D172</f>
        <v>59249.9700000001</v>
      </c>
      <c r="G172" s="502" t="n">
        <f aca="false">J143</f>
        <v>0</v>
      </c>
      <c r="H172" s="220"/>
      <c r="I172" s="503" t="n">
        <v>0</v>
      </c>
      <c r="J172" s="502" t="n">
        <f aca="false">G172+H172-I172</f>
        <v>0</v>
      </c>
      <c r="K172" s="504" t="n">
        <f aca="false">N143</f>
        <v>5144.87</v>
      </c>
      <c r="L172" s="219" t="n">
        <v>689</v>
      </c>
      <c r="M172" s="525"/>
      <c r="N172" s="504" t="n">
        <f aca="false">K172+L172-M172</f>
        <v>5833.87</v>
      </c>
      <c r="O172" s="515" t="n">
        <f aca="false">S143</f>
        <v>105.81</v>
      </c>
      <c r="P172" s="515" t="n">
        <v>13.5</v>
      </c>
      <c r="Q172" s="515"/>
      <c r="R172" s="515" t="n">
        <v>3.85</v>
      </c>
      <c r="S172" s="515" t="n">
        <f aca="false">O172+P172-R172</f>
        <v>115.46</v>
      </c>
      <c r="T172" s="575" t="n">
        <f aca="false">R172</f>
        <v>3.85</v>
      </c>
      <c r="U172" s="311" t="n">
        <f aca="false">M172</f>
        <v>0</v>
      </c>
      <c r="V172" s="311" t="n">
        <f aca="false">I172</f>
        <v>0</v>
      </c>
      <c r="W172" s="311" t="n">
        <f aca="false">T172+U172+V172</f>
        <v>3.85</v>
      </c>
      <c r="X172" s="121" t="n">
        <f aca="false">C172+H172+L172+P172</f>
        <v>34976.55</v>
      </c>
      <c r="Y172" s="121" t="n">
        <f aca="false">D172+I172+M172+R172</f>
        <v>33956.41</v>
      </c>
      <c r="Z172" s="291" t="n">
        <f aca="false">D172+R172</f>
        <v>33956.41</v>
      </c>
      <c r="AB172" s="293" t="n">
        <f aca="false">AC114+X143+X172</f>
        <v>105018.72</v>
      </c>
      <c r="AC172" s="293" t="n">
        <f aca="false">AE114+Z143+Z172+AB114</f>
        <v>104498.78</v>
      </c>
      <c r="AD172" s="107"/>
    </row>
    <row r="173" customFormat="false" ht="18.75" hidden="false" customHeight="false" outlineLevel="0" collapsed="false">
      <c r="A173" s="498" t="s">
        <v>26</v>
      </c>
      <c r="B173" s="499" t="n">
        <f aca="false">F144</f>
        <v>-431493.67</v>
      </c>
      <c r="C173" s="499" t="n">
        <v>41829.72</v>
      </c>
      <c r="D173" s="499" t="n">
        <v>40025.37</v>
      </c>
      <c r="E173" s="499"/>
      <c r="F173" s="499" t="n">
        <f aca="false">B173+C173-D173</f>
        <v>-429689.32</v>
      </c>
      <c r="G173" s="502" t="n">
        <f aca="false">J144</f>
        <v>1074.84</v>
      </c>
      <c r="H173" s="227" t="n">
        <v>268.71</v>
      </c>
      <c r="I173" s="503" t="n">
        <v>0</v>
      </c>
      <c r="J173" s="502" t="n">
        <f aca="false">G173+H173-I173</f>
        <v>1343.55</v>
      </c>
      <c r="K173" s="504" t="n">
        <f aca="false">N144</f>
        <v>1421.66</v>
      </c>
      <c r="L173" s="432" t="n">
        <v>1421.46</v>
      </c>
      <c r="M173" s="505" t="n">
        <v>2121.59</v>
      </c>
      <c r="N173" s="504" t="n">
        <f aca="false">K173+L173-M173</f>
        <v>721.53</v>
      </c>
      <c r="O173" s="515" t="n">
        <f aca="false">S144</f>
        <v>34.89</v>
      </c>
      <c r="P173" s="515" t="n">
        <v>21.31</v>
      </c>
      <c r="Q173" s="515"/>
      <c r="R173" s="515" t="n">
        <v>13.02</v>
      </c>
      <c r="S173" s="515" t="n">
        <f aca="false">O173+P173-R173</f>
        <v>43.18</v>
      </c>
      <c r="T173" s="575" t="n">
        <f aca="false">R173</f>
        <v>13.02</v>
      </c>
      <c r="U173" s="311" t="n">
        <f aca="false">M173</f>
        <v>2121.59</v>
      </c>
      <c r="V173" s="311" t="n">
        <f aca="false">I173</f>
        <v>0</v>
      </c>
      <c r="W173" s="311" t="n">
        <f aca="false">T173+U173+V173</f>
        <v>2134.61</v>
      </c>
      <c r="X173" s="121" t="n">
        <f aca="false">C173+H173+L173+P173</f>
        <v>43541.2</v>
      </c>
      <c r="Y173" s="121" t="n">
        <f aca="false">D173+I173+M173+R173</f>
        <v>42159.98</v>
      </c>
      <c r="Z173" s="291" t="n">
        <f aca="false">D173+R173</f>
        <v>40038.39</v>
      </c>
      <c r="AB173" s="293" t="n">
        <f aca="false">AC115+X144+X173</f>
        <v>130825.69</v>
      </c>
      <c r="AC173" s="293" t="n">
        <f aca="false">AE115+Z144+Z173+AB115</f>
        <v>130772.97</v>
      </c>
      <c r="AD173" s="107"/>
    </row>
    <row r="174" customFormat="false" ht="24" hidden="false" customHeight="true" outlineLevel="0" collapsed="false">
      <c r="A174" s="498" t="s">
        <v>141</v>
      </c>
      <c r="B174" s="499" t="n">
        <f aca="false">F145</f>
        <v>112359.52</v>
      </c>
      <c r="C174" s="499" t="n">
        <v>14903.07</v>
      </c>
      <c r="D174" s="499" t="n">
        <v>11982.42</v>
      </c>
      <c r="E174" s="499"/>
      <c r="F174" s="499" t="n">
        <f aca="false">B174+C174-D174</f>
        <v>115280.17</v>
      </c>
      <c r="G174" s="502" t="n">
        <f aca="false">J145</f>
        <v>0</v>
      </c>
      <c r="H174" s="231"/>
      <c r="I174" s="503" t="n">
        <v>0</v>
      </c>
      <c r="J174" s="502" t="n">
        <f aca="false">G174+H174-I174</f>
        <v>0</v>
      </c>
      <c r="K174" s="504" t="n">
        <f aca="false">N145</f>
        <v>0</v>
      </c>
      <c r="L174" s="320"/>
      <c r="M174" s="533"/>
      <c r="N174" s="504" t="n">
        <f aca="false">K174+L174-M174</f>
        <v>0</v>
      </c>
      <c r="O174" s="515" t="n">
        <f aca="false">S145</f>
        <v>19.19</v>
      </c>
      <c r="P174" s="515" t="n">
        <v>15.33</v>
      </c>
      <c r="Q174" s="515"/>
      <c r="R174" s="515" t="n">
        <v>6.42</v>
      </c>
      <c r="S174" s="515" t="n">
        <f aca="false">O174+P174-R174</f>
        <v>28.1</v>
      </c>
      <c r="T174" s="575" t="n">
        <f aca="false">R174</f>
        <v>6.42</v>
      </c>
      <c r="U174" s="311" t="n">
        <f aca="false">M174</f>
        <v>0</v>
      </c>
      <c r="V174" s="311" t="n">
        <f aca="false">I174</f>
        <v>0</v>
      </c>
      <c r="W174" s="311" t="n">
        <f aca="false">T174+U174+V174</f>
        <v>6.42</v>
      </c>
      <c r="X174" s="121" t="n">
        <f aca="false">C174+H174+L174+P174</f>
        <v>14918.4</v>
      </c>
      <c r="Y174" s="121" t="n">
        <f aca="false">D174+I174+M174+R174</f>
        <v>11988.84</v>
      </c>
      <c r="Z174" s="291" t="n">
        <f aca="false">D174+R174</f>
        <v>11988.84</v>
      </c>
      <c r="AB174" s="293" t="n">
        <f aca="false">AC116+X145+X174</f>
        <v>44880.19</v>
      </c>
      <c r="AC174" s="293" t="n">
        <f aca="false">AE116+Z145+Z174+AB116</f>
        <v>43454.35</v>
      </c>
      <c r="AD174" s="107"/>
    </row>
    <row r="175" customFormat="false" ht="18.75" hidden="false" customHeight="false" outlineLevel="0" collapsed="false">
      <c r="A175" s="534" t="s">
        <v>88</v>
      </c>
      <c r="B175" s="499" t="n">
        <f aca="false">F146</f>
        <v>14928.8099999999</v>
      </c>
      <c r="C175" s="576" t="n">
        <v>39551.25</v>
      </c>
      <c r="D175" s="576" t="n">
        <v>35283.16</v>
      </c>
      <c r="E175" s="522"/>
      <c r="F175" s="499" t="n">
        <f aca="false">B175+C175-D175</f>
        <v>19196.8999999999</v>
      </c>
      <c r="G175" s="502" t="n">
        <f aca="false">J146</f>
        <v>3728.55</v>
      </c>
      <c r="H175" s="231" t="n">
        <v>338.67</v>
      </c>
      <c r="I175" s="503" t="n">
        <v>0</v>
      </c>
      <c r="J175" s="502" t="n">
        <f aca="false">G175+H175-I175</f>
        <v>4067.22</v>
      </c>
      <c r="K175" s="504" t="n">
        <f aca="false">N146</f>
        <v>-9882.72</v>
      </c>
      <c r="L175" s="320" t="n">
        <f aca="false">666.74+435.13+359.87</f>
        <v>1461.74</v>
      </c>
      <c r="M175" s="525" t="n">
        <v>4435.13</v>
      </c>
      <c r="N175" s="504" t="n">
        <f aca="false">K175+L175-M175</f>
        <v>-12856.11</v>
      </c>
      <c r="O175" s="515" t="n">
        <f aca="false">S146</f>
        <v>-16567.74</v>
      </c>
      <c r="P175" s="577" t="n">
        <v>47.76</v>
      </c>
      <c r="Q175" s="577"/>
      <c r="R175" s="577" t="n">
        <v>29.5</v>
      </c>
      <c r="S175" s="515" t="n">
        <f aca="false">O175+P175-R175</f>
        <v>-16549.48</v>
      </c>
      <c r="T175" s="575" t="n">
        <f aca="false">R175</f>
        <v>29.5</v>
      </c>
      <c r="U175" s="311" t="n">
        <f aca="false">M175</f>
        <v>4435.13</v>
      </c>
      <c r="V175" s="311" t="n">
        <f aca="false">I175</f>
        <v>0</v>
      </c>
      <c r="W175" s="311" t="n">
        <f aca="false">T175+U175+V175</f>
        <v>4464.63</v>
      </c>
      <c r="X175" s="121" t="n">
        <f aca="false">C175+H175+L175+P175</f>
        <v>41399.42</v>
      </c>
      <c r="Y175" s="121" t="n">
        <f aca="false">D175+I175+M175+R175</f>
        <v>39747.79</v>
      </c>
      <c r="Z175" s="291" t="n">
        <f aca="false">D175+R175</f>
        <v>35312.66</v>
      </c>
      <c r="AB175" s="293" t="n">
        <f aca="false">AC117+X146+X175</f>
        <v>125090.57</v>
      </c>
      <c r="AC175" s="293" t="n">
        <f aca="false">AE117+Z146+Z175+AB117</f>
        <v>148036.23</v>
      </c>
      <c r="AD175" s="107"/>
    </row>
    <row r="176" customFormat="false" ht="24" hidden="false" customHeight="true" outlineLevel="0" collapsed="false">
      <c r="A176" s="534" t="s">
        <v>89</v>
      </c>
      <c r="B176" s="499" t="n">
        <f aca="false">F147</f>
        <v>130452.24</v>
      </c>
      <c r="C176" s="576" t="n">
        <v>45631.94</v>
      </c>
      <c r="D176" s="576" t="n">
        <v>52726.89</v>
      </c>
      <c r="E176" s="522"/>
      <c r="F176" s="499" t="n">
        <f aca="false">B176+C176-D176</f>
        <v>123357.29</v>
      </c>
      <c r="G176" s="502" t="n">
        <f aca="false">J147</f>
        <v>14881.34</v>
      </c>
      <c r="H176" s="231" t="n">
        <v>2162.4</v>
      </c>
      <c r="I176" s="503" t="n">
        <v>0</v>
      </c>
      <c r="J176" s="502" t="n">
        <f aca="false">G176+H176-I176</f>
        <v>17043.74</v>
      </c>
      <c r="K176" s="504" t="n">
        <f aca="false">N147</f>
        <v>-15126.02</v>
      </c>
      <c r="L176" s="320" t="n">
        <f aca="false">701.19</f>
        <v>701.19</v>
      </c>
      <c r="M176" s="525" t="n">
        <v>0</v>
      </c>
      <c r="N176" s="504" t="n">
        <f aca="false">K176+L176-M176</f>
        <v>-14424.83</v>
      </c>
      <c r="O176" s="515" t="n">
        <f aca="false">S147</f>
        <v>-62988</v>
      </c>
      <c r="P176" s="577" t="n">
        <v>118.91</v>
      </c>
      <c r="Q176" s="577"/>
      <c r="R176" s="577" t="n">
        <f aca="false">2380.13</f>
        <v>2380.13</v>
      </c>
      <c r="S176" s="515" t="n">
        <f aca="false">O176+P176-R176</f>
        <v>-65249.22</v>
      </c>
      <c r="T176" s="575" t="n">
        <f aca="false">R176</f>
        <v>2380.13</v>
      </c>
      <c r="U176" s="311" t="n">
        <f aca="false">M176</f>
        <v>0</v>
      </c>
      <c r="V176" s="311" t="n">
        <f aca="false">I176</f>
        <v>0</v>
      </c>
      <c r="W176" s="311" t="n">
        <f aca="false">T176+U176+V176</f>
        <v>2380.13</v>
      </c>
      <c r="X176" s="121" t="n">
        <f aca="false">C176+H176+L176+P176</f>
        <v>48614.44</v>
      </c>
      <c r="Y176" s="121" t="n">
        <f aca="false">D176+I176+M176+R176</f>
        <v>55107.02</v>
      </c>
      <c r="Z176" s="291" t="n">
        <f aca="false">D176+R176</f>
        <v>55107.02</v>
      </c>
      <c r="AB176" s="293" t="n">
        <f aca="false">AC118+X147+X176</f>
        <v>149929.03</v>
      </c>
      <c r="AC176" s="293" t="n">
        <f aca="false">AE118+Z147+Z176+AB118</f>
        <v>199209.83</v>
      </c>
      <c r="AD176" s="107"/>
    </row>
    <row r="177" customFormat="false" ht="24" hidden="false" customHeight="true" outlineLevel="0" collapsed="false">
      <c r="A177" s="578" t="s">
        <v>147</v>
      </c>
      <c r="B177" s="499" t="n">
        <f aca="false">F148</f>
        <v>117774.57</v>
      </c>
      <c r="C177" s="576" t="n">
        <v>42325.8</v>
      </c>
      <c r="D177" s="576" t="n">
        <v>41525.2</v>
      </c>
      <c r="E177" s="522"/>
      <c r="F177" s="499" t="n">
        <f aca="false">B177+C177-D177</f>
        <v>118575.17</v>
      </c>
      <c r="G177" s="502" t="n">
        <f aca="false">J148</f>
        <v>0</v>
      </c>
      <c r="H177" s="231"/>
      <c r="I177" s="503" t="n">
        <v>0</v>
      </c>
      <c r="J177" s="502" t="n">
        <f aca="false">G177+H177-I177</f>
        <v>0</v>
      </c>
      <c r="K177" s="504" t="n">
        <f aca="false">N148</f>
        <v>-64230.53</v>
      </c>
      <c r="L177" s="320" t="n">
        <v>1284.72</v>
      </c>
      <c r="M177" s="525" t="n">
        <v>0</v>
      </c>
      <c r="N177" s="504" t="n">
        <f aca="false">K177+L177-M177</f>
        <v>-62945.81</v>
      </c>
      <c r="O177" s="515" t="n">
        <f aca="false">S148</f>
        <v>-72269.27</v>
      </c>
      <c r="P177" s="577" t="n">
        <v>93.49</v>
      </c>
      <c r="Q177" s="577"/>
      <c r="R177" s="577" t="n">
        <f aca="false">85.7+341.22</f>
        <v>426.92</v>
      </c>
      <c r="S177" s="515" t="n">
        <f aca="false">O177+P177-R177</f>
        <v>-72602.7</v>
      </c>
      <c r="T177" s="575" t="n">
        <f aca="false">R177</f>
        <v>426.92</v>
      </c>
      <c r="U177" s="311" t="n">
        <f aca="false">M177</f>
        <v>0</v>
      </c>
      <c r="V177" s="311" t="n">
        <f aca="false">I177</f>
        <v>0</v>
      </c>
      <c r="W177" s="311" t="n">
        <f aca="false">T177+U177+V177</f>
        <v>426.92</v>
      </c>
      <c r="X177" s="121" t="n">
        <f aca="false">C177+H177+L177+P177</f>
        <v>43704.01</v>
      </c>
      <c r="Y177" s="121" t="n">
        <f aca="false">D177+I177+M177+R177</f>
        <v>41952.12</v>
      </c>
      <c r="Z177" s="291" t="n">
        <f aca="false">D177+R177</f>
        <v>41952.12</v>
      </c>
      <c r="AB177" s="293" t="n">
        <f aca="false">AC119+X148+X177</f>
        <v>129423.64</v>
      </c>
      <c r="AC177" s="293" t="n">
        <f aca="false">AE119+Z148+Z177+AB119</f>
        <v>167917.33</v>
      </c>
      <c r="AD177" s="107"/>
    </row>
    <row r="178" customFormat="false" ht="24" hidden="false" customHeight="true" outlineLevel="0" collapsed="false">
      <c r="A178" s="578" t="s">
        <v>148</v>
      </c>
      <c r="B178" s="499" t="n">
        <f aca="false">F149</f>
        <v>97231.27</v>
      </c>
      <c r="C178" s="576" t="n">
        <v>15747.89</v>
      </c>
      <c r="D178" s="576" t="n">
        <v>9661.42</v>
      </c>
      <c r="E178" s="522"/>
      <c r="F178" s="499" t="n">
        <f aca="false">B178+C178-D178</f>
        <v>103317.74</v>
      </c>
      <c r="G178" s="502" t="n">
        <f aca="false">J149</f>
        <v>0</v>
      </c>
      <c r="H178" s="231"/>
      <c r="I178" s="503" t="n">
        <v>0</v>
      </c>
      <c r="J178" s="502" t="n">
        <f aca="false">G178+H178-I178</f>
        <v>0</v>
      </c>
      <c r="K178" s="504" t="n">
        <f aca="false">N149</f>
        <v>0</v>
      </c>
      <c r="L178" s="320" t="n">
        <v>0</v>
      </c>
      <c r="M178" s="535"/>
      <c r="N178" s="504" t="n">
        <f aca="false">K178+L178-M178</f>
        <v>0</v>
      </c>
      <c r="O178" s="515" t="n">
        <f aca="false">S149</f>
        <v>13808.12</v>
      </c>
      <c r="P178" s="577" t="n">
        <v>1.77</v>
      </c>
      <c r="Q178" s="577"/>
      <c r="R178" s="577" t="n">
        <f aca="false">1.7+-14.58</f>
        <v>-12.88</v>
      </c>
      <c r="S178" s="515" t="n">
        <f aca="false">O178+P178-R178</f>
        <v>13822.77</v>
      </c>
      <c r="T178" s="575" t="n">
        <f aca="false">R178</f>
        <v>-12.88</v>
      </c>
      <c r="U178" s="311" t="n">
        <f aca="false">M178</f>
        <v>0</v>
      </c>
      <c r="V178" s="311" t="n">
        <f aca="false">I178</f>
        <v>0</v>
      </c>
      <c r="W178" s="311" t="n">
        <f aca="false">T178+U178+V178</f>
        <v>-12.88</v>
      </c>
      <c r="X178" s="121" t="n">
        <f aca="false">C178+H178+L178+P178</f>
        <v>15749.66</v>
      </c>
      <c r="Y178" s="121" t="n">
        <f aca="false">D178+I178+M178+R178</f>
        <v>9648.54</v>
      </c>
      <c r="Z178" s="291" t="n">
        <f aca="false">D178+R178</f>
        <v>9648.54</v>
      </c>
      <c r="AB178" s="293" t="n">
        <f aca="false">AC120+X149+X178</f>
        <v>47436.51</v>
      </c>
      <c r="AC178" s="293" t="n">
        <f aca="false">AE120+Z149+Z178+AB120</f>
        <v>56984.99</v>
      </c>
      <c r="AD178" s="107"/>
    </row>
    <row r="179" customFormat="false" ht="18.75" hidden="false" customHeight="false" outlineLevel="0" collapsed="false">
      <c r="A179" s="579" t="s">
        <v>119</v>
      </c>
      <c r="B179" s="537" t="n">
        <f aca="false">SUM(B154:B178)</f>
        <v>1837597.9</v>
      </c>
      <c r="C179" s="538" t="n">
        <f aca="false">SUM(C154:C178)</f>
        <v>839198.43</v>
      </c>
      <c r="D179" s="538" t="n">
        <f aca="false">SUM(D154:D178)</f>
        <v>839699.18</v>
      </c>
      <c r="E179" s="538"/>
      <c r="F179" s="441" t="n">
        <f aca="false">SUM(F154:F178)</f>
        <v>1837097.15</v>
      </c>
      <c r="G179" s="441" t="n">
        <f aca="false">SUM(G154:G178)</f>
        <v>158870.87</v>
      </c>
      <c r="H179" s="538" t="n">
        <f aca="false">SUM(H154:H176)</f>
        <v>10097.32</v>
      </c>
      <c r="I179" s="539" t="n">
        <f aca="false">SUM(I154:I176)</f>
        <v>0</v>
      </c>
      <c r="J179" s="441" t="n">
        <f aca="false">SUM(J154:J178)</f>
        <v>168968.19</v>
      </c>
      <c r="K179" s="441" t="n">
        <f aca="false">SUM(K154:K178)</f>
        <v>-71396.19</v>
      </c>
      <c r="L179" s="541" t="n">
        <f aca="false">SUM(L154:L178)</f>
        <v>24341.78</v>
      </c>
      <c r="M179" s="541" t="n">
        <f aca="false">SUM(M154:M178)</f>
        <v>32538.38</v>
      </c>
      <c r="N179" s="441" t="n">
        <f aca="false">SUM(N154:N178)</f>
        <v>-79592.79</v>
      </c>
      <c r="O179" s="441" t="n">
        <f aca="false">SUM(O154:O178)</f>
        <v>-140916.72</v>
      </c>
      <c r="P179" s="536" t="n">
        <f aca="false">SUM(P154:P178)</f>
        <v>2238.62</v>
      </c>
      <c r="Q179" s="542"/>
      <c r="R179" s="536" t="n">
        <f aca="false">SUM(R154:R178)</f>
        <v>5681.74</v>
      </c>
      <c r="S179" s="542" t="n">
        <f aca="false">O179+P179-R179</f>
        <v>-144359.84</v>
      </c>
      <c r="T179" s="541" t="n">
        <f aca="false">SUM(T154:T178)</f>
        <v>5681.74</v>
      </c>
      <c r="U179" s="441" t="n">
        <f aca="false">SUM(U154:U178)</f>
        <v>32538.38</v>
      </c>
      <c r="V179" s="441" t="n">
        <f aca="false">SUM(V154:V176)</f>
        <v>0</v>
      </c>
      <c r="W179" s="441" t="n">
        <f aca="false">SUM(W154:W178)</f>
        <v>38220.12</v>
      </c>
      <c r="X179" s="334" t="n">
        <f aca="false">SUM(X154:X178)</f>
        <v>875876.15</v>
      </c>
      <c r="Y179" s="334" t="n">
        <f aca="false">SUM(Y154:Y178)</f>
        <v>877919.3</v>
      </c>
      <c r="Z179" s="291" t="n">
        <f aca="false">SUM(Z154:Z178)</f>
        <v>845380.92</v>
      </c>
      <c r="AB179" s="293" t="n">
        <f aca="false">SUM(AB154:AB178)</f>
        <v>2630281.67</v>
      </c>
      <c r="AC179" s="293" t="n">
        <f aca="false">SUM(AC154:AC178)</f>
        <v>2742617.02</v>
      </c>
      <c r="AD179" s="107"/>
    </row>
    <row r="180" s="266" customFormat="true" ht="19.5" hidden="false" customHeight="false" outlineLevel="0" collapsed="false">
      <c r="A180" s="339"/>
      <c r="B180" s="580"/>
      <c r="C180" s="551"/>
      <c r="D180" s="548"/>
      <c r="E180" s="548"/>
      <c r="F180" s="549"/>
      <c r="G180" s="550"/>
      <c r="H180" s="551"/>
      <c r="I180" s="556"/>
      <c r="J180" s="549"/>
      <c r="K180" s="550"/>
      <c r="L180" s="581"/>
      <c r="M180" s="556"/>
      <c r="N180" s="549"/>
      <c r="O180" s="550"/>
      <c r="P180" s="582"/>
      <c r="Q180" s="583"/>
      <c r="R180" s="584"/>
      <c r="S180" s="585"/>
      <c r="T180" s="581"/>
      <c r="U180" s="556"/>
      <c r="V180" s="556"/>
      <c r="W180" s="549"/>
      <c r="X180" s="354"/>
      <c r="Y180" s="354"/>
      <c r="Z180" s="355"/>
      <c r="AB180" s="586"/>
      <c r="AC180" s="356"/>
      <c r="AD180" s="30"/>
    </row>
    <row r="181" customFormat="false" ht="45" hidden="false" customHeight="true" outlineLevel="0" collapsed="false">
      <c r="A181" s="587" t="s">
        <v>160</v>
      </c>
      <c r="B181" s="588" t="s">
        <v>121</v>
      </c>
      <c r="C181" s="589" t="s">
        <v>161</v>
      </c>
      <c r="D181" s="589"/>
      <c r="E181" s="589"/>
      <c r="F181" s="589"/>
      <c r="G181" s="590" t="s">
        <v>63</v>
      </c>
      <c r="H181" s="259" t="s">
        <v>162</v>
      </c>
      <c r="I181" s="259"/>
      <c r="J181" s="259"/>
      <c r="K181" s="591" t="s">
        <v>63</v>
      </c>
      <c r="L181" s="592" t="s">
        <v>65</v>
      </c>
      <c r="M181" s="592"/>
      <c r="N181" s="592"/>
      <c r="O181" s="593" t="s">
        <v>63</v>
      </c>
      <c r="P181" s="594" t="s">
        <v>66</v>
      </c>
      <c r="Q181" s="595"/>
      <c r="R181" s="595"/>
      <c r="S181" s="596"/>
      <c r="T181" s="597" t="s">
        <v>163</v>
      </c>
      <c r="U181" s="597"/>
      <c r="V181" s="597"/>
      <c r="W181" s="597"/>
      <c r="X181" s="598" t="s">
        <v>164</v>
      </c>
      <c r="Y181" s="598"/>
      <c r="Z181" s="598"/>
      <c r="AA181" s="598"/>
      <c r="AB181" s="599"/>
    </row>
    <row r="182" customFormat="false" ht="54.75" hidden="false" customHeight="false" outlineLevel="0" collapsed="false">
      <c r="A182" s="600" t="s">
        <v>2</v>
      </c>
      <c r="B182" s="588" t="s">
        <v>165</v>
      </c>
      <c r="C182" s="601" t="s">
        <v>68</v>
      </c>
      <c r="D182" s="601" t="s">
        <v>69</v>
      </c>
      <c r="E182" s="601" t="s">
        <v>70</v>
      </c>
      <c r="F182" s="601" t="s">
        <v>112</v>
      </c>
      <c r="G182" s="259" t="s">
        <v>166</v>
      </c>
      <c r="H182" s="602" t="s">
        <v>68</v>
      </c>
      <c r="I182" s="602" t="s">
        <v>69</v>
      </c>
      <c r="J182" s="259" t="s">
        <v>153</v>
      </c>
      <c r="K182" s="592" t="s">
        <v>82</v>
      </c>
      <c r="L182" s="592" t="s">
        <v>68</v>
      </c>
      <c r="M182" s="592" t="s">
        <v>69</v>
      </c>
      <c r="N182" s="592" t="s">
        <v>154</v>
      </c>
      <c r="O182" s="589" t="s">
        <v>167</v>
      </c>
      <c r="P182" s="589" t="s">
        <v>68</v>
      </c>
      <c r="Q182" s="589" t="s">
        <v>75</v>
      </c>
      <c r="R182" s="589" t="s">
        <v>69</v>
      </c>
      <c r="S182" s="589" t="s">
        <v>154</v>
      </c>
      <c r="T182" s="603" t="s">
        <v>168</v>
      </c>
      <c r="U182" s="603" t="s">
        <v>100</v>
      </c>
      <c r="V182" s="603" t="s">
        <v>156</v>
      </c>
      <c r="W182" s="604" t="s">
        <v>169</v>
      </c>
      <c r="X182" s="385" t="s">
        <v>99</v>
      </c>
      <c r="Y182" s="386" t="s">
        <v>100</v>
      </c>
      <c r="Z182" s="387" t="s">
        <v>134</v>
      </c>
      <c r="AA182" s="605" t="s">
        <v>170</v>
      </c>
      <c r="AB182" s="389" t="s">
        <v>136</v>
      </c>
      <c r="AC182" s="606" t="s">
        <v>116</v>
      </c>
      <c r="AD182" s="606" t="s">
        <v>117</v>
      </c>
      <c r="AE182" s="607" t="s">
        <v>171</v>
      </c>
    </row>
    <row r="183" customFormat="false" ht="18.75" hidden="false" customHeight="false" outlineLevel="0" collapsed="false">
      <c r="A183" s="108" t="s">
        <v>7</v>
      </c>
      <c r="B183" s="416" t="n">
        <f aca="false">F154</f>
        <v>119515.35</v>
      </c>
      <c r="C183" s="501" t="n">
        <v>13336.39</v>
      </c>
      <c r="D183" s="608" t="n">
        <v>12220.65</v>
      </c>
      <c r="E183" s="609"/>
      <c r="F183" s="416" t="n">
        <f aca="false">B183+C183-D183</f>
        <v>120631.09</v>
      </c>
      <c r="G183" s="135" t="n">
        <f aca="false">J154</f>
        <v>24106.52</v>
      </c>
      <c r="H183" s="191" t="n">
        <v>1334.01</v>
      </c>
      <c r="I183" s="503" t="n">
        <v>0</v>
      </c>
      <c r="J183" s="502" t="n">
        <f aca="false">G183+H183-I183</f>
        <v>25440.53</v>
      </c>
      <c r="K183" s="504" t="n">
        <f aca="false">N154</f>
        <v>-5365.19</v>
      </c>
      <c r="L183" s="610" t="n">
        <v>4271.8</v>
      </c>
      <c r="M183" s="505" t="n">
        <v>4271.8</v>
      </c>
      <c r="N183" s="124" t="n">
        <f aca="false">K183+L183-M183</f>
        <v>-5365.19</v>
      </c>
      <c r="O183" s="515" t="n">
        <f aca="false">S154</f>
        <v>-1360.46</v>
      </c>
      <c r="P183" s="611" t="n">
        <v>106.5</v>
      </c>
      <c r="Q183" s="592"/>
      <c r="R183" s="612" t="n">
        <v>99.56</v>
      </c>
      <c r="S183" s="515" t="n">
        <f aca="false">O183+P183-R183</f>
        <v>-1353.52</v>
      </c>
      <c r="T183" s="613" t="n">
        <f aca="false">R183</f>
        <v>99.56</v>
      </c>
      <c r="U183" s="613" t="n">
        <f aca="false">M183</f>
        <v>4271.8</v>
      </c>
      <c r="V183" s="613" t="n">
        <f aca="false">I183</f>
        <v>0</v>
      </c>
      <c r="W183" s="614" t="n">
        <f aca="false">T183+U183+V183</f>
        <v>4371.36</v>
      </c>
      <c r="X183" s="615" t="n">
        <f aca="false">T125+T154+T183</f>
        <v>209.47</v>
      </c>
      <c r="Y183" s="616" t="n">
        <f aca="false">U125+U154+U183</f>
        <v>12815.4</v>
      </c>
      <c r="Z183" s="616" t="n">
        <f aca="false">V125+V154+V183</f>
        <v>0</v>
      </c>
      <c r="AA183" s="617" t="n">
        <f aca="false">X183+Y183+Z183</f>
        <v>13024.87</v>
      </c>
      <c r="AB183" s="406" t="n">
        <f aca="false">Y183+Z183</f>
        <v>12815.4</v>
      </c>
      <c r="AC183" s="204" t="n">
        <f aca="false">C183+H183+L183+P183</f>
        <v>19048.7</v>
      </c>
      <c r="AD183" s="121" t="n">
        <f aca="false">D183+I183+M183+R183</f>
        <v>16592.01</v>
      </c>
      <c r="AE183" s="291" t="n">
        <f aca="false">D183+R183</f>
        <v>12320.21</v>
      </c>
    </row>
    <row r="184" customFormat="false" ht="18.75" hidden="false" customHeight="false" outlineLevel="0" collapsed="false">
      <c r="A184" s="123" t="s">
        <v>8</v>
      </c>
      <c r="B184" s="416" t="n">
        <f aca="false">F155</f>
        <v>117855.89</v>
      </c>
      <c r="C184" s="501" t="n">
        <v>29755.06</v>
      </c>
      <c r="D184" s="608" t="n">
        <v>27179.14</v>
      </c>
      <c r="E184" s="609"/>
      <c r="F184" s="416" t="n">
        <f aca="false">B184+C184-D184</f>
        <v>120431.81</v>
      </c>
      <c r="G184" s="135" t="n">
        <f aca="false">J155</f>
        <v>1390.14</v>
      </c>
      <c r="H184" s="191" t="n">
        <v>258.4</v>
      </c>
      <c r="I184" s="503" t="n">
        <v>0</v>
      </c>
      <c r="J184" s="502" t="n">
        <f aca="false">G184+H184-I184</f>
        <v>1648.54</v>
      </c>
      <c r="K184" s="504" t="n">
        <f aca="false">N155</f>
        <v>-3140.28</v>
      </c>
      <c r="L184" s="610" t="n">
        <v>120.78</v>
      </c>
      <c r="M184" s="505" t="n">
        <v>0</v>
      </c>
      <c r="N184" s="124" t="n">
        <f aca="false">K184+L184-M184</f>
        <v>-3019.5</v>
      </c>
      <c r="O184" s="515" t="n">
        <f aca="false">S155</f>
        <v>-843.55</v>
      </c>
      <c r="P184" s="611" t="n">
        <v>100.37</v>
      </c>
      <c r="Q184" s="592"/>
      <c r="R184" s="612" t="n">
        <v>77.4</v>
      </c>
      <c r="S184" s="515" t="n">
        <f aca="false">O184+P184-R184</f>
        <v>-820.58</v>
      </c>
      <c r="T184" s="613" t="n">
        <f aca="false">R184</f>
        <v>77.4</v>
      </c>
      <c r="U184" s="613" t="n">
        <f aca="false">M184</f>
        <v>0</v>
      </c>
      <c r="V184" s="613" t="n">
        <f aca="false">I184</f>
        <v>0</v>
      </c>
      <c r="W184" s="614" t="n">
        <f aca="false">T184+U184+V184</f>
        <v>77.4</v>
      </c>
      <c r="X184" s="615" t="n">
        <f aca="false">T126+T155+T184</f>
        <v>2026.66</v>
      </c>
      <c r="Y184" s="616" t="n">
        <f aca="false">U126+U155+U184</f>
        <v>0</v>
      </c>
      <c r="Z184" s="616" t="n">
        <f aca="false">V126+V155+V184</f>
        <v>0</v>
      </c>
      <c r="AA184" s="617" t="n">
        <f aca="false">X184+Y184+Z184</f>
        <v>2026.66</v>
      </c>
      <c r="AB184" s="406" t="n">
        <f aca="false">Y184+Z184</f>
        <v>0</v>
      </c>
      <c r="AC184" s="204" t="n">
        <f aca="false">C184+H184+L184+P184</f>
        <v>30234.61</v>
      </c>
      <c r="AD184" s="121" t="n">
        <f aca="false">D184+I184+M184+R184</f>
        <v>27256.54</v>
      </c>
      <c r="AE184" s="291" t="n">
        <f aca="false">D184+R184</f>
        <v>27256.54</v>
      </c>
    </row>
    <row r="185" customFormat="false" ht="18.75" hidden="false" customHeight="false" outlineLevel="0" collapsed="false">
      <c r="A185" s="123" t="s">
        <v>86</v>
      </c>
      <c r="B185" s="416" t="n">
        <f aca="false">F156</f>
        <v>74445.62</v>
      </c>
      <c r="C185" s="499"/>
      <c r="D185" s="416"/>
      <c r="E185" s="416"/>
      <c r="F185" s="416" t="n">
        <f aca="false">B185+C185-D185</f>
        <v>74445.62</v>
      </c>
      <c r="G185" s="135" t="n">
        <f aca="false">J156</f>
        <v>0</v>
      </c>
      <c r="H185" s="213"/>
      <c r="I185" s="503" t="n">
        <v>0</v>
      </c>
      <c r="J185" s="502" t="n">
        <f aca="false">G185+H185-I185</f>
        <v>0</v>
      </c>
      <c r="K185" s="504" t="n">
        <f aca="false">N156</f>
        <v>0</v>
      </c>
      <c r="L185" s="610"/>
      <c r="M185" s="505"/>
      <c r="N185" s="124" t="n">
        <f aca="false">K185+L185-M185</f>
        <v>0</v>
      </c>
      <c r="O185" s="515" t="n">
        <f aca="false">S156</f>
        <v>0</v>
      </c>
      <c r="P185" s="515"/>
      <c r="Q185" s="132"/>
      <c r="R185" s="518"/>
      <c r="S185" s="515" t="n">
        <f aca="false">O185+P185-R185</f>
        <v>0</v>
      </c>
      <c r="T185" s="613" t="n">
        <f aca="false">R185</f>
        <v>0</v>
      </c>
      <c r="U185" s="613" t="n">
        <f aca="false">M185</f>
        <v>0</v>
      </c>
      <c r="V185" s="613" t="n">
        <f aca="false">I185</f>
        <v>0</v>
      </c>
      <c r="W185" s="614" t="n">
        <f aca="false">T185+U185+V185</f>
        <v>0</v>
      </c>
      <c r="X185" s="615" t="n">
        <f aca="false">T127+T156+T185</f>
        <v>0</v>
      </c>
      <c r="Y185" s="616" t="n">
        <f aca="false">U127+U156+U185</f>
        <v>0</v>
      </c>
      <c r="Z185" s="616" t="n">
        <f aca="false">V127+V156+V185</f>
        <v>0</v>
      </c>
      <c r="AA185" s="617" t="n">
        <f aca="false">X185+Y185+Z185</f>
        <v>0</v>
      </c>
      <c r="AB185" s="406" t="n">
        <f aca="false">Y185+Z185</f>
        <v>0</v>
      </c>
      <c r="AC185" s="204" t="n">
        <f aca="false">C185+H185+L185+P185</f>
        <v>0</v>
      </c>
      <c r="AD185" s="121" t="n">
        <f aca="false">D185+I185+M185+R185</f>
        <v>0</v>
      </c>
      <c r="AE185" s="291" t="n">
        <f aca="false">D185+R185</f>
        <v>0</v>
      </c>
    </row>
    <row r="186" customFormat="false" ht="18.75" hidden="false" customHeight="false" outlineLevel="0" collapsed="false">
      <c r="A186" s="123" t="s">
        <v>10</v>
      </c>
      <c r="B186" s="416" t="n">
        <f aca="false">F157</f>
        <v>352782.71</v>
      </c>
      <c r="C186" s="499" t="n">
        <v>70193.04</v>
      </c>
      <c r="D186" s="416" t="n">
        <v>69493.79</v>
      </c>
      <c r="E186" s="416"/>
      <c r="F186" s="416" t="n">
        <f aca="false">B186+C186-D186</f>
        <v>353481.96</v>
      </c>
      <c r="G186" s="135" t="n">
        <f aca="false">J157</f>
        <v>29726.64</v>
      </c>
      <c r="H186" s="213" t="n">
        <v>1241.79</v>
      </c>
      <c r="I186" s="503" t="n">
        <v>0</v>
      </c>
      <c r="J186" s="502" t="n">
        <f aca="false">G186+H186-I186</f>
        <v>30968.43</v>
      </c>
      <c r="K186" s="504" t="n">
        <f aca="false">N157</f>
        <v>1093.32</v>
      </c>
      <c r="L186" s="610" t="n">
        <f aca="false">1653.07+242.74</f>
        <v>1895.81</v>
      </c>
      <c r="M186" s="505" t="n">
        <v>802.42</v>
      </c>
      <c r="N186" s="124" t="n">
        <f aca="false">K186+L186-M186</f>
        <v>2186.71</v>
      </c>
      <c r="O186" s="515" t="n">
        <f aca="false">S157</f>
        <v>-2161.37</v>
      </c>
      <c r="P186" s="515" t="n">
        <v>242.88</v>
      </c>
      <c r="Q186" s="132"/>
      <c r="R186" s="618" t="n">
        <v>275.24</v>
      </c>
      <c r="S186" s="515" t="n">
        <f aca="false">O186+P186-R186</f>
        <v>-2193.73</v>
      </c>
      <c r="T186" s="613" t="n">
        <f aca="false">R186</f>
        <v>275.24</v>
      </c>
      <c r="U186" s="613" t="n">
        <f aca="false">M186</f>
        <v>802.42</v>
      </c>
      <c r="V186" s="613" t="n">
        <f aca="false">I186</f>
        <v>0</v>
      </c>
      <c r="W186" s="614" t="n">
        <f aca="false">T186+U186+V186</f>
        <v>1077.66</v>
      </c>
      <c r="X186" s="615" t="n">
        <f aca="false">T128+T157+T186</f>
        <v>717.77</v>
      </c>
      <c r="Y186" s="616" t="n">
        <f aca="false">U128+U157+U186</f>
        <v>3257.91</v>
      </c>
      <c r="Z186" s="616" t="n">
        <f aca="false">V128+V157+V186</f>
        <v>0</v>
      </c>
      <c r="AA186" s="617" t="n">
        <f aca="false">X186+Y186+Z186</f>
        <v>3975.68</v>
      </c>
      <c r="AB186" s="406" t="n">
        <f aca="false">Y186+Z186</f>
        <v>3257.91</v>
      </c>
      <c r="AC186" s="204" t="n">
        <f aca="false">C186+H186+L186+P186</f>
        <v>73573.52</v>
      </c>
      <c r="AD186" s="121" t="n">
        <f aca="false">D186+I186+M186+R186</f>
        <v>70571.45</v>
      </c>
      <c r="AE186" s="291" t="n">
        <f aca="false">D186+R186</f>
        <v>69769.03</v>
      </c>
    </row>
    <row r="187" customFormat="false" ht="18.75" hidden="false" customHeight="false" outlineLevel="0" collapsed="false">
      <c r="A187" s="123" t="s">
        <v>11</v>
      </c>
      <c r="B187" s="416" t="n">
        <f aca="false">F158</f>
        <v>120542.65</v>
      </c>
      <c r="C187" s="499" t="n">
        <v>17857.29</v>
      </c>
      <c r="D187" s="416" t="n">
        <v>19685.07</v>
      </c>
      <c r="E187" s="416"/>
      <c r="F187" s="416" t="n">
        <f aca="false">B187+C187-D187</f>
        <v>118714.87</v>
      </c>
      <c r="G187" s="135" t="n">
        <f aca="false">J158</f>
        <v>35838.07</v>
      </c>
      <c r="H187" s="213" t="n">
        <f aca="false">1527.99+99.64</f>
        <v>1627.63</v>
      </c>
      <c r="I187" s="503" t="n">
        <v>0</v>
      </c>
      <c r="J187" s="502" t="n">
        <f aca="false">G187+H187-I187</f>
        <v>37465.7</v>
      </c>
      <c r="K187" s="504" t="n">
        <f aca="false">N158</f>
        <v>0</v>
      </c>
      <c r="L187" s="610"/>
      <c r="M187" s="505"/>
      <c r="N187" s="124" t="n">
        <f aca="false">K187+L187-M187</f>
        <v>0</v>
      </c>
      <c r="O187" s="515" t="n">
        <f aca="false">S158</f>
        <v>271.82</v>
      </c>
      <c r="P187" s="515" t="n">
        <v>62</v>
      </c>
      <c r="Q187" s="132"/>
      <c r="R187" s="516" t="n">
        <v>19.57</v>
      </c>
      <c r="S187" s="515" t="n">
        <f aca="false">O187+P187-R187</f>
        <v>314.25</v>
      </c>
      <c r="T187" s="613" t="n">
        <f aca="false">R187</f>
        <v>19.57</v>
      </c>
      <c r="U187" s="613" t="n">
        <f aca="false">M187</f>
        <v>0</v>
      </c>
      <c r="V187" s="613" t="n">
        <f aca="false">I187</f>
        <v>0</v>
      </c>
      <c r="W187" s="614" t="n">
        <f aca="false">T187+U187+V187</f>
        <v>19.57</v>
      </c>
      <c r="X187" s="615" t="n">
        <f aca="false">T129+T158+T187</f>
        <v>130.5</v>
      </c>
      <c r="Y187" s="616" t="n">
        <f aca="false">U129+U158+U187</f>
        <v>0</v>
      </c>
      <c r="Z187" s="616" t="n">
        <f aca="false">V129+V158+V187</f>
        <v>0</v>
      </c>
      <c r="AA187" s="617" t="n">
        <f aca="false">X187+Y187+Z187</f>
        <v>130.5</v>
      </c>
      <c r="AB187" s="406" t="n">
        <f aca="false">Y187+Z187</f>
        <v>0</v>
      </c>
      <c r="AC187" s="204" t="n">
        <f aca="false">C187+H187+L187+P187</f>
        <v>19546.92</v>
      </c>
      <c r="AD187" s="121" t="n">
        <f aca="false">D187+I187+M187+R187</f>
        <v>19704.64</v>
      </c>
      <c r="AE187" s="291" t="n">
        <f aca="false">D187+R187</f>
        <v>19704.64</v>
      </c>
    </row>
    <row r="188" customFormat="false" ht="18.75" hidden="false" customHeight="false" outlineLevel="0" collapsed="false">
      <c r="A188" s="123" t="s">
        <v>12</v>
      </c>
      <c r="B188" s="416" t="n">
        <f aca="false">F159</f>
        <v>11341.8600000001</v>
      </c>
      <c r="C188" s="499" t="n">
        <v>7795.77</v>
      </c>
      <c r="D188" s="416" t="n">
        <v>9168.51</v>
      </c>
      <c r="E188" s="416"/>
      <c r="F188" s="416" t="n">
        <f aca="false">B188+C188-D188</f>
        <v>9969.12000000008</v>
      </c>
      <c r="G188" s="135" t="n">
        <f aca="false">J159</f>
        <v>0</v>
      </c>
      <c r="H188" s="213"/>
      <c r="I188" s="503" t="n">
        <v>0</v>
      </c>
      <c r="J188" s="502" t="n">
        <f aca="false">G188+H188-I188</f>
        <v>0</v>
      </c>
      <c r="K188" s="504" t="n">
        <f aca="false">N159</f>
        <v>0</v>
      </c>
      <c r="L188" s="610"/>
      <c r="M188" s="505"/>
      <c r="N188" s="124" t="n">
        <f aca="false">K188+L188-M188</f>
        <v>0</v>
      </c>
      <c r="O188" s="515" t="n">
        <f aca="false">S159</f>
        <v>14.8</v>
      </c>
      <c r="P188" s="515" t="n">
        <v>29.63</v>
      </c>
      <c r="Q188" s="132"/>
      <c r="R188" s="515" t="n">
        <v>29.1</v>
      </c>
      <c r="S188" s="515" t="n">
        <f aca="false">O188+P188-R188</f>
        <v>15.33</v>
      </c>
      <c r="T188" s="613" t="n">
        <f aca="false">R188</f>
        <v>29.1</v>
      </c>
      <c r="U188" s="613" t="n">
        <f aca="false">M188</f>
        <v>0</v>
      </c>
      <c r="V188" s="613" t="n">
        <f aca="false">I188</f>
        <v>0</v>
      </c>
      <c r="W188" s="614" t="n">
        <f aca="false">T188+U188+V188</f>
        <v>29.1</v>
      </c>
      <c r="X188" s="615" t="n">
        <f aca="false">T130+T159+T188</f>
        <v>30.41</v>
      </c>
      <c r="Y188" s="616" t="n">
        <f aca="false">U130+U159+U188</f>
        <v>0</v>
      </c>
      <c r="Z188" s="616" t="n">
        <f aca="false">V130+V159+V188</f>
        <v>0</v>
      </c>
      <c r="AA188" s="617" t="n">
        <f aca="false">X188+Y188+Z188</f>
        <v>30.41</v>
      </c>
      <c r="AB188" s="406" t="n">
        <f aca="false">Y188+Z188</f>
        <v>0</v>
      </c>
      <c r="AC188" s="204" t="n">
        <f aca="false">C188+H188+L188+P188</f>
        <v>7825.4</v>
      </c>
      <c r="AD188" s="121" t="n">
        <f aca="false">D188+I188+M188+R188</f>
        <v>9197.61</v>
      </c>
      <c r="AE188" s="291" t="n">
        <f aca="false">D188+R188</f>
        <v>9197.61</v>
      </c>
    </row>
    <row r="189" customFormat="false" ht="18.75" hidden="false" customHeight="false" outlineLevel="0" collapsed="false">
      <c r="A189" s="123" t="s">
        <v>13</v>
      </c>
      <c r="B189" s="416" t="n">
        <f aca="false">F160</f>
        <v>9255.60000000004</v>
      </c>
      <c r="C189" s="499" t="n">
        <v>7768.21</v>
      </c>
      <c r="D189" s="416" t="n">
        <v>9089.79</v>
      </c>
      <c r="E189" s="416"/>
      <c r="F189" s="416" t="n">
        <f aca="false">B189+C189-D189</f>
        <v>7934.02000000004</v>
      </c>
      <c r="G189" s="135" t="n">
        <f aca="false">J160</f>
        <v>0</v>
      </c>
      <c r="H189" s="213"/>
      <c r="I189" s="503" t="n">
        <v>0</v>
      </c>
      <c r="J189" s="502" t="n">
        <f aca="false">G189+H189-I189</f>
        <v>0</v>
      </c>
      <c r="K189" s="504" t="n">
        <f aca="false">N160</f>
        <v>0</v>
      </c>
      <c r="L189" s="610"/>
      <c r="M189" s="505"/>
      <c r="N189" s="124" t="n">
        <f aca="false">K189+L189-M189</f>
        <v>0</v>
      </c>
      <c r="O189" s="515" t="n">
        <f aca="false">S160</f>
        <v>41.42</v>
      </c>
      <c r="P189" s="515" t="n">
        <v>40.8</v>
      </c>
      <c r="Q189" s="132"/>
      <c r="R189" s="515" t="n">
        <v>40.8</v>
      </c>
      <c r="S189" s="515" t="n">
        <f aca="false">O189+P189-R189</f>
        <v>41.42</v>
      </c>
      <c r="T189" s="613" t="n">
        <f aca="false">R189</f>
        <v>40.8</v>
      </c>
      <c r="U189" s="613" t="n">
        <f aca="false">M189</f>
        <v>0</v>
      </c>
      <c r="V189" s="613" t="n">
        <f aca="false">I189</f>
        <v>0</v>
      </c>
      <c r="W189" s="614" t="n">
        <f aca="false">T189+U189+V189</f>
        <v>40.8</v>
      </c>
      <c r="X189" s="615" t="n">
        <f aca="false">T131+T160+T189</f>
        <v>43.09</v>
      </c>
      <c r="Y189" s="616" t="n">
        <f aca="false">U131+U160+U189</f>
        <v>0</v>
      </c>
      <c r="Z189" s="616" t="n">
        <f aca="false">V131+V160+V189</f>
        <v>0</v>
      </c>
      <c r="AA189" s="617" t="n">
        <f aca="false">X189+Y189+Z189</f>
        <v>43.09</v>
      </c>
      <c r="AB189" s="406" t="n">
        <f aca="false">Y189+Z189</f>
        <v>0</v>
      </c>
      <c r="AC189" s="204" t="n">
        <f aca="false">C189+H189+L189+P189</f>
        <v>7809.01</v>
      </c>
      <c r="AD189" s="121" t="n">
        <f aca="false">D189+I189+M189+R189</f>
        <v>9130.59</v>
      </c>
      <c r="AE189" s="291" t="n">
        <f aca="false">D189+R189</f>
        <v>9130.59</v>
      </c>
    </row>
    <row r="190" customFormat="false" ht="18.75" hidden="false" customHeight="false" outlineLevel="0" collapsed="false">
      <c r="A190" s="123" t="s">
        <v>14</v>
      </c>
      <c r="B190" s="416" t="n">
        <f aca="false">F161</f>
        <v>84023.0200000003</v>
      </c>
      <c r="C190" s="499" t="n">
        <v>44463.4</v>
      </c>
      <c r="D190" s="416" t="n">
        <v>44026.42</v>
      </c>
      <c r="E190" s="416"/>
      <c r="F190" s="416" t="n">
        <f aca="false">B190+C190-D190</f>
        <v>84460.0000000003</v>
      </c>
      <c r="G190" s="135" t="n">
        <f aca="false">J161</f>
        <v>9311.04</v>
      </c>
      <c r="H190" s="213" t="n">
        <v>517.28</v>
      </c>
      <c r="I190" s="503" t="n">
        <v>0</v>
      </c>
      <c r="J190" s="502" t="n">
        <f aca="false">G190+H190-I190</f>
        <v>9828.32</v>
      </c>
      <c r="K190" s="504" t="n">
        <f aca="false">N161</f>
        <v>1508.4</v>
      </c>
      <c r="L190" s="610" t="n">
        <v>1526.4</v>
      </c>
      <c r="M190" s="505" t="n">
        <v>1526.4</v>
      </c>
      <c r="N190" s="124" t="n">
        <f aca="false">K190+L190-M190</f>
        <v>1508.4</v>
      </c>
      <c r="O190" s="515" t="n">
        <f aca="false">S161</f>
        <v>300.32</v>
      </c>
      <c r="P190" s="515" t="n">
        <v>157.57</v>
      </c>
      <c r="Q190" s="132"/>
      <c r="R190" s="516" t="n">
        <v>151.26</v>
      </c>
      <c r="S190" s="515" t="n">
        <f aca="false">O190+P190-R190</f>
        <v>306.63</v>
      </c>
      <c r="T190" s="613" t="n">
        <f aca="false">R190</f>
        <v>151.26</v>
      </c>
      <c r="U190" s="613" t="n">
        <f aca="false">M190</f>
        <v>1526.4</v>
      </c>
      <c r="V190" s="613" t="n">
        <f aca="false">I190</f>
        <v>0</v>
      </c>
      <c r="W190" s="614" t="n">
        <f aca="false">T190+U190+V190</f>
        <v>1677.66</v>
      </c>
      <c r="X190" s="615" t="n">
        <f aca="false">T132+T161+T190</f>
        <v>595.81</v>
      </c>
      <c r="Y190" s="616" t="n">
        <f aca="false">U132+U161+U190</f>
        <v>4579.2</v>
      </c>
      <c r="Z190" s="616" t="n">
        <f aca="false">V132+V161+V190</f>
        <v>0</v>
      </c>
      <c r="AA190" s="617" t="n">
        <f aca="false">X190+Y190+Z190</f>
        <v>5175.01</v>
      </c>
      <c r="AB190" s="406" t="n">
        <f aca="false">Y190+Z190</f>
        <v>4579.2</v>
      </c>
      <c r="AC190" s="204" t="n">
        <f aca="false">C190+H190+L190+P190</f>
        <v>46664.65</v>
      </c>
      <c r="AD190" s="121" t="n">
        <f aca="false">D190+I190+M190+R190</f>
        <v>45704.08</v>
      </c>
      <c r="AE190" s="291" t="n">
        <f aca="false">D190+R190</f>
        <v>44177.68</v>
      </c>
    </row>
    <row r="191" customFormat="false" ht="18.75" hidden="false" customHeight="false" outlineLevel="0" collapsed="false">
      <c r="A191" s="123" t="s">
        <v>15</v>
      </c>
      <c r="B191" s="416" t="n">
        <f aca="false">F162</f>
        <v>51924.41</v>
      </c>
      <c r="C191" s="499" t="n">
        <v>26273.16</v>
      </c>
      <c r="D191" s="416" t="n">
        <v>21136.02</v>
      </c>
      <c r="E191" s="416"/>
      <c r="F191" s="416" t="n">
        <f aca="false">B191+C191-D191</f>
        <v>57061.55</v>
      </c>
      <c r="G191" s="135" t="n">
        <f aca="false">J162</f>
        <v>3313.03</v>
      </c>
      <c r="H191" s="213" t="n">
        <v>174.37</v>
      </c>
      <c r="I191" s="503" t="n">
        <v>0</v>
      </c>
      <c r="J191" s="502" t="n">
        <f aca="false">G191+H191-I191</f>
        <v>3487.4</v>
      </c>
      <c r="K191" s="504" t="n">
        <f aca="false">N162</f>
        <v>-2290.02</v>
      </c>
      <c r="L191" s="610" t="n">
        <v>645.01</v>
      </c>
      <c r="M191" s="505" t="n">
        <v>645.01</v>
      </c>
      <c r="N191" s="124" t="n">
        <f aca="false">K191+L191-M191</f>
        <v>-2290.02</v>
      </c>
      <c r="O191" s="515" t="n">
        <f aca="false">S162</f>
        <v>96.0600000000001</v>
      </c>
      <c r="P191" s="515" t="n">
        <v>3.92</v>
      </c>
      <c r="Q191" s="132"/>
      <c r="R191" s="516" t="n">
        <v>3.48</v>
      </c>
      <c r="S191" s="515" t="n">
        <f aca="false">O191+P191-R191</f>
        <v>96.5000000000001</v>
      </c>
      <c r="T191" s="613" t="n">
        <f aca="false">R191</f>
        <v>3.48</v>
      </c>
      <c r="U191" s="613" t="n">
        <f aca="false">M191</f>
        <v>645.01</v>
      </c>
      <c r="V191" s="613" t="n">
        <f aca="false">I191</f>
        <v>0</v>
      </c>
      <c r="W191" s="614" t="n">
        <f aca="false">T191+U191+V191</f>
        <v>648.49</v>
      </c>
      <c r="X191" s="615" t="n">
        <f aca="false">T133+T162+T191</f>
        <v>44.85</v>
      </c>
      <c r="Y191" s="616" t="n">
        <f aca="false">U133+U162+U191</f>
        <v>1935.03</v>
      </c>
      <c r="Z191" s="616" t="n">
        <f aca="false">V133+V162+V191</f>
        <v>0</v>
      </c>
      <c r="AA191" s="617" t="n">
        <f aca="false">X191+Y191+Z191</f>
        <v>1979.88</v>
      </c>
      <c r="AB191" s="406" t="n">
        <f aca="false">Y191+Z191</f>
        <v>1935.03</v>
      </c>
      <c r="AC191" s="204" t="n">
        <f aca="false">C191+H191+L191+P191</f>
        <v>27096.46</v>
      </c>
      <c r="AD191" s="121" t="n">
        <f aca="false">D191+I191+M191+R191</f>
        <v>21784.51</v>
      </c>
      <c r="AE191" s="291" t="n">
        <f aca="false">D191+R191</f>
        <v>21139.5</v>
      </c>
    </row>
    <row r="192" customFormat="false" ht="18.75" hidden="false" customHeight="false" outlineLevel="0" collapsed="false">
      <c r="A192" s="123" t="s">
        <v>16</v>
      </c>
      <c r="B192" s="416" t="n">
        <f aca="false">F163</f>
        <v>53179.4200000001</v>
      </c>
      <c r="C192" s="499" t="n">
        <v>32415.33</v>
      </c>
      <c r="D192" s="416" t="n">
        <v>31719.3</v>
      </c>
      <c r="E192" s="416"/>
      <c r="F192" s="416" t="n">
        <f aca="false">B192+C192-D192</f>
        <v>53875.4500000001</v>
      </c>
      <c r="G192" s="135" t="n">
        <f aca="false">J163</f>
        <v>4867.52</v>
      </c>
      <c r="H192" s="213" t="n">
        <v>184.44</v>
      </c>
      <c r="I192" s="503" t="n">
        <v>0</v>
      </c>
      <c r="J192" s="502" t="n">
        <f aca="false">G192+H192-I192</f>
        <v>5051.96</v>
      </c>
      <c r="K192" s="504" t="n">
        <f aca="false">N163</f>
        <v>4609.77</v>
      </c>
      <c r="L192" s="610" t="n">
        <f aca="false">2408.85</f>
        <v>2408.85</v>
      </c>
      <c r="M192" s="505" t="n">
        <v>2785.68</v>
      </c>
      <c r="N192" s="124" t="n">
        <f aca="false">K192+L192-M192</f>
        <v>4232.94</v>
      </c>
      <c r="O192" s="515" t="n">
        <f aca="false">S163</f>
        <v>-398.58</v>
      </c>
      <c r="P192" s="515" t="n">
        <v>26.93</v>
      </c>
      <c r="Q192" s="132"/>
      <c r="R192" s="516" t="n">
        <v>27.95</v>
      </c>
      <c r="S192" s="515" t="n">
        <f aca="false">O192+P192-R192</f>
        <v>-399.6</v>
      </c>
      <c r="T192" s="613" t="n">
        <f aca="false">R192</f>
        <v>27.95</v>
      </c>
      <c r="U192" s="613" t="n">
        <f aca="false">M192</f>
        <v>2785.68</v>
      </c>
      <c r="V192" s="613" t="n">
        <f aca="false">I192</f>
        <v>0</v>
      </c>
      <c r="W192" s="614" t="n">
        <f aca="false">T192+U192+V192</f>
        <v>2813.63</v>
      </c>
      <c r="X192" s="615" t="n">
        <f aca="false">T134+T163+T192</f>
        <v>32.6</v>
      </c>
      <c r="Y192" s="616" t="n">
        <f aca="false">U134+U163+U192</f>
        <v>7615.04</v>
      </c>
      <c r="Z192" s="616" t="n">
        <f aca="false">V134+V163+V192</f>
        <v>0</v>
      </c>
      <c r="AA192" s="617" t="n">
        <f aca="false">X192+Y192+Z192</f>
        <v>7647.64</v>
      </c>
      <c r="AB192" s="406" t="n">
        <f aca="false">Y192+Z192</f>
        <v>7615.04</v>
      </c>
      <c r="AC192" s="204" t="n">
        <f aca="false">C192+H192+L192+P192</f>
        <v>35035.55</v>
      </c>
      <c r="AD192" s="121" t="n">
        <f aca="false">D192+I192+M192+R192</f>
        <v>34532.93</v>
      </c>
      <c r="AE192" s="291" t="n">
        <f aca="false">D192+R192</f>
        <v>31747.25</v>
      </c>
    </row>
    <row r="193" customFormat="false" ht="18.75" hidden="false" customHeight="false" outlineLevel="0" collapsed="false">
      <c r="A193" s="123" t="s">
        <v>17</v>
      </c>
      <c r="B193" s="416" t="n">
        <f aca="false">F164</f>
        <v>44606.77</v>
      </c>
      <c r="C193" s="499" t="n">
        <v>14758.92</v>
      </c>
      <c r="D193" s="416" t="n">
        <v>14065.88</v>
      </c>
      <c r="E193" s="416"/>
      <c r="F193" s="416" t="n">
        <f aca="false">B193+C193-D193</f>
        <v>45299.81</v>
      </c>
      <c r="G193" s="135" t="n">
        <f aca="false">J164</f>
        <v>3339</v>
      </c>
      <c r="H193" s="213" t="n">
        <v>185.5</v>
      </c>
      <c r="I193" s="503" t="n">
        <v>0</v>
      </c>
      <c r="J193" s="502" t="n">
        <f aca="false">G193+H193-I193</f>
        <v>3524.5</v>
      </c>
      <c r="K193" s="504" t="n">
        <f aca="false">N164</f>
        <v>2234.07</v>
      </c>
      <c r="L193" s="610" t="n">
        <v>372.59</v>
      </c>
      <c r="M193" s="505"/>
      <c r="N193" s="124" t="n">
        <f aca="false">K193+L193-M193</f>
        <v>2606.66</v>
      </c>
      <c r="O193" s="515" t="n">
        <f aca="false">S164</f>
        <v>-84.26</v>
      </c>
      <c r="P193" s="515" t="n">
        <v>57.5</v>
      </c>
      <c r="Q193" s="132"/>
      <c r="R193" s="515" t="n">
        <v>57.5</v>
      </c>
      <c r="S193" s="515" t="n">
        <f aca="false">O193+P193-R193</f>
        <v>-84.26</v>
      </c>
      <c r="T193" s="613" t="n">
        <f aca="false">R193</f>
        <v>57.5</v>
      </c>
      <c r="U193" s="613" t="n">
        <f aca="false">M193</f>
        <v>0</v>
      </c>
      <c r="V193" s="613" t="n">
        <f aca="false">I193</f>
        <v>0</v>
      </c>
      <c r="W193" s="614" t="n">
        <f aca="false">T193+U193+V193</f>
        <v>57.5</v>
      </c>
      <c r="X193" s="615" t="n">
        <f aca="false">T135+T164+T193</f>
        <v>68.76</v>
      </c>
      <c r="Y193" s="616" t="n">
        <f aca="false">U135+U164+U193</f>
        <v>1117.77</v>
      </c>
      <c r="Z193" s="616" t="n">
        <f aca="false">V135+V164+V193</f>
        <v>0</v>
      </c>
      <c r="AA193" s="617" t="n">
        <f aca="false">X193+Y193+Z193</f>
        <v>1186.53</v>
      </c>
      <c r="AB193" s="406" t="n">
        <f aca="false">Y193+Z193</f>
        <v>1117.77</v>
      </c>
      <c r="AC193" s="204" t="n">
        <f aca="false">C193+H193+L193+P193</f>
        <v>15374.51</v>
      </c>
      <c r="AD193" s="121" t="n">
        <f aca="false">D193+I193+M193+R193</f>
        <v>14123.38</v>
      </c>
      <c r="AE193" s="291" t="n">
        <f aca="false">D193+R193</f>
        <v>14123.38</v>
      </c>
    </row>
    <row r="194" customFormat="false" ht="18.75" hidden="false" customHeight="false" outlineLevel="0" collapsed="false">
      <c r="A194" s="123" t="s">
        <v>18</v>
      </c>
      <c r="B194" s="416" t="n">
        <f aca="false">F165</f>
        <v>108860.94</v>
      </c>
      <c r="C194" s="499" t="n">
        <v>34705.99</v>
      </c>
      <c r="D194" s="416" t="n">
        <v>38456.14</v>
      </c>
      <c r="E194" s="416"/>
      <c r="F194" s="416" t="n">
        <f aca="false">B194+C194-D194</f>
        <v>105110.79</v>
      </c>
      <c r="G194" s="135" t="n">
        <f aca="false">J165</f>
        <v>0</v>
      </c>
      <c r="H194" s="213"/>
      <c r="I194" s="503" t="n">
        <v>0</v>
      </c>
      <c r="J194" s="502" t="n">
        <f aca="false">G194+H194-I194</f>
        <v>0</v>
      </c>
      <c r="K194" s="504" t="n">
        <f aca="false">N165</f>
        <v>-1788.22</v>
      </c>
      <c r="L194" s="610" t="n">
        <v>354.57</v>
      </c>
      <c r="M194" s="505" t="n">
        <v>1063.71</v>
      </c>
      <c r="N194" s="124" t="n">
        <f aca="false">K194+L194-M194</f>
        <v>-2497.36</v>
      </c>
      <c r="O194" s="515" t="n">
        <f aca="false">S165</f>
        <v>478.49</v>
      </c>
      <c r="P194" s="515" t="n">
        <v>109.64</v>
      </c>
      <c r="Q194" s="132"/>
      <c r="R194" s="516" t="n">
        <v>80.34</v>
      </c>
      <c r="S194" s="515" t="n">
        <f aca="false">O194+P194-R194</f>
        <v>507.79</v>
      </c>
      <c r="T194" s="613" t="n">
        <f aca="false">R194</f>
        <v>80.34</v>
      </c>
      <c r="U194" s="613" t="n">
        <f aca="false">M194</f>
        <v>1063.71</v>
      </c>
      <c r="V194" s="613" t="n">
        <f aca="false">I194</f>
        <v>0</v>
      </c>
      <c r="W194" s="614" t="n">
        <f aca="false">T194+U194+V194</f>
        <v>1144.05</v>
      </c>
      <c r="X194" s="615" t="n">
        <f aca="false">T136+T165+T194</f>
        <v>263.18</v>
      </c>
      <c r="Y194" s="616" t="n">
        <f aca="false">U136+U165+U194</f>
        <v>1063.71</v>
      </c>
      <c r="Z194" s="616" t="n">
        <f aca="false">V136+V165+V194</f>
        <v>0</v>
      </c>
      <c r="AA194" s="617" t="n">
        <f aca="false">X194+Y194+Z194</f>
        <v>1326.89</v>
      </c>
      <c r="AB194" s="406" t="n">
        <f aca="false">Y194+Z194</f>
        <v>1063.71</v>
      </c>
      <c r="AC194" s="204" t="n">
        <f aca="false">C194+H194+L194+P194</f>
        <v>35170.2</v>
      </c>
      <c r="AD194" s="121" t="n">
        <f aca="false">D194+I194+M194+R194</f>
        <v>39600.19</v>
      </c>
      <c r="AE194" s="291" t="n">
        <f aca="false">D194+R194</f>
        <v>38536.48</v>
      </c>
    </row>
    <row r="195" customFormat="false" ht="18.75" hidden="false" customHeight="false" outlineLevel="0" collapsed="false">
      <c r="A195" s="123" t="s">
        <v>19</v>
      </c>
      <c r="B195" s="416" t="n">
        <f aca="false">F166</f>
        <v>33686.8900000001</v>
      </c>
      <c r="C195" s="499" t="n">
        <v>28244.23</v>
      </c>
      <c r="D195" s="416" t="n">
        <v>31662.07</v>
      </c>
      <c r="E195" s="416"/>
      <c r="F195" s="416" t="n">
        <f aca="false">B195+C195-D195</f>
        <v>30269.0500000001</v>
      </c>
      <c r="G195" s="135" t="n">
        <f aca="false">J166</f>
        <v>0</v>
      </c>
      <c r="H195" s="213"/>
      <c r="I195" s="503" t="n">
        <v>0</v>
      </c>
      <c r="J195" s="502" t="n">
        <f aca="false">G195+H195-I195</f>
        <v>0</v>
      </c>
      <c r="K195" s="504" t="n">
        <f aca="false">N166</f>
        <v>1745.82</v>
      </c>
      <c r="L195" s="610" t="n">
        <v>290.97</v>
      </c>
      <c r="M195" s="505"/>
      <c r="N195" s="124" t="n">
        <f aca="false">K195+L195-M195</f>
        <v>2036.79</v>
      </c>
      <c r="O195" s="515" t="n">
        <f aca="false">S166</f>
        <v>82.5</v>
      </c>
      <c r="P195" s="515" t="n">
        <v>237.65</v>
      </c>
      <c r="Q195" s="132"/>
      <c r="R195" s="516" t="n">
        <v>237.26</v>
      </c>
      <c r="S195" s="515" t="n">
        <f aca="false">O195+P195-R195</f>
        <v>82.89</v>
      </c>
      <c r="T195" s="613" t="n">
        <f aca="false">R195</f>
        <v>237.26</v>
      </c>
      <c r="U195" s="613" t="n">
        <f aca="false">M195</f>
        <v>0</v>
      </c>
      <c r="V195" s="613" t="n">
        <f aca="false">I195</f>
        <v>0</v>
      </c>
      <c r="W195" s="614" t="n">
        <f aca="false">T195+U195+V195</f>
        <v>237.26</v>
      </c>
      <c r="X195" s="615" t="n">
        <f aca="false">T137+T166+T195</f>
        <v>261.81</v>
      </c>
      <c r="Y195" s="616" t="n">
        <f aca="false">U137+U166+U195</f>
        <v>0</v>
      </c>
      <c r="Z195" s="616" t="n">
        <f aca="false">V137+V166+V195</f>
        <v>0</v>
      </c>
      <c r="AA195" s="617" t="n">
        <f aca="false">X195+Y195+Z195</f>
        <v>261.81</v>
      </c>
      <c r="AB195" s="406" t="n">
        <f aca="false">Y195+Z195</f>
        <v>0</v>
      </c>
      <c r="AC195" s="204" t="n">
        <f aca="false">C195+H195+L195+P195</f>
        <v>28772.85</v>
      </c>
      <c r="AD195" s="121" t="n">
        <f aca="false">D195+I195+M195+R195</f>
        <v>31899.33</v>
      </c>
      <c r="AE195" s="291" t="n">
        <f aca="false">D195+R195</f>
        <v>31899.33</v>
      </c>
    </row>
    <row r="196" customFormat="false" ht="18.75" hidden="false" customHeight="false" outlineLevel="0" collapsed="false">
      <c r="A196" s="123" t="s">
        <v>20</v>
      </c>
      <c r="B196" s="416" t="n">
        <f aca="false">F167</f>
        <v>52582.9400000003</v>
      </c>
      <c r="C196" s="499" t="n">
        <v>36774.58</v>
      </c>
      <c r="D196" s="416" t="n">
        <v>39427.11</v>
      </c>
      <c r="E196" s="416"/>
      <c r="F196" s="416" t="n">
        <f aca="false">B196+C196-D196</f>
        <v>49930.4100000003</v>
      </c>
      <c r="G196" s="135" t="n">
        <f aca="false">J167</f>
        <v>6630.3</v>
      </c>
      <c r="H196" s="213" t="n">
        <v>368.35</v>
      </c>
      <c r="I196" s="503" t="n">
        <v>0</v>
      </c>
      <c r="J196" s="502" t="n">
        <f aca="false">G196+H196-I196</f>
        <v>6998.65</v>
      </c>
      <c r="K196" s="504" t="n">
        <f aca="false">N167</f>
        <v>619.57</v>
      </c>
      <c r="L196" s="610" t="n">
        <v>619.57</v>
      </c>
      <c r="M196" s="505"/>
      <c r="N196" s="124" t="n">
        <f aca="false">K196+L196-M196</f>
        <v>1239.14</v>
      </c>
      <c r="O196" s="515" t="n">
        <f aca="false">S167</f>
        <v>96.58</v>
      </c>
      <c r="P196" s="515" t="n">
        <v>30.01</v>
      </c>
      <c r="Q196" s="132"/>
      <c r="R196" s="516" t="n">
        <v>16.48</v>
      </c>
      <c r="S196" s="515" t="n">
        <f aca="false">O196+P196-R196</f>
        <v>110.11</v>
      </c>
      <c r="T196" s="613" t="n">
        <v>16.48</v>
      </c>
      <c r="U196" s="613" t="n">
        <f aca="false">M196</f>
        <v>0</v>
      </c>
      <c r="V196" s="613" t="n">
        <f aca="false">I196</f>
        <v>0</v>
      </c>
      <c r="W196" s="614" t="n">
        <f aca="false">T196+U196+V196</f>
        <v>16.48</v>
      </c>
      <c r="X196" s="615" t="n">
        <f aca="false">T138+T167+T196</f>
        <v>45.94</v>
      </c>
      <c r="Y196" s="616" t="n">
        <f aca="false">U138+U167+U196</f>
        <v>1239.14</v>
      </c>
      <c r="Z196" s="616" t="n">
        <f aca="false">V138+V167+V196</f>
        <v>0</v>
      </c>
      <c r="AA196" s="617" t="n">
        <f aca="false">X196+Y196+Z196</f>
        <v>1285.08</v>
      </c>
      <c r="AB196" s="406" t="n">
        <f aca="false">Y196+Z196</f>
        <v>1239.14</v>
      </c>
      <c r="AC196" s="204" t="n">
        <f aca="false">C196+H196+L196+P196</f>
        <v>37792.51</v>
      </c>
      <c r="AD196" s="121" t="n">
        <f aca="false">D196+I196+M196+R196</f>
        <v>39443.59</v>
      </c>
      <c r="AE196" s="291" t="n">
        <f aca="false">D196+R196</f>
        <v>39443.59</v>
      </c>
    </row>
    <row r="197" customFormat="false" ht="18.75" hidden="false" customHeight="false" outlineLevel="0" collapsed="false">
      <c r="A197" s="123" t="s">
        <v>21</v>
      </c>
      <c r="B197" s="416" t="n">
        <f aca="false">F168</f>
        <v>148640.2</v>
      </c>
      <c r="C197" s="499" t="n">
        <v>78555.01</v>
      </c>
      <c r="D197" s="416" t="n">
        <v>77476.62</v>
      </c>
      <c r="E197" s="416"/>
      <c r="F197" s="416" t="n">
        <f aca="false">B197+C197-D197</f>
        <v>149718.59</v>
      </c>
      <c r="G197" s="135" t="n">
        <f aca="false">J168</f>
        <v>840.049999999999</v>
      </c>
      <c r="H197" s="213"/>
      <c r="I197" s="503" t="n">
        <v>0</v>
      </c>
      <c r="J197" s="502" t="n">
        <f aca="false">G197+H197-I197</f>
        <v>840.049999999999</v>
      </c>
      <c r="K197" s="504" t="n">
        <f aca="false">N168</f>
        <v>182.85</v>
      </c>
      <c r="L197" s="610" t="n">
        <v>2216.46</v>
      </c>
      <c r="M197" s="505" t="n">
        <v>2714.66</v>
      </c>
      <c r="N197" s="124" t="n">
        <f aca="false">K197+L197-M197</f>
        <v>-315.35</v>
      </c>
      <c r="O197" s="515" t="n">
        <f aca="false">S168</f>
        <v>348.98</v>
      </c>
      <c r="P197" s="515" t="n">
        <v>173.87</v>
      </c>
      <c r="Q197" s="132"/>
      <c r="R197" s="516" t="n">
        <v>358.27</v>
      </c>
      <c r="S197" s="515" t="n">
        <f aca="false">O197+P197-R197</f>
        <v>164.58</v>
      </c>
      <c r="T197" s="613" t="n">
        <f aca="false">R197</f>
        <v>358.27</v>
      </c>
      <c r="U197" s="613" t="n">
        <f aca="false">M197</f>
        <v>2714.66</v>
      </c>
      <c r="V197" s="613" t="n">
        <f aca="false">I197</f>
        <v>0</v>
      </c>
      <c r="W197" s="614" t="n">
        <f aca="false">T197+U197+V197</f>
        <v>3072.93</v>
      </c>
      <c r="X197" s="615" t="n">
        <f aca="false">T139+T168+T197</f>
        <v>452.59</v>
      </c>
      <c r="Y197" s="616" t="n">
        <f aca="false">U139+U168+U197</f>
        <v>9315.81</v>
      </c>
      <c r="Z197" s="616" t="n">
        <f aca="false">V139+V168+V197</f>
        <v>0</v>
      </c>
      <c r="AA197" s="617" t="n">
        <f aca="false">X197+Y197+Z197</f>
        <v>9768.4</v>
      </c>
      <c r="AB197" s="406" t="n">
        <f aca="false">Y197+Z197</f>
        <v>9315.81</v>
      </c>
      <c r="AC197" s="204" t="n">
        <f aca="false">C197+H197+L197+P197</f>
        <v>80945.34</v>
      </c>
      <c r="AD197" s="121" t="n">
        <f aca="false">D197+I197+M197+R197</f>
        <v>80549.55</v>
      </c>
      <c r="AE197" s="291" t="n">
        <f aca="false">D197+R197</f>
        <v>77834.89</v>
      </c>
    </row>
    <row r="198" customFormat="false" ht="18.75" hidden="false" customHeight="false" outlineLevel="0" collapsed="false">
      <c r="A198" s="123" t="s">
        <v>22</v>
      </c>
      <c r="B198" s="416" t="n">
        <f aca="false">F169</f>
        <v>67610.9100000003</v>
      </c>
      <c r="C198" s="499" t="n">
        <v>33618.28</v>
      </c>
      <c r="D198" s="416" t="n">
        <v>35694.14</v>
      </c>
      <c r="E198" s="416"/>
      <c r="F198" s="416" t="n">
        <f aca="false">B198+C198-D198</f>
        <v>65535.0500000003</v>
      </c>
      <c r="G198" s="135" t="n">
        <f aca="false">J169</f>
        <v>5614.7</v>
      </c>
      <c r="H198" s="213" t="n">
        <v>261.82</v>
      </c>
      <c r="I198" s="503" t="n">
        <v>0</v>
      </c>
      <c r="J198" s="502" t="n">
        <f aca="false">G198+H198-I198</f>
        <v>5876.52</v>
      </c>
      <c r="K198" s="504" t="n">
        <f aca="false">N169</f>
        <v>0</v>
      </c>
      <c r="L198" s="610"/>
      <c r="M198" s="505"/>
      <c r="N198" s="124" t="n">
        <f aca="false">K198+L198-M198</f>
        <v>0</v>
      </c>
      <c r="O198" s="515" t="n">
        <f aca="false">S169</f>
        <v>-1103.91</v>
      </c>
      <c r="P198" s="515" t="n">
        <v>185.95</v>
      </c>
      <c r="Q198" s="132"/>
      <c r="R198" s="516" t="n">
        <f aca="false">90.86+20.26</f>
        <v>111.12</v>
      </c>
      <c r="S198" s="515" t="n">
        <f aca="false">O198+P198-R198</f>
        <v>-1029.08</v>
      </c>
      <c r="T198" s="613" t="n">
        <f aca="false">R198</f>
        <v>111.12</v>
      </c>
      <c r="U198" s="613" t="n">
        <f aca="false">M198</f>
        <v>0</v>
      </c>
      <c r="V198" s="613" t="n">
        <f aca="false">I198</f>
        <v>0</v>
      </c>
      <c r="W198" s="614" t="n">
        <f aca="false">T198+U198+V198</f>
        <v>111.12</v>
      </c>
      <c r="X198" s="615" t="n">
        <f aca="false">T140+T169+T198</f>
        <v>316.4</v>
      </c>
      <c r="Y198" s="616" t="n">
        <f aca="false">U140+U169+U198</f>
        <v>0</v>
      </c>
      <c r="Z198" s="616" t="n">
        <f aca="false">V140+V169+V198</f>
        <v>0</v>
      </c>
      <c r="AA198" s="617" t="n">
        <f aca="false">X198+Y198+Z198</f>
        <v>316.4</v>
      </c>
      <c r="AB198" s="406" t="n">
        <f aca="false">Y198+Z198</f>
        <v>0</v>
      </c>
      <c r="AC198" s="204" t="n">
        <f aca="false">C198+H198+L198+P198</f>
        <v>34066.05</v>
      </c>
      <c r="AD198" s="121" t="n">
        <f aca="false">D198+I198+M198+R198</f>
        <v>35805.26</v>
      </c>
      <c r="AE198" s="291" t="n">
        <f aca="false">D198+R198</f>
        <v>35805.26</v>
      </c>
    </row>
    <row r="199" customFormat="false" ht="18.75" hidden="false" customHeight="false" outlineLevel="0" collapsed="false">
      <c r="A199" s="123" t="s">
        <v>23</v>
      </c>
      <c r="B199" s="416" t="n">
        <f aca="false">F170</f>
        <v>192178.62</v>
      </c>
      <c r="C199" s="499" t="n">
        <v>71492.24</v>
      </c>
      <c r="D199" s="416" t="n">
        <v>67177.5</v>
      </c>
      <c r="E199" s="416"/>
      <c r="F199" s="416" t="n">
        <f aca="false">B199+C199-D199</f>
        <v>196493.36</v>
      </c>
      <c r="G199" s="135" t="n">
        <f aca="false">J170</f>
        <v>14710.68</v>
      </c>
      <c r="H199" s="213" t="n">
        <v>817.26</v>
      </c>
      <c r="I199" s="503" t="n">
        <v>0</v>
      </c>
      <c r="J199" s="502" t="n">
        <f aca="false">G199+H199-I199</f>
        <v>15527.94</v>
      </c>
      <c r="K199" s="504" t="n">
        <f aca="false">N170</f>
        <v>3759.4</v>
      </c>
      <c r="L199" s="610" t="n">
        <f aca="false">3556.3</f>
        <v>3556.3</v>
      </c>
      <c r="M199" s="505" t="n">
        <v>5847.49</v>
      </c>
      <c r="N199" s="124" t="n">
        <f aca="false">K199+L199-M199</f>
        <v>1468.21</v>
      </c>
      <c r="O199" s="515" t="n">
        <f aca="false">S170</f>
        <v>-1046.48</v>
      </c>
      <c r="P199" s="515" t="n">
        <v>26.93</v>
      </c>
      <c r="Q199" s="132"/>
      <c r="R199" s="516" t="n">
        <v>17.42</v>
      </c>
      <c r="S199" s="515" t="n">
        <f aca="false">O199+P199-R199</f>
        <v>-1036.97</v>
      </c>
      <c r="T199" s="613" t="n">
        <f aca="false">R199</f>
        <v>17.42</v>
      </c>
      <c r="U199" s="613" t="n">
        <f aca="false">M199</f>
        <v>5847.49</v>
      </c>
      <c r="V199" s="613" t="n">
        <f aca="false">I199</f>
        <v>0</v>
      </c>
      <c r="W199" s="614" t="n">
        <f aca="false">T199+U199+V199</f>
        <v>5864.91</v>
      </c>
      <c r="X199" s="615" t="n">
        <f aca="false">T141+T170+T199</f>
        <v>240.33</v>
      </c>
      <c r="Y199" s="616" t="n">
        <f aca="false">U141+U170+U199</f>
        <v>10808.29</v>
      </c>
      <c r="Z199" s="616" t="n">
        <f aca="false">V141+V170+V199</f>
        <v>0</v>
      </c>
      <c r="AA199" s="617" t="n">
        <f aca="false">X199+Y199+Z199</f>
        <v>11048.62</v>
      </c>
      <c r="AB199" s="406" t="n">
        <f aca="false">Y199+Z199</f>
        <v>10808.29</v>
      </c>
      <c r="AC199" s="204" t="n">
        <f aca="false">C199+H199+L199+P199</f>
        <v>75892.73</v>
      </c>
      <c r="AD199" s="121" t="n">
        <f aca="false">D199+I199+M199+R199</f>
        <v>73042.41</v>
      </c>
      <c r="AE199" s="291" t="n">
        <f aca="false">D199+R199</f>
        <v>67194.92</v>
      </c>
    </row>
    <row r="200" customFormat="false" ht="18.75" hidden="false" customHeight="false" outlineLevel="0" collapsed="false">
      <c r="A200" s="123" t="s">
        <v>24</v>
      </c>
      <c r="B200" s="416" t="n">
        <f aca="false">F171</f>
        <v>84775.43</v>
      </c>
      <c r="C200" s="499" t="n">
        <v>52752.49</v>
      </c>
      <c r="D200" s="416" t="n">
        <v>51313.93</v>
      </c>
      <c r="E200" s="416"/>
      <c r="F200" s="416" t="n">
        <f aca="false">B200+C200-D200</f>
        <v>86213.99</v>
      </c>
      <c r="G200" s="135" t="n">
        <f aca="false">J171</f>
        <v>6825.99</v>
      </c>
      <c r="H200" s="213" t="n">
        <v>356.69</v>
      </c>
      <c r="I200" s="503" t="n">
        <v>0</v>
      </c>
      <c r="J200" s="502" t="n">
        <f aca="false">G200+H200-I200</f>
        <v>7182.68</v>
      </c>
      <c r="K200" s="504" t="n">
        <f aca="false">N171</f>
        <v>909.07</v>
      </c>
      <c r="L200" s="610" t="n">
        <v>1041.98</v>
      </c>
      <c r="M200" s="505" t="n">
        <v>738.82</v>
      </c>
      <c r="N200" s="124" t="n">
        <f aca="false">K200+L200-M200</f>
        <v>1212.23</v>
      </c>
      <c r="O200" s="515" t="n">
        <f aca="false">S171</f>
        <v>1299.69</v>
      </c>
      <c r="P200" s="515" t="n">
        <v>166.75</v>
      </c>
      <c r="Q200" s="132"/>
      <c r="R200" s="516" t="n">
        <v>556.4</v>
      </c>
      <c r="S200" s="515" t="n">
        <f aca="false">O200+P200-R200</f>
        <v>910.040000000001</v>
      </c>
      <c r="T200" s="613" t="n">
        <f aca="false">R200</f>
        <v>556.4</v>
      </c>
      <c r="U200" s="613" t="n">
        <f aca="false">M200</f>
        <v>738.82</v>
      </c>
      <c r="V200" s="613" t="n">
        <f aca="false">I200</f>
        <v>0</v>
      </c>
      <c r="W200" s="614" t="n">
        <f aca="false">T200+U200+V200</f>
        <v>1295.22</v>
      </c>
      <c r="X200" s="615" t="n">
        <f aca="false">T142+T171+T200</f>
        <v>1102.16</v>
      </c>
      <c r="Y200" s="616" t="n">
        <f aca="false">U142+U171+U200</f>
        <v>2759.71</v>
      </c>
      <c r="Z200" s="616" t="n">
        <f aca="false">V142+V171+V200</f>
        <v>0</v>
      </c>
      <c r="AA200" s="617" t="n">
        <f aca="false">X200+Y200+Z200</f>
        <v>3861.87</v>
      </c>
      <c r="AB200" s="406" t="n">
        <f aca="false">Y200+Z200</f>
        <v>2759.71</v>
      </c>
      <c r="AC200" s="204" t="n">
        <f aca="false">C200+H200+L200+P200</f>
        <v>54317.91</v>
      </c>
      <c r="AD200" s="121" t="n">
        <f aca="false">D200+I200+M200+R200</f>
        <v>52609.15</v>
      </c>
      <c r="AE200" s="291" t="n">
        <f aca="false">D200+R200</f>
        <v>51870.33</v>
      </c>
    </row>
    <row r="201" customFormat="false" ht="18.75" hidden="false" customHeight="false" outlineLevel="0" collapsed="false">
      <c r="A201" s="127" t="s">
        <v>25</v>
      </c>
      <c r="B201" s="416" t="n">
        <f aca="false">F172</f>
        <v>59249.9700000001</v>
      </c>
      <c r="C201" s="522" t="n">
        <v>34274.05</v>
      </c>
      <c r="D201" s="428" t="n">
        <v>31037.8</v>
      </c>
      <c r="E201" s="428"/>
      <c r="F201" s="416" t="n">
        <f aca="false">B201+C201-D201</f>
        <v>62486.2200000001</v>
      </c>
      <c r="G201" s="135" t="n">
        <f aca="false">J172</f>
        <v>0</v>
      </c>
      <c r="H201" s="220"/>
      <c r="I201" s="503" t="n">
        <v>0</v>
      </c>
      <c r="J201" s="502" t="n">
        <f aca="false">G201+H201-I201</f>
        <v>0</v>
      </c>
      <c r="K201" s="504" t="n">
        <f aca="false">N172</f>
        <v>5833.87</v>
      </c>
      <c r="L201" s="619" t="n">
        <v>689</v>
      </c>
      <c r="M201" s="525" t="n">
        <v>3160.3</v>
      </c>
      <c r="N201" s="124" t="n">
        <f aca="false">K201+L201-M201</f>
        <v>3362.57</v>
      </c>
      <c r="O201" s="515" t="n">
        <f aca="false">S172</f>
        <v>115.46</v>
      </c>
      <c r="P201" s="527" t="n">
        <v>7.93</v>
      </c>
      <c r="Q201" s="620"/>
      <c r="R201" s="526" t="n">
        <v>9.9</v>
      </c>
      <c r="S201" s="515" t="n">
        <f aca="false">O201+P201-R201</f>
        <v>113.49</v>
      </c>
      <c r="T201" s="621" t="n">
        <f aca="false">R201</f>
        <v>9.9</v>
      </c>
      <c r="U201" s="621" t="n">
        <f aca="false">M201</f>
        <v>3160.3</v>
      </c>
      <c r="V201" s="621" t="n">
        <f aca="false">I201</f>
        <v>0</v>
      </c>
      <c r="W201" s="622" t="n">
        <f aca="false">T201+U201+V201</f>
        <v>3170.2</v>
      </c>
      <c r="X201" s="615" t="n">
        <f aca="false">T143+T172+T201</f>
        <v>15.99</v>
      </c>
      <c r="Y201" s="616" t="n">
        <f aca="false">U143+U172+U201</f>
        <v>3160.3</v>
      </c>
      <c r="Z201" s="623" t="n">
        <f aca="false">V143+V172+V201</f>
        <v>0</v>
      </c>
      <c r="AA201" s="617" t="n">
        <f aca="false">X201+Y201+Z201</f>
        <v>3176.29</v>
      </c>
      <c r="AB201" s="406" t="n">
        <f aca="false">Y201+Z201</f>
        <v>3160.3</v>
      </c>
      <c r="AC201" s="204" t="n">
        <f aca="false">C201+H201+L201+P201</f>
        <v>34970.98</v>
      </c>
      <c r="AD201" s="121" t="n">
        <f aca="false">D201+I201+M201+R201</f>
        <v>34208</v>
      </c>
      <c r="AE201" s="291" t="n">
        <f aca="false">D201+R201</f>
        <v>31047.7</v>
      </c>
    </row>
    <row r="202" customFormat="false" ht="18.75" hidden="false" customHeight="false" outlineLevel="0" collapsed="false">
      <c r="A202" s="127" t="s">
        <v>26</v>
      </c>
      <c r="B202" s="416" t="n">
        <f aca="false">F173</f>
        <v>-429689.32</v>
      </c>
      <c r="C202" s="522" t="n">
        <v>41832.81</v>
      </c>
      <c r="D202" s="428" t="n">
        <v>50383.52</v>
      </c>
      <c r="E202" s="428"/>
      <c r="F202" s="416" t="n">
        <f aca="false">B202+C202-D202</f>
        <v>-438240.03</v>
      </c>
      <c r="G202" s="135" t="n">
        <f aca="false">J173</f>
        <v>1343.55</v>
      </c>
      <c r="H202" s="227" t="n">
        <v>268.71</v>
      </c>
      <c r="I202" s="503" t="n">
        <v>0</v>
      </c>
      <c r="J202" s="502" t="n">
        <f aca="false">G202+H202-I202</f>
        <v>1612.26</v>
      </c>
      <c r="K202" s="504" t="n">
        <f aca="false">N173</f>
        <v>721.53</v>
      </c>
      <c r="L202" s="624" t="n">
        <v>1421.46</v>
      </c>
      <c r="M202" s="505" t="n">
        <v>721.33</v>
      </c>
      <c r="N202" s="124" t="n">
        <f aca="false">K202+L202-M202</f>
        <v>1421.66</v>
      </c>
      <c r="O202" s="515" t="n">
        <f aca="false">S173</f>
        <v>43.18</v>
      </c>
      <c r="P202" s="527" t="n">
        <v>142.78</v>
      </c>
      <c r="Q202" s="620"/>
      <c r="R202" s="526" t="n">
        <v>139</v>
      </c>
      <c r="S202" s="515" t="n">
        <f aca="false">O202+P202-R202</f>
        <v>46.96</v>
      </c>
      <c r="T202" s="621" t="n">
        <f aca="false">R202</f>
        <v>139</v>
      </c>
      <c r="U202" s="621" t="n">
        <f aca="false">M202</f>
        <v>721.33</v>
      </c>
      <c r="V202" s="621" t="n">
        <f aca="false">I202</f>
        <v>0</v>
      </c>
      <c r="W202" s="622" t="n">
        <f aca="false">T202+U202+V202</f>
        <v>860.33</v>
      </c>
      <c r="X202" s="615" t="n">
        <f aca="false">T144+T173+T202</f>
        <v>203.45</v>
      </c>
      <c r="Y202" s="616" t="n">
        <f aca="false">U144+U173+U202</f>
        <v>4264.38</v>
      </c>
      <c r="Z202" s="623" t="n">
        <f aca="false">V144+V173+V202</f>
        <v>0</v>
      </c>
      <c r="AA202" s="617" t="n">
        <f aca="false">X202+Y202+Z202</f>
        <v>4467.83</v>
      </c>
      <c r="AB202" s="406" t="n">
        <f aca="false">Y202+Z202</f>
        <v>4264.38</v>
      </c>
      <c r="AC202" s="204" t="n">
        <f aca="false">C202+H202+L202+P202</f>
        <v>43665.76</v>
      </c>
      <c r="AD202" s="121" t="n">
        <f aca="false">D202+I202+M202+R202</f>
        <v>51243.85</v>
      </c>
      <c r="AE202" s="291" t="n">
        <f aca="false">D202+R202</f>
        <v>50522.52</v>
      </c>
    </row>
    <row r="203" customFormat="false" ht="18.75" hidden="false" customHeight="false" outlineLevel="0" collapsed="false">
      <c r="A203" s="127" t="s">
        <v>141</v>
      </c>
      <c r="B203" s="416" t="n">
        <f aca="false">F174</f>
        <v>115280.17</v>
      </c>
      <c r="C203" s="522" t="n">
        <v>14903.07</v>
      </c>
      <c r="D203" s="428" t="n">
        <v>16327.72</v>
      </c>
      <c r="E203" s="428"/>
      <c r="F203" s="416" t="n">
        <f aca="false">B203+C203-D203</f>
        <v>113855.52</v>
      </c>
      <c r="G203" s="135" t="n">
        <f aca="false">J174</f>
        <v>0</v>
      </c>
      <c r="H203" s="231"/>
      <c r="I203" s="503" t="n">
        <v>0</v>
      </c>
      <c r="J203" s="502" t="n">
        <f aca="false">G203+H203-I203</f>
        <v>0</v>
      </c>
      <c r="K203" s="504" t="n">
        <f aca="false">N174</f>
        <v>0</v>
      </c>
      <c r="L203" s="625"/>
      <c r="M203" s="533"/>
      <c r="N203" s="124" t="n">
        <f aca="false">K203+L203-M203</f>
        <v>0</v>
      </c>
      <c r="O203" s="515" t="n">
        <f aca="false">S174</f>
        <v>28.1</v>
      </c>
      <c r="P203" s="527" t="n">
        <v>23.05</v>
      </c>
      <c r="Q203" s="620"/>
      <c r="R203" s="526" t="n">
        <v>9.47</v>
      </c>
      <c r="S203" s="515" t="n">
        <f aca="false">O203+P203-R203</f>
        <v>41.68</v>
      </c>
      <c r="T203" s="621" t="n">
        <f aca="false">R203</f>
        <v>9.47</v>
      </c>
      <c r="U203" s="621" t="n">
        <f aca="false">M203</f>
        <v>0</v>
      </c>
      <c r="V203" s="621" t="n">
        <f aca="false">I203</f>
        <v>0</v>
      </c>
      <c r="W203" s="622" t="n">
        <f aca="false">T203+U203+V203</f>
        <v>9.47</v>
      </c>
      <c r="X203" s="615" t="n">
        <f aca="false">T145+T174+T203</f>
        <v>32.51</v>
      </c>
      <c r="Y203" s="616" t="n">
        <f aca="false">U145+U174+U203</f>
        <v>0</v>
      </c>
      <c r="Z203" s="623" t="n">
        <f aca="false">V145+V174+V203</f>
        <v>0</v>
      </c>
      <c r="AA203" s="617" t="n">
        <f aca="false">X203+Y203+Z203</f>
        <v>32.51</v>
      </c>
      <c r="AB203" s="406" t="n">
        <f aca="false">Y203+Z203</f>
        <v>0</v>
      </c>
      <c r="AC203" s="204" t="n">
        <f aca="false">C203+H203+L203+P203</f>
        <v>14926.12</v>
      </c>
      <c r="AD203" s="121" t="n">
        <f aca="false">D203+I203+M203+R203</f>
        <v>16337.19</v>
      </c>
      <c r="AE203" s="291" t="n">
        <f aca="false">D203+R203</f>
        <v>16337.19</v>
      </c>
    </row>
    <row r="204" customFormat="false" ht="18.75" hidden="false" customHeight="false" outlineLevel="0" collapsed="false">
      <c r="A204" s="626" t="s">
        <v>88</v>
      </c>
      <c r="B204" s="416" t="n">
        <f aca="false">F175</f>
        <v>19196.8999999999</v>
      </c>
      <c r="C204" s="576" t="n">
        <v>39551.25</v>
      </c>
      <c r="D204" s="576" t="n">
        <v>41847.37</v>
      </c>
      <c r="E204" s="522"/>
      <c r="F204" s="416" t="n">
        <f aca="false">B204+C204-D204</f>
        <v>16900.7799999999</v>
      </c>
      <c r="G204" s="135" t="n">
        <f aca="false">J175</f>
        <v>4067.22</v>
      </c>
      <c r="H204" s="231" t="n">
        <v>338.67</v>
      </c>
      <c r="I204" s="503" t="n">
        <v>0</v>
      </c>
      <c r="J204" s="502" t="n">
        <f aca="false">G204+H204-I204</f>
        <v>4405.89</v>
      </c>
      <c r="K204" s="504" t="n">
        <f aca="false">N175</f>
        <v>-12856.11</v>
      </c>
      <c r="L204" s="625" t="n">
        <f aca="false">666.74+435.13+359.87</f>
        <v>1461.74</v>
      </c>
      <c r="M204" s="525" t="n">
        <v>435.13</v>
      </c>
      <c r="N204" s="124" t="n">
        <f aca="false">K204+L204-M204</f>
        <v>-11829.5</v>
      </c>
      <c r="O204" s="515" t="n">
        <f aca="false">S175</f>
        <v>-16549.48</v>
      </c>
      <c r="P204" s="526" t="n">
        <v>90.09</v>
      </c>
      <c r="Q204" s="527"/>
      <c r="R204" s="526" t="n">
        <v>88.94</v>
      </c>
      <c r="S204" s="515" t="n">
        <f aca="false">O204+P204-R204</f>
        <v>-16548.33</v>
      </c>
      <c r="T204" s="621" t="n">
        <f aca="false">R204</f>
        <v>88.94</v>
      </c>
      <c r="U204" s="621" t="n">
        <f aca="false">M204</f>
        <v>435.13</v>
      </c>
      <c r="V204" s="621" t="n">
        <f aca="false">I204</f>
        <v>0</v>
      </c>
      <c r="W204" s="622" t="n">
        <f aca="false">T204+U204+V204</f>
        <v>524.07</v>
      </c>
      <c r="X204" s="615" t="n">
        <f aca="false">T146+T175+T204</f>
        <v>1278.47</v>
      </c>
      <c r="Y204" s="616" t="n">
        <f aca="false">U146+U175+U204</f>
        <v>5305.39</v>
      </c>
      <c r="Z204" s="623" t="n">
        <f aca="false">V146+V175+V204</f>
        <v>0</v>
      </c>
      <c r="AA204" s="617" t="n">
        <f aca="false">X204+Y204+Z204</f>
        <v>6583.86</v>
      </c>
      <c r="AB204" s="406" t="n">
        <f aca="false">Y204+Z204</f>
        <v>5305.39</v>
      </c>
      <c r="AC204" s="204" t="n">
        <f aca="false">C204+H204+L204+P204</f>
        <v>41441.75</v>
      </c>
      <c r="AD204" s="121" t="n">
        <f aca="false">D204+I204+M204+R204</f>
        <v>42371.44</v>
      </c>
      <c r="AE204" s="291" t="n">
        <f aca="false">D204+R204</f>
        <v>41936.31</v>
      </c>
    </row>
    <row r="205" customFormat="false" ht="18.75" hidden="false" customHeight="false" outlineLevel="0" collapsed="false">
      <c r="A205" s="626" t="s">
        <v>89</v>
      </c>
      <c r="B205" s="416" t="n">
        <f aca="false">F176</f>
        <v>123357.29</v>
      </c>
      <c r="C205" s="576" t="n">
        <v>45631.94</v>
      </c>
      <c r="D205" s="576" t="n">
        <v>65851.93</v>
      </c>
      <c r="E205" s="522"/>
      <c r="F205" s="416" t="n">
        <f aca="false">B205+C205-D205</f>
        <v>103137.3</v>
      </c>
      <c r="G205" s="135" t="n">
        <f aca="false">J176</f>
        <v>17043.74</v>
      </c>
      <c r="H205" s="231" t="n">
        <v>2162.4</v>
      </c>
      <c r="I205" s="503" t="n">
        <v>0</v>
      </c>
      <c r="J205" s="502" t="n">
        <f aca="false">G205+H205-I205</f>
        <v>19206.14</v>
      </c>
      <c r="K205" s="504" t="n">
        <f aca="false">N176</f>
        <v>-14424.83</v>
      </c>
      <c r="L205" s="625" t="n">
        <v>2796.81</v>
      </c>
      <c r="M205" s="525" t="n">
        <v>5326.49</v>
      </c>
      <c r="N205" s="124" t="n">
        <f aca="false">K205+L205-M205</f>
        <v>-16954.51</v>
      </c>
      <c r="O205" s="515" t="n">
        <f aca="false">S176</f>
        <v>-65249.22</v>
      </c>
      <c r="P205" s="526" t="n">
        <v>123.99</v>
      </c>
      <c r="Q205" s="527"/>
      <c r="R205" s="526" t="n">
        <f aca="false">265.79+3915.3</f>
        <v>4181.09</v>
      </c>
      <c r="S205" s="515" t="n">
        <f aca="false">O205+P205-R205</f>
        <v>-69306.32</v>
      </c>
      <c r="T205" s="621" t="n">
        <f aca="false">R205</f>
        <v>4181.09</v>
      </c>
      <c r="U205" s="621" t="n">
        <f aca="false">M205</f>
        <v>5326.49</v>
      </c>
      <c r="V205" s="621" t="n">
        <f aca="false">I205</f>
        <v>0</v>
      </c>
      <c r="W205" s="622" t="n">
        <f aca="false">T205+U205+V205</f>
        <v>9507.58</v>
      </c>
      <c r="X205" s="615" t="n">
        <f aca="false">T147+T176+T205</f>
        <v>11640.64</v>
      </c>
      <c r="Y205" s="616" t="n">
        <f aca="false">U147+U176+U205</f>
        <v>5326.49</v>
      </c>
      <c r="Z205" s="623" t="n">
        <f aca="false">V147+V176+V205</f>
        <v>0</v>
      </c>
      <c r="AA205" s="617" t="n">
        <f aca="false">X205+Y205+Z205</f>
        <v>16967.13</v>
      </c>
      <c r="AB205" s="406" t="n">
        <f aca="false">Y205+Z205</f>
        <v>5326.49</v>
      </c>
      <c r="AC205" s="204" t="n">
        <f aca="false">C205+H205+L205+P205</f>
        <v>50715.14</v>
      </c>
      <c r="AD205" s="121" t="n">
        <f aca="false">D205+I205+M205+R205</f>
        <v>75359.51</v>
      </c>
      <c r="AE205" s="291" t="n">
        <f aca="false">D205+R205</f>
        <v>70033.02</v>
      </c>
    </row>
    <row r="206" customFormat="false" ht="18.75" hidden="false" customHeight="false" outlineLevel="0" collapsed="false">
      <c r="A206" s="626" t="s">
        <v>147</v>
      </c>
      <c r="B206" s="416" t="n">
        <f aca="false">F177</f>
        <v>118575.17</v>
      </c>
      <c r="C206" s="576" t="n">
        <v>42325.8</v>
      </c>
      <c r="D206" s="576" t="n">
        <v>47594.7</v>
      </c>
      <c r="E206" s="522"/>
      <c r="F206" s="416" t="n">
        <f aca="false">B206+C206-D206</f>
        <v>113306.27</v>
      </c>
      <c r="G206" s="135" t="n">
        <f aca="false">J177</f>
        <v>0</v>
      </c>
      <c r="H206" s="231"/>
      <c r="I206" s="503" t="n">
        <v>0</v>
      </c>
      <c r="J206" s="502" t="n">
        <f aca="false">G206+H206-I206</f>
        <v>0</v>
      </c>
      <c r="K206" s="504" t="n">
        <f aca="false">N177</f>
        <v>-62945.81</v>
      </c>
      <c r="L206" s="625" t="n">
        <v>642.36</v>
      </c>
      <c r="M206" s="525" t="n">
        <v>0</v>
      </c>
      <c r="N206" s="124" t="n">
        <f aca="false">K206+L206-M206</f>
        <v>-62303.45</v>
      </c>
      <c r="O206" s="515" t="n">
        <f aca="false">S177</f>
        <v>-72602.7</v>
      </c>
      <c r="P206" s="526" t="n">
        <v>480.3</v>
      </c>
      <c r="Q206" s="527"/>
      <c r="R206" s="526" t="n">
        <f aca="false">525.36+835.35</f>
        <v>1360.71</v>
      </c>
      <c r="S206" s="515" t="n">
        <f aca="false">O206+P206-R206</f>
        <v>-73483.11</v>
      </c>
      <c r="T206" s="621" t="n">
        <f aca="false">R206</f>
        <v>1360.71</v>
      </c>
      <c r="U206" s="621" t="n">
        <f aca="false">M206</f>
        <v>0</v>
      </c>
      <c r="V206" s="621" t="n">
        <f aca="false">I206</f>
        <v>0</v>
      </c>
      <c r="W206" s="622" t="n">
        <f aca="false">T206+U206+V206</f>
        <v>1360.71</v>
      </c>
      <c r="X206" s="615" t="n">
        <f aca="false">T148+T177+T206</f>
        <v>3263.71</v>
      </c>
      <c r="Y206" s="616" t="n">
        <f aca="false">U148+U177+U206</f>
        <v>1284.72</v>
      </c>
      <c r="Z206" s="623" t="n">
        <f aca="false">V148+V177+V206</f>
        <v>0</v>
      </c>
      <c r="AA206" s="617" t="n">
        <f aca="false">X206+Y206+Z206</f>
        <v>4548.43</v>
      </c>
      <c r="AB206" s="406" t="n">
        <f aca="false">Y206+Z206</f>
        <v>1284.72</v>
      </c>
      <c r="AC206" s="204" t="n">
        <f aca="false">C206+H206+L206+P206</f>
        <v>43448.46</v>
      </c>
      <c r="AD206" s="121" t="n">
        <f aca="false">D206+I206+M206+R206</f>
        <v>48955.41</v>
      </c>
      <c r="AE206" s="291" t="n">
        <f aca="false">D206+R206</f>
        <v>48955.41</v>
      </c>
    </row>
    <row r="207" customFormat="false" ht="18.75" hidden="false" customHeight="false" outlineLevel="0" collapsed="false">
      <c r="A207" s="626" t="s">
        <v>172</v>
      </c>
      <c r="B207" s="416" t="n">
        <f aca="false">F178</f>
        <v>103317.74</v>
      </c>
      <c r="C207" s="576" t="n">
        <v>15747.89</v>
      </c>
      <c r="D207" s="576" t="n">
        <v>7057.69</v>
      </c>
      <c r="E207" s="522"/>
      <c r="F207" s="416" t="n">
        <f aca="false">B207+C207-D207</f>
        <v>112007.94</v>
      </c>
      <c r="G207" s="135" t="n">
        <f aca="false">J178</f>
        <v>0</v>
      </c>
      <c r="H207" s="231"/>
      <c r="I207" s="503" t="n">
        <v>0</v>
      </c>
      <c r="J207" s="502" t="n">
        <f aca="false">G207+H207-I207</f>
        <v>0</v>
      </c>
      <c r="K207" s="504" t="n">
        <f aca="false">N178</f>
        <v>0</v>
      </c>
      <c r="L207" s="625" t="n">
        <v>0</v>
      </c>
      <c r="M207" s="535"/>
      <c r="N207" s="124" t="n">
        <f aca="false">K207+L207-M207</f>
        <v>0</v>
      </c>
      <c r="O207" s="515" t="n">
        <f aca="false">S178</f>
        <v>13822.77</v>
      </c>
      <c r="P207" s="526" t="n">
        <v>10.61</v>
      </c>
      <c r="Q207" s="527"/>
      <c r="R207" s="526" t="n">
        <v>10.37</v>
      </c>
      <c r="S207" s="515" t="n">
        <f aca="false">O207+P207-R207</f>
        <v>13823.01</v>
      </c>
      <c r="T207" s="621" t="n">
        <f aca="false">R207</f>
        <v>10.37</v>
      </c>
      <c r="U207" s="621" t="n">
        <f aca="false">M207</f>
        <v>0</v>
      </c>
      <c r="V207" s="621" t="n">
        <f aca="false">I207</f>
        <v>0</v>
      </c>
      <c r="W207" s="622" t="n">
        <f aca="false">T207+U207+V207</f>
        <v>10.37</v>
      </c>
      <c r="X207" s="615" t="n">
        <f aca="false">T149+T178+T207</f>
        <v>162.35</v>
      </c>
      <c r="Y207" s="616" t="n">
        <f aca="false">U149+U178+U207</f>
        <v>0</v>
      </c>
      <c r="Z207" s="623" t="n">
        <f aca="false">V149+V178+V207</f>
        <v>0</v>
      </c>
      <c r="AA207" s="617" t="n">
        <f aca="false">X207+Y207+Z207</f>
        <v>162.35</v>
      </c>
      <c r="AB207" s="406" t="n">
        <f aca="false">Y207+Z207</f>
        <v>0</v>
      </c>
      <c r="AC207" s="204" t="n">
        <f aca="false">C207+H207+L207+P207</f>
        <v>15758.5</v>
      </c>
      <c r="AD207" s="121" t="n">
        <f aca="false">D207+I207+M207+R207</f>
        <v>7068.06</v>
      </c>
      <c r="AE207" s="291" t="n">
        <f aca="false">D207+R207</f>
        <v>7068.06</v>
      </c>
    </row>
    <row r="208" customFormat="false" ht="32.25" hidden="false" customHeight="true" outlineLevel="0" collapsed="false">
      <c r="A208" s="627" t="s">
        <v>119</v>
      </c>
      <c r="B208" s="628" t="n">
        <f aca="false">SUM(B183:B207)</f>
        <v>1837097.15</v>
      </c>
      <c r="C208" s="540" t="n">
        <f aca="false">SUM(C183:C207)</f>
        <v>835026.2</v>
      </c>
      <c r="D208" s="540" t="n">
        <f aca="false">SUM(D183:D207)</f>
        <v>859092.81</v>
      </c>
      <c r="E208" s="629"/>
      <c r="F208" s="628" t="n">
        <f aca="false">SUM(F183:F207)</f>
        <v>1813030.54</v>
      </c>
      <c r="G208" s="442" t="n">
        <f aca="false">SUM(G183:G207)</f>
        <v>168968.19</v>
      </c>
      <c r="H208" s="630" t="n">
        <f aca="false">SUM(H183:H205)</f>
        <v>10097.32</v>
      </c>
      <c r="I208" s="631" t="n">
        <f aca="false">SUM(I183:I205)</f>
        <v>0</v>
      </c>
      <c r="J208" s="441" t="n">
        <f aca="false">SUM(J183:J207)</f>
        <v>179065.51</v>
      </c>
      <c r="K208" s="441" t="n">
        <f aca="false">SUM(K183:K207)</f>
        <v>-79592.79</v>
      </c>
      <c r="L208" s="326" t="n">
        <f aca="false">SUM(L183:L207)</f>
        <v>26332.46</v>
      </c>
      <c r="M208" s="632" t="n">
        <f aca="false">SUM(M183:M207)</f>
        <v>30039.24</v>
      </c>
      <c r="N208" s="633" t="n">
        <f aca="false">SUM(N183:N207)</f>
        <v>-83299.57</v>
      </c>
      <c r="O208" s="634" t="n">
        <f aca="false">SUM(O183:O207)</f>
        <v>-144359.84</v>
      </c>
      <c r="P208" s="441" t="n">
        <f aca="false">SUM(P183:P207)</f>
        <v>2637.65</v>
      </c>
      <c r="Q208" s="445"/>
      <c r="R208" s="542" t="n">
        <f aca="false">SUM(R183:R207)</f>
        <v>7958.63</v>
      </c>
      <c r="S208" s="441" t="n">
        <f aca="false">SUM(S183:S207)</f>
        <v>-149680.82</v>
      </c>
      <c r="T208" s="442" t="n">
        <f aca="false">SUM(T183:T207)</f>
        <v>7958.63</v>
      </c>
      <c r="U208" s="442" t="n">
        <f aca="false">SUM(U183:U207)</f>
        <v>30039.24</v>
      </c>
      <c r="V208" s="442" t="n">
        <f aca="false">SUM(V183:V207)</f>
        <v>0</v>
      </c>
      <c r="W208" s="442" t="n">
        <f aca="false">T208+U208+V208</f>
        <v>37997.87</v>
      </c>
      <c r="X208" s="442" t="n">
        <f aca="false">SUM(X183:X207)</f>
        <v>23179.45</v>
      </c>
      <c r="Y208" s="442" t="n">
        <f aca="false">SUM(Y183:Y207)</f>
        <v>75848.29</v>
      </c>
      <c r="Z208" s="442" t="n">
        <f aca="false">SUM(Z183:Z205)</f>
        <v>0</v>
      </c>
      <c r="AA208" s="442" t="n">
        <f aca="false">SUM(AA183:AA207)</f>
        <v>99027.74</v>
      </c>
      <c r="AB208" s="635" t="n">
        <f aca="false">SUM(AB183:AB207)</f>
        <v>75848.29</v>
      </c>
      <c r="AC208" s="636" t="n">
        <f aca="false">SUM(AC183:AC207)</f>
        <v>874093.63</v>
      </c>
      <c r="AD208" s="636" t="n">
        <f aca="false">SUM(AD183:AD207)</f>
        <v>897090.68</v>
      </c>
      <c r="AE208" s="636" t="n">
        <f aca="false">SUM(AE183:AE207)</f>
        <v>867051.44</v>
      </c>
    </row>
    <row r="209" s="266" customFormat="true" ht="32.25" hidden="false" customHeight="true" outlineLevel="0" collapsed="false">
      <c r="A209" s="637"/>
      <c r="B209" s="638"/>
      <c r="C209" s="639"/>
      <c r="D209" s="639"/>
      <c r="E209" s="640"/>
      <c r="F209" s="638"/>
      <c r="G209" s="356"/>
      <c r="H209" s="339"/>
      <c r="I209" s="640"/>
      <c r="J209" s="242"/>
      <c r="K209" s="242"/>
      <c r="L209" s="242"/>
      <c r="M209" s="208"/>
      <c r="N209" s="207"/>
      <c r="O209" s="342"/>
      <c r="P209" s="242"/>
      <c r="Q209" s="30"/>
      <c r="R209" s="164"/>
      <c r="S209" s="242"/>
      <c r="T209" s="356"/>
      <c r="U209" s="356"/>
      <c r="V209" s="356"/>
      <c r="W209" s="356" t="n">
        <f aca="false">SUM(W183:W208)</f>
        <v>75995.74</v>
      </c>
      <c r="X209" s="356"/>
      <c r="Y209" s="356"/>
      <c r="Z209" s="356"/>
      <c r="AA209" s="356"/>
      <c r="AB209" s="356"/>
      <c r="AC209" s="207"/>
      <c r="AD209" s="207"/>
      <c r="AE209" s="207"/>
    </row>
    <row r="210" customFormat="false" ht="36.75" hidden="false" customHeight="true" outlineLevel="0" collapsed="false">
      <c r="A210" s="78"/>
      <c r="B210" s="149" t="s">
        <v>173</v>
      </c>
      <c r="C210" s="149"/>
      <c r="D210" s="149"/>
      <c r="E210" s="149"/>
      <c r="F210" s="78"/>
      <c r="G210" s="641"/>
      <c r="H210" s="642"/>
      <c r="I210" s="641"/>
      <c r="J210" s="81" t="s">
        <v>174</v>
      </c>
      <c r="K210" s="643"/>
      <c r="L210" s="641"/>
      <c r="O210" s="266"/>
      <c r="S210" s="81" t="s">
        <v>174</v>
      </c>
    </row>
    <row r="211" customFormat="false" ht="18.75" hidden="false" customHeight="true" outlineLevel="0" collapsed="false">
      <c r="A211" s="559" t="s">
        <v>175</v>
      </c>
      <c r="B211" s="560" t="s">
        <v>176</v>
      </c>
      <c r="C211" s="561" t="s">
        <v>62</v>
      </c>
      <c r="D211" s="561"/>
      <c r="E211" s="561"/>
      <c r="F211" s="561"/>
      <c r="G211" s="562" t="s">
        <v>63</v>
      </c>
      <c r="H211" s="563" t="s">
        <v>64</v>
      </c>
      <c r="I211" s="563"/>
      <c r="J211" s="563"/>
      <c r="K211" s="564" t="s">
        <v>63</v>
      </c>
      <c r="L211" s="508" t="s">
        <v>65</v>
      </c>
      <c r="M211" s="508"/>
      <c r="N211" s="508"/>
      <c r="O211" s="565" t="s">
        <v>63</v>
      </c>
      <c r="P211" s="561" t="s">
        <v>66</v>
      </c>
      <c r="Q211" s="561"/>
      <c r="R211" s="561"/>
      <c r="S211" s="561"/>
      <c r="T211" s="566" t="s">
        <v>177</v>
      </c>
      <c r="U211" s="566"/>
      <c r="V211" s="566"/>
      <c r="W211" s="566"/>
      <c r="X211" s="482"/>
      <c r="Y211" s="482"/>
    </row>
    <row r="212" customFormat="false" ht="37.5" hidden="false" customHeight="false" outlineLevel="0" collapsed="false">
      <c r="A212" s="567" t="s">
        <v>2</v>
      </c>
      <c r="B212" s="560"/>
      <c r="C212" s="568" t="s">
        <v>68</v>
      </c>
      <c r="D212" s="568" t="s">
        <v>69</v>
      </c>
      <c r="E212" s="568" t="s">
        <v>70</v>
      </c>
      <c r="F212" s="568" t="s">
        <v>112</v>
      </c>
      <c r="G212" s="563" t="s">
        <v>178</v>
      </c>
      <c r="H212" s="569" t="s">
        <v>68</v>
      </c>
      <c r="I212" s="569" t="s">
        <v>69</v>
      </c>
      <c r="J212" s="563" t="s">
        <v>179</v>
      </c>
      <c r="K212" s="508" t="s">
        <v>178</v>
      </c>
      <c r="L212" s="508" t="s">
        <v>68</v>
      </c>
      <c r="M212" s="508" t="s">
        <v>69</v>
      </c>
      <c r="N212" s="508" t="s">
        <v>154</v>
      </c>
      <c r="O212" s="561" t="s">
        <v>178</v>
      </c>
      <c r="P212" s="561" t="s">
        <v>68</v>
      </c>
      <c r="Q212" s="561" t="s">
        <v>75</v>
      </c>
      <c r="R212" s="561" t="s">
        <v>69</v>
      </c>
      <c r="S212" s="561" t="s">
        <v>154</v>
      </c>
      <c r="T212" s="570" t="s">
        <v>155</v>
      </c>
      <c r="U212" s="570" t="s">
        <v>100</v>
      </c>
      <c r="V212" s="570" t="s">
        <v>156</v>
      </c>
      <c r="W212" s="570" t="s">
        <v>180</v>
      </c>
      <c r="X212" s="496" t="s">
        <v>116</v>
      </c>
      <c r="Y212" s="496" t="s">
        <v>117</v>
      </c>
      <c r="Z212" s="644" t="s">
        <v>181</v>
      </c>
    </row>
    <row r="213" customFormat="false" ht="18.75" hidden="false" customHeight="true" outlineLevel="0" collapsed="false">
      <c r="A213" s="645" t="s">
        <v>7</v>
      </c>
      <c r="B213" s="499" t="n">
        <f aca="false">F183</f>
        <v>120631.09</v>
      </c>
      <c r="C213" s="572" t="n">
        <v>13336.39</v>
      </c>
      <c r="D213" s="572" t="n">
        <v>13334</v>
      </c>
      <c r="E213" s="646"/>
      <c r="F213" s="499" t="n">
        <f aca="false">B213+C213-D213</f>
        <v>120633.48</v>
      </c>
      <c r="G213" s="502" t="n">
        <f aca="false">J183</f>
        <v>25440.53</v>
      </c>
      <c r="H213" s="191" t="n">
        <f aca="false">1334.01+1334.01</f>
        <v>2668.02</v>
      </c>
      <c r="I213" s="647" t="n">
        <v>0</v>
      </c>
      <c r="J213" s="502" t="n">
        <f aca="false">G213+H213-I213</f>
        <v>28108.55</v>
      </c>
      <c r="K213" s="648" t="n">
        <f aca="false">N183</f>
        <v>-5365.19</v>
      </c>
      <c r="L213" s="649" t="n">
        <v>4271.8</v>
      </c>
      <c r="M213" s="650"/>
      <c r="N213" s="648" t="n">
        <f aca="false">K213+L213-M213</f>
        <v>-1093.39</v>
      </c>
      <c r="O213" s="651" t="n">
        <f aca="false">S183</f>
        <v>-1353.52</v>
      </c>
      <c r="P213" s="573" t="n">
        <v>147.27</v>
      </c>
      <c r="Q213" s="574"/>
      <c r="R213" s="573" t="n">
        <v>131.87</v>
      </c>
      <c r="S213" s="515" t="n">
        <f aca="false">O213+P213-R213</f>
        <v>-1338.12</v>
      </c>
      <c r="T213" s="570" t="n">
        <f aca="false">R213</f>
        <v>131.87</v>
      </c>
      <c r="U213" s="652" t="n">
        <f aca="false">M213</f>
        <v>0</v>
      </c>
      <c r="V213" s="653" t="n">
        <f aca="false">I213</f>
        <v>0</v>
      </c>
      <c r="W213" s="570" t="n">
        <f aca="false">T213+U213+V213</f>
        <v>131.87</v>
      </c>
      <c r="X213" s="121" t="n">
        <f aca="false">C213+H213+L213+P213</f>
        <v>20423.48</v>
      </c>
      <c r="Y213" s="122" t="n">
        <f aca="false">D213+I213+M213+R213</f>
        <v>13465.87</v>
      </c>
      <c r="Z213" s="654" t="n">
        <f aca="false">D213+R213</f>
        <v>13465.87</v>
      </c>
    </row>
    <row r="214" customFormat="false" ht="18.75" hidden="false" customHeight="false" outlineLevel="0" collapsed="false">
      <c r="A214" s="498" t="s">
        <v>8</v>
      </c>
      <c r="B214" s="499" t="n">
        <f aca="false">F184</f>
        <v>120431.81</v>
      </c>
      <c r="C214" s="572" t="n">
        <v>29755.06</v>
      </c>
      <c r="D214" s="572" t="n">
        <v>30221.87</v>
      </c>
      <c r="E214" s="646"/>
      <c r="F214" s="499" t="n">
        <f aca="false">B214+C214-D214</f>
        <v>119965</v>
      </c>
      <c r="G214" s="502" t="n">
        <f aca="false">J184</f>
        <v>1648.54</v>
      </c>
      <c r="H214" s="191" t="n">
        <f aca="false">258.4+258.4</f>
        <v>516.8</v>
      </c>
      <c r="I214" s="647" t="n">
        <v>0</v>
      </c>
      <c r="J214" s="502" t="n">
        <f aca="false">G214+H214-I214</f>
        <v>2165.34</v>
      </c>
      <c r="K214" s="648" t="n">
        <f aca="false">N184</f>
        <v>-3019.5</v>
      </c>
      <c r="L214" s="649" t="n">
        <v>120.78</v>
      </c>
      <c r="M214" s="655"/>
      <c r="N214" s="648" t="n">
        <f aca="false">K214+L214-M214</f>
        <v>-2898.72</v>
      </c>
      <c r="O214" s="651" t="n">
        <f aca="false">S184</f>
        <v>-820.58</v>
      </c>
      <c r="P214" s="573" t="n">
        <v>91.32</v>
      </c>
      <c r="Q214" s="574"/>
      <c r="R214" s="573" t="n">
        <v>104.28</v>
      </c>
      <c r="S214" s="515" t="n">
        <f aca="false">O214+P214-R214</f>
        <v>-833.54</v>
      </c>
      <c r="T214" s="570" t="n">
        <f aca="false">R214</f>
        <v>104.28</v>
      </c>
      <c r="U214" s="652" t="n">
        <f aca="false">M214</f>
        <v>0</v>
      </c>
      <c r="V214" s="653"/>
      <c r="W214" s="570" t="n">
        <f aca="false">T214+U214+V214</f>
        <v>104.28</v>
      </c>
      <c r="X214" s="121" t="n">
        <f aca="false">C214+H214+L214+P214</f>
        <v>30483.96</v>
      </c>
      <c r="Y214" s="122" t="n">
        <f aca="false">D214+I214+M214+R214</f>
        <v>30326.15</v>
      </c>
      <c r="Z214" s="654" t="n">
        <f aca="false">D214+R214</f>
        <v>30326.15</v>
      </c>
    </row>
    <row r="215" customFormat="false" ht="18.75" hidden="false" customHeight="false" outlineLevel="0" collapsed="false">
      <c r="A215" s="498" t="s">
        <v>86</v>
      </c>
      <c r="B215" s="499" t="n">
        <f aca="false">F185</f>
        <v>74445.62</v>
      </c>
      <c r="C215" s="656" t="n">
        <v>0</v>
      </c>
      <c r="D215" s="656" t="n">
        <v>0</v>
      </c>
      <c r="E215" s="656"/>
      <c r="F215" s="499" t="n">
        <f aca="false">B215+C215-D215</f>
        <v>74445.62</v>
      </c>
      <c r="G215" s="502" t="n">
        <f aca="false">J185</f>
        <v>0</v>
      </c>
      <c r="H215" s="213"/>
      <c r="I215" s="647" t="n">
        <v>0</v>
      </c>
      <c r="J215" s="502" t="n">
        <f aca="false">G215+H215-I215</f>
        <v>0</v>
      </c>
      <c r="K215" s="648" t="n">
        <f aca="false">N185</f>
        <v>0</v>
      </c>
      <c r="L215" s="649"/>
      <c r="M215" s="657"/>
      <c r="N215" s="648" t="n">
        <f aca="false">K215+L215-M215</f>
        <v>0</v>
      </c>
      <c r="O215" s="651" t="n">
        <f aca="false">S185</f>
        <v>0</v>
      </c>
      <c r="P215" s="658"/>
      <c r="Q215" s="658"/>
      <c r="R215" s="658"/>
      <c r="S215" s="515" t="n">
        <f aca="false">O215+P215-R215</f>
        <v>0</v>
      </c>
      <c r="T215" s="570" t="n">
        <f aca="false">R215</f>
        <v>0</v>
      </c>
      <c r="U215" s="652" t="n">
        <f aca="false">M215</f>
        <v>0</v>
      </c>
      <c r="V215" s="653" t="n">
        <f aca="false">I215</f>
        <v>0</v>
      </c>
      <c r="W215" s="570" t="n">
        <f aca="false">T215+U215+V215</f>
        <v>0</v>
      </c>
      <c r="X215" s="121" t="n">
        <f aca="false">C215+H215+L215+P215</f>
        <v>0</v>
      </c>
      <c r="Y215" s="122" t="n">
        <f aca="false">D215+I215+M215+R215</f>
        <v>0</v>
      </c>
      <c r="Z215" s="654" t="n">
        <f aca="false">D215+R215</f>
        <v>0</v>
      </c>
    </row>
    <row r="216" customFormat="false" ht="18.75" hidden="false" customHeight="false" outlineLevel="0" collapsed="false">
      <c r="A216" s="498" t="s">
        <v>10</v>
      </c>
      <c r="B216" s="499" t="n">
        <f aca="false">F186</f>
        <v>353481.96</v>
      </c>
      <c r="C216" s="656" t="n">
        <v>72292</v>
      </c>
      <c r="D216" s="656" t="n">
        <v>69018.82</v>
      </c>
      <c r="E216" s="656"/>
      <c r="F216" s="499" t="n">
        <f aca="false">B216+C216-D216</f>
        <v>356755.14</v>
      </c>
      <c r="G216" s="502" t="n">
        <f aca="false">J186</f>
        <v>30968.43</v>
      </c>
      <c r="H216" s="213" t="n">
        <f aca="false">1241.79+1241.79</f>
        <v>2483.58</v>
      </c>
      <c r="I216" s="647" t="n">
        <v>0</v>
      </c>
      <c r="J216" s="502" t="n">
        <f aca="false">G216+H216-I216</f>
        <v>33452.01</v>
      </c>
      <c r="K216" s="648" t="n">
        <f aca="false">N186</f>
        <v>2186.71</v>
      </c>
      <c r="L216" s="649" t="n">
        <f aca="false">1653.07+242.74</f>
        <v>1895.81</v>
      </c>
      <c r="M216" s="657" t="n">
        <v>5175.98</v>
      </c>
      <c r="N216" s="648" t="n">
        <f aca="false">K216+L216-M216</f>
        <v>-1093.46</v>
      </c>
      <c r="O216" s="651" t="n">
        <f aca="false">S186</f>
        <v>-2193.73</v>
      </c>
      <c r="P216" s="658" t="n">
        <v>263.29</v>
      </c>
      <c r="Q216" s="658"/>
      <c r="R216" s="658" t="n">
        <v>214.38</v>
      </c>
      <c r="S216" s="515" t="n">
        <f aca="false">O216+P216-R216</f>
        <v>-2144.82</v>
      </c>
      <c r="T216" s="570" t="n">
        <f aca="false">R216</f>
        <v>214.38</v>
      </c>
      <c r="U216" s="652" t="n">
        <f aca="false">M216</f>
        <v>5175.98</v>
      </c>
      <c r="V216" s="653" t="n">
        <f aca="false">I216</f>
        <v>0</v>
      </c>
      <c r="W216" s="570" t="n">
        <f aca="false">T216+U216+V216</f>
        <v>5390.36</v>
      </c>
      <c r="X216" s="121" t="n">
        <f aca="false">C216+H216+L216+P216</f>
        <v>76934.68</v>
      </c>
      <c r="Y216" s="122" t="n">
        <f aca="false">D216+I216+M216+R216</f>
        <v>74409.18</v>
      </c>
      <c r="Z216" s="654" t="n">
        <f aca="false">D216+R216</f>
        <v>69233.2</v>
      </c>
    </row>
    <row r="217" customFormat="false" ht="18.75" hidden="false" customHeight="false" outlineLevel="0" collapsed="false">
      <c r="A217" s="498" t="s">
        <v>11</v>
      </c>
      <c r="B217" s="499" t="n">
        <f aca="false">F187</f>
        <v>118714.87</v>
      </c>
      <c r="C217" s="656" t="n">
        <v>17857.29</v>
      </c>
      <c r="D217" s="656" t="n">
        <v>18263.7</v>
      </c>
      <c r="E217" s="656"/>
      <c r="F217" s="499" t="n">
        <f aca="false">B217+C217-D217</f>
        <v>118308.46</v>
      </c>
      <c r="G217" s="502" t="n">
        <f aca="false">J187</f>
        <v>37465.7</v>
      </c>
      <c r="H217" s="213" t="n">
        <f aca="false">1527.99+99.64+1527.99+99.64</f>
        <v>3255.26</v>
      </c>
      <c r="I217" s="647" t="n">
        <v>0</v>
      </c>
      <c r="J217" s="502" t="n">
        <f aca="false">G217+H217-I217</f>
        <v>40720.96</v>
      </c>
      <c r="K217" s="648" t="n">
        <f aca="false">N187</f>
        <v>0</v>
      </c>
      <c r="L217" s="649"/>
      <c r="M217" s="657"/>
      <c r="N217" s="648" t="n">
        <f aca="false">K217+L217-M217</f>
        <v>0</v>
      </c>
      <c r="O217" s="651" t="n">
        <f aca="false">S187</f>
        <v>314.25</v>
      </c>
      <c r="P217" s="658" t="n">
        <v>83.06</v>
      </c>
      <c r="Q217" s="658"/>
      <c r="R217" s="658" t="n">
        <v>61.69</v>
      </c>
      <c r="S217" s="515" t="n">
        <f aca="false">O217+P217-R217</f>
        <v>335.62</v>
      </c>
      <c r="T217" s="570" t="n">
        <f aca="false">R217</f>
        <v>61.69</v>
      </c>
      <c r="U217" s="659" t="n">
        <f aca="false">M217</f>
        <v>0</v>
      </c>
      <c r="V217" s="653" t="n">
        <f aca="false">I217</f>
        <v>0</v>
      </c>
      <c r="W217" s="570" t="n">
        <f aca="false">T217+U217+V217</f>
        <v>61.69</v>
      </c>
      <c r="X217" s="121" t="n">
        <f aca="false">C217+H217+L217+P217</f>
        <v>21195.61</v>
      </c>
      <c r="Y217" s="122" t="n">
        <f aca="false">D217+I217+M217+R217</f>
        <v>18325.39</v>
      </c>
      <c r="Z217" s="654" t="n">
        <f aca="false">D217+R217</f>
        <v>18325.39</v>
      </c>
    </row>
    <row r="218" customFormat="false" ht="18.75" hidden="false" customHeight="false" outlineLevel="0" collapsed="false">
      <c r="A218" s="498" t="s">
        <v>12</v>
      </c>
      <c r="B218" s="499" t="n">
        <f aca="false">F188</f>
        <v>9969.12000000008</v>
      </c>
      <c r="C218" s="656" t="n">
        <v>7795.77</v>
      </c>
      <c r="D218" s="656" t="n">
        <v>10089.62</v>
      </c>
      <c r="E218" s="656"/>
      <c r="F218" s="499" t="n">
        <f aca="false">B218+C218-D218</f>
        <v>7675.27000000009</v>
      </c>
      <c r="G218" s="502" t="n">
        <f aca="false">J188</f>
        <v>0</v>
      </c>
      <c r="H218" s="213"/>
      <c r="I218" s="647" t="n">
        <v>0</v>
      </c>
      <c r="J218" s="502" t="n">
        <f aca="false">G218+H218-I218</f>
        <v>0</v>
      </c>
      <c r="K218" s="648" t="n">
        <f aca="false">N188</f>
        <v>0</v>
      </c>
      <c r="L218" s="610"/>
      <c r="M218" s="657"/>
      <c r="N218" s="648" t="n">
        <f aca="false">K218+L218-M218</f>
        <v>0</v>
      </c>
      <c r="O218" s="651" t="n">
        <f aca="false">S188</f>
        <v>15.33</v>
      </c>
      <c r="P218" s="658" t="n">
        <v>112.38</v>
      </c>
      <c r="Q218" s="658"/>
      <c r="R218" s="658" t="n">
        <v>120.45</v>
      </c>
      <c r="S218" s="515" t="n">
        <f aca="false">O218+P218-R218</f>
        <v>7.25999999999998</v>
      </c>
      <c r="T218" s="570" t="n">
        <f aca="false">R218</f>
        <v>120.45</v>
      </c>
      <c r="U218" s="652" t="n">
        <f aca="false">M218</f>
        <v>0</v>
      </c>
      <c r="V218" s="653" t="n">
        <f aca="false">I218</f>
        <v>0</v>
      </c>
      <c r="W218" s="570" t="n">
        <f aca="false">T218+U218+V218</f>
        <v>120.45</v>
      </c>
      <c r="X218" s="121" t="n">
        <f aca="false">C218+H218+L218+P218</f>
        <v>7908.15</v>
      </c>
      <c r="Y218" s="122" t="n">
        <f aca="false">D218+I218+M218+R218</f>
        <v>10210.07</v>
      </c>
      <c r="Z218" s="654" t="n">
        <f aca="false">D218+R218</f>
        <v>10210.07</v>
      </c>
    </row>
    <row r="219" customFormat="false" ht="18.75" hidden="false" customHeight="false" outlineLevel="0" collapsed="false">
      <c r="A219" s="498" t="s">
        <v>13</v>
      </c>
      <c r="B219" s="499" t="n">
        <f aca="false">F189</f>
        <v>7934.02000000004</v>
      </c>
      <c r="C219" s="656" t="n">
        <v>7768.21</v>
      </c>
      <c r="D219" s="656" t="n">
        <v>7446.56</v>
      </c>
      <c r="E219" s="656"/>
      <c r="F219" s="499" t="n">
        <f aca="false">B219+C219-D219</f>
        <v>8255.67000000004</v>
      </c>
      <c r="G219" s="502" t="n">
        <f aca="false">J189</f>
        <v>0</v>
      </c>
      <c r="H219" s="213"/>
      <c r="I219" s="647" t="n">
        <v>0</v>
      </c>
      <c r="J219" s="502" t="n">
        <f aca="false">G219+H219-I219</f>
        <v>0</v>
      </c>
      <c r="K219" s="648" t="n">
        <f aca="false">N189</f>
        <v>0</v>
      </c>
      <c r="L219" s="610"/>
      <c r="M219" s="657"/>
      <c r="N219" s="648" t="n">
        <f aca="false">K219+L219-M219</f>
        <v>0</v>
      </c>
      <c r="O219" s="651" t="n">
        <f aca="false">S189</f>
        <v>41.42</v>
      </c>
      <c r="P219" s="658" t="n">
        <v>3.36</v>
      </c>
      <c r="Q219" s="658"/>
      <c r="R219" s="658" t="n">
        <v>3.36</v>
      </c>
      <c r="S219" s="515" t="n">
        <f aca="false">O219+P219-R219</f>
        <v>41.42</v>
      </c>
      <c r="T219" s="570" t="n">
        <f aca="false">R219</f>
        <v>3.36</v>
      </c>
      <c r="U219" s="652" t="n">
        <f aca="false">M219</f>
        <v>0</v>
      </c>
      <c r="V219" s="653" t="n">
        <f aca="false">I219</f>
        <v>0</v>
      </c>
      <c r="W219" s="570" t="n">
        <f aca="false">T219+U219+V219</f>
        <v>3.36</v>
      </c>
      <c r="X219" s="121" t="n">
        <f aca="false">C219+H219+L219+P219</f>
        <v>7771.57</v>
      </c>
      <c r="Y219" s="122" t="n">
        <f aca="false">D219+I219+M219+R219</f>
        <v>7449.92</v>
      </c>
      <c r="Z219" s="654" t="n">
        <f aca="false">D219+R219</f>
        <v>7449.92</v>
      </c>
    </row>
    <row r="220" customFormat="false" ht="18.75" hidden="false" customHeight="false" outlineLevel="0" collapsed="false">
      <c r="A220" s="498" t="s">
        <v>14</v>
      </c>
      <c r="B220" s="499" t="n">
        <f aca="false">F190</f>
        <v>84460.0000000003</v>
      </c>
      <c r="C220" s="656" t="n">
        <v>44465.15</v>
      </c>
      <c r="D220" s="656" t="n">
        <v>40795.26</v>
      </c>
      <c r="E220" s="656"/>
      <c r="F220" s="499" t="n">
        <f aca="false">B220+C220-D220</f>
        <v>88129.8900000003</v>
      </c>
      <c r="G220" s="502" t="n">
        <f aca="false">J190</f>
        <v>9828.32</v>
      </c>
      <c r="H220" s="213" t="n">
        <f aca="false">517.28+517.28</f>
        <v>1034.56</v>
      </c>
      <c r="I220" s="647" t="n">
        <v>0</v>
      </c>
      <c r="J220" s="502" t="n">
        <f aca="false">G220+H220-I220</f>
        <v>10862.88</v>
      </c>
      <c r="K220" s="648" t="n">
        <f aca="false">N190</f>
        <v>1508.4</v>
      </c>
      <c r="L220" s="649" t="n">
        <v>1526.4</v>
      </c>
      <c r="M220" s="657" t="n">
        <v>1526.4</v>
      </c>
      <c r="N220" s="648" t="n">
        <f aca="false">K220+L220-M220</f>
        <v>1508.4</v>
      </c>
      <c r="O220" s="651" t="n">
        <f aca="false">S190</f>
        <v>306.63</v>
      </c>
      <c r="P220" s="658" t="n">
        <v>30.04</v>
      </c>
      <c r="Q220" s="658"/>
      <c r="R220" s="658" t="n">
        <v>24.35</v>
      </c>
      <c r="S220" s="515" t="n">
        <f aca="false">O220+P220-R220</f>
        <v>312.32</v>
      </c>
      <c r="T220" s="570" t="n">
        <f aca="false">R220</f>
        <v>24.35</v>
      </c>
      <c r="U220" s="652" t="n">
        <f aca="false">M220</f>
        <v>1526.4</v>
      </c>
      <c r="V220" s="653" t="n">
        <f aca="false">I220</f>
        <v>0</v>
      </c>
      <c r="W220" s="570" t="n">
        <f aca="false">T220+U220+V220</f>
        <v>1550.75</v>
      </c>
      <c r="X220" s="121" t="n">
        <f aca="false">C220+H220+L220+P220</f>
        <v>47056.15</v>
      </c>
      <c r="Y220" s="122" t="n">
        <f aca="false">D220+I220+M220+R220</f>
        <v>42346.01</v>
      </c>
      <c r="Z220" s="654" t="n">
        <f aca="false">D220+R220</f>
        <v>40819.61</v>
      </c>
    </row>
    <row r="221" customFormat="false" ht="18.75" hidden="false" customHeight="false" outlineLevel="0" collapsed="false">
      <c r="A221" s="498" t="s">
        <v>15</v>
      </c>
      <c r="B221" s="499" t="n">
        <f aca="false">F191</f>
        <v>57061.55</v>
      </c>
      <c r="C221" s="656" t="n">
        <v>26273.16</v>
      </c>
      <c r="D221" s="656" t="n">
        <v>27124.42</v>
      </c>
      <c r="E221" s="656"/>
      <c r="F221" s="499" t="n">
        <f aca="false">B221+C221-D221</f>
        <v>56210.29</v>
      </c>
      <c r="G221" s="502" t="n">
        <f aca="false">J191</f>
        <v>3487.4</v>
      </c>
      <c r="H221" s="213" t="n">
        <f aca="false">174.37+174.37</f>
        <v>348.74</v>
      </c>
      <c r="I221" s="647" t="n">
        <v>0</v>
      </c>
      <c r="J221" s="502" t="n">
        <f aca="false">G221+H221-I221</f>
        <v>3836.14</v>
      </c>
      <c r="K221" s="648" t="n">
        <f aca="false">N191</f>
        <v>-2290.02</v>
      </c>
      <c r="L221" s="649" t="n">
        <v>645.01</v>
      </c>
      <c r="M221" s="657" t="n">
        <v>645.01</v>
      </c>
      <c r="N221" s="648" t="n">
        <f aca="false">K221+L221-M221</f>
        <v>-2290.02</v>
      </c>
      <c r="O221" s="651" t="n">
        <f aca="false">S191</f>
        <v>96.5000000000001</v>
      </c>
      <c r="P221" s="658" t="n">
        <v>114.82</v>
      </c>
      <c r="Q221" s="658"/>
      <c r="R221" s="658" t="n">
        <v>59.1</v>
      </c>
      <c r="S221" s="515" t="n">
        <f aca="false">O221+P221-R221</f>
        <v>152.22</v>
      </c>
      <c r="T221" s="570" t="n">
        <f aca="false">R221</f>
        <v>59.1</v>
      </c>
      <c r="U221" s="652" t="n">
        <f aca="false">M221</f>
        <v>645.01</v>
      </c>
      <c r="V221" s="653" t="n">
        <f aca="false">I221</f>
        <v>0</v>
      </c>
      <c r="W221" s="570" t="n">
        <f aca="false">T221+U221+V221</f>
        <v>704.11</v>
      </c>
      <c r="X221" s="121" t="n">
        <f aca="false">C221+H221+L221+P221</f>
        <v>27381.73</v>
      </c>
      <c r="Y221" s="122" t="n">
        <f aca="false">D221+I221+M221+R221</f>
        <v>27828.53</v>
      </c>
      <c r="Z221" s="654" t="n">
        <f aca="false">D221+R221</f>
        <v>27183.52</v>
      </c>
    </row>
    <row r="222" customFormat="false" ht="18.75" hidden="false" customHeight="false" outlineLevel="0" collapsed="false">
      <c r="A222" s="498" t="s">
        <v>16</v>
      </c>
      <c r="B222" s="499" t="n">
        <f aca="false">F192</f>
        <v>53875.4500000001</v>
      </c>
      <c r="C222" s="656" t="n">
        <v>32415.34</v>
      </c>
      <c r="D222" s="656" t="n">
        <v>34662.96</v>
      </c>
      <c r="E222" s="656"/>
      <c r="F222" s="499" t="n">
        <f aca="false">B222+C222-D222</f>
        <v>51627.8300000001</v>
      </c>
      <c r="G222" s="502" t="n">
        <f aca="false">J192</f>
        <v>5051.96</v>
      </c>
      <c r="H222" s="213" t="n">
        <f aca="false">184.44+184.44</f>
        <v>368.88</v>
      </c>
      <c r="I222" s="647" t="n">
        <v>0</v>
      </c>
      <c r="J222" s="502" t="n">
        <f aca="false">G222+H222-I222</f>
        <v>5420.84</v>
      </c>
      <c r="K222" s="648" t="n">
        <f aca="false">N192</f>
        <v>4232.94</v>
      </c>
      <c r="L222" s="649" t="n">
        <f aca="false">2408.85</f>
        <v>2408.85</v>
      </c>
      <c r="M222" s="657" t="n">
        <v>2055.87</v>
      </c>
      <c r="N222" s="648" t="n">
        <f aca="false">K222+L222-M222</f>
        <v>4585.92</v>
      </c>
      <c r="O222" s="651" t="n">
        <f aca="false">S192</f>
        <v>-399.6</v>
      </c>
      <c r="P222" s="658" t="n">
        <v>73.28</v>
      </c>
      <c r="Q222" s="658"/>
      <c r="R222" s="658" t="n">
        <v>15.96</v>
      </c>
      <c r="S222" s="515" t="n">
        <f aca="false">O222+P222-R222</f>
        <v>-342.28</v>
      </c>
      <c r="T222" s="570" t="n">
        <f aca="false">R222</f>
        <v>15.96</v>
      </c>
      <c r="U222" s="652" t="n">
        <f aca="false">M222</f>
        <v>2055.87</v>
      </c>
      <c r="V222" s="653" t="n">
        <f aca="false">I222</f>
        <v>0</v>
      </c>
      <c r="W222" s="570" t="n">
        <f aca="false">T222+U222+V222</f>
        <v>2071.83</v>
      </c>
      <c r="X222" s="121" t="n">
        <f aca="false">C222+H222+L222+P222</f>
        <v>35266.35</v>
      </c>
      <c r="Y222" s="122" t="n">
        <f aca="false">D222+I222+M222+R222</f>
        <v>36734.79</v>
      </c>
      <c r="Z222" s="654" t="n">
        <f aca="false">D222+R222</f>
        <v>34678.92</v>
      </c>
    </row>
    <row r="223" customFormat="false" ht="18.75" hidden="false" customHeight="false" outlineLevel="0" collapsed="false">
      <c r="A223" s="498" t="s">
        <v>17</v>
      </c>
      <c r="B223" s="499" t="n">
        <f aca="false">F193</f>
        <v>45299.81</v>
      </c>
      <c r="C223" s="656" t="n">
        <v>14758.92</v>
      </c>
      <c r="D223" s="656" t="n">
        <v>13507.12</v>
      </c>
      <c r="E223" s="656"/>
      <c r="F223" s="499" t="n">
        <f aca="false">B223+C223-D223</f>
        <v>46551.61</v>
      </c>
      <c r="G223" s="502" t="n">
        <f aca="false">J193</f>
        <v>3524.5</v>
      </c>
      <c r="H223" s="213" t="n">
        <f aca="false">185.5+185.5</f>
        <v>371</v>
      </c>
      <c r="I223" s="647" t="n">
        <v>0</v>
      </c>
      <c r="J223" s="502" t="n">
        <f aca="false">G223+H223-I223</f>
        <v>3895.5</v>
      </c>
      <c r="K223" s="648" t="n">
        <f aca="false">N193</f>
        <v>2606.66</v>
      </c>
      <c r="L223" s="649" t="n">
        <v>372.59</v>
      </c>
      <c r="M223" s="657" t="n">
        <v>1490.36</v>
      </c>
      <c r="N223" s="648" t="n">
        <f aca="false">K223+L223-M223</f>
        <v>1488.89</v>
      </c>
      <c r="O223" s="651" t="n">
        <f aca="false">S193</f>
        <v>-84.26</v>
      </c>
      <c r="P223" s="658" t="n">
        <v>18.26</v>
      </c>
      <c r="Q223" s="658"/>
      <c r="R223" s="658" t="n">
        <v>8.26</v>
      </c>
      <c r="S223" s="515" t="n">
        <f aca="false">O223+P223-R223</f>
        <v>-74.26</v>
      </c>
      <c r="T223" s="570" t="n">
        <f aca="false">R223</f>
        <v>8.26</v>
      </c>
      <c r="U223" s="652" t="n">
        <f aca="false">M223</f>
        <v>1490.36</v>
      </c>
      <c r="V223" s="653" t="n">
        <f aca="false">I223</f>
        <v>0</v>
      </c>
      <c r="W223" s="570" t="n">
        <f aca="false">T223+U223+V223</f>
        <v>1498.62</v>
      </c>
      <c r="X223" s="121" t="n">
        <f aca="false">C223+H223+L223+P223</f>
        <v>15520.77</v>
      </c>
      <c r="Y223" s="122" t="n">
        <f aca="false">D223+I223+M223+R223</f>
        <v>15005.74</v>
      </c>
      <c r="Z223" s="654" t="n">
        <f aca="false">D223+R223</f>
        <v>13515.38</v>
      </c>
    </row>
    <row r="224" customFormat="false" ht="18.75" hidden="false" customHeight="false" outlineLevel="0" collapsed="false">
      <c r="A224" s="498" t="s">
        <v>18</v>
      </c>
      <c r="B224" s="499" t="n">
        <f aca="false">F194</f>
        <v>105110.79</v>
      </c>
      <c r="C224" s="656" t="n">
        <v>34705.99</v>
      </c>
      <c r="D224" s="656" t="n">
        <v>31815.08</v>
      </c>
      <c r="E224" s="656"/>
      <c r="F224" s="499" t="n">
        <f aca="false">B224+C224-D224</f>
        <v>108001.7</v>
      </c>
      <c r="G224" s="502" t="n">
        <f aca="false">J194</f>
        <v>0</v>
      </c>
      <c r="H224" s="213"/>
      <c r="I224" s="647" t="n">
        <v>0</v>
      </c>
      <c r="J224" s="502" t="n">
        <f aca="false">G224+H224-I224</f>
        <v>0</v>
      </c>
      <c r="K224" s="648" t="n">
        <f aca="false">N194</f>
        <v>-2497.36</v>
      </c>
      <c r="L224" s="649" t="n">
        <v>354.57</v>
      </c>
      <c r="M224" s="657"/>
      <c r="N224" s="648" t="n">
        <f aca="false">K224+L224-M224</f>
        <v>-2142.79</v>
      </c>
      <c r="O224" s="651" t="n">
        <f aca="false">S194</f>
        <v>507.79</v>
      </c>
      <c r="P224" s="658" t="n">
        <v>71.67</v>
      </c>
      <c r="Q224" s="658"/>
      <c r="R224" s="658" t="n">
        <v>58.84</v>
      </c>
      <c r="S224" s="515" t="n">
        <f aca="false">O224+P224-R224</f>
        <v>520.62</v>
      </c>
      <c r="T224" s="570" t="n">
        <f aca="false">R224</f>
        <v>58.84</v>
      </c>
      <c r="U224" s="652" t="n">
        <f aca="false">M224</f>
        <v>0</v>
      </c>
      <c r="V224" s="653" t="n">
        <f aca="false">I224</f>
        <v>0</v>
      </c>
      <c r="W224" s="570" t="n">
        <f aca="false">T224+U224+V224</f>
        <v>58.84</v>
      </c>
      <c r="X224" s="121" t="n">
        <f aca="false">C224+H224+L224+P224</f>
        <v>35132.23</v>
      </c>
      <c r="Y224" s="122" t="n">
        <f aca="false">D224+I224+M224+R224</f>
        <v>31873.92</v>
      </c>
      <c r="Z224" s="654" t="n">
        <f aca="false">D224+R224</f>
        <v>31873.92</v>
      </c>
    </row>
    <row r="225" customFormat="false" ht="18.75" hidden="false" customHeight="false" outlineLevel="0" collapsed="false">
      <c r="A225" s="498" t="s">
        <v>19</v>
      </c>
      <c r="B225" s="499" t="n">
        <f aca="false">F195</f>
        <v>30269.0500000001</v>
      </c>
      <c r="C225" s="656" t="n">
        <v>28244.23</v>
      </c>
      <c r="D225" s="656" t="n">
        <v>28742.19</v>
      </c>
      <c r="E225" s="656"/>
      <c r="F225" s="499" t="n">
        <f aca="false">B225+C225-D225</f>
        <v>29771.0900000001</v>
      </c>
      <c r="G225" s="502" t="n">
        <f aca="false">J195</f>
        <v>0</v>
      </c>
      <c r="H225" s="213"/>
      <c r="I225" s="647" t="n">
        <v>0</v>
      </c>
      <c r="J225" s="502" t="n">
        <f aca="false">G225+H225-I225</f>
        <v>0</v>
      </c>
      <c r="K225" s="648" t="n">
        <f aca="false">N195</f>
        <v>2036.79</v>
      </c>
      <c r="L225" s="649" t="n">
        <v>290.97</v>
      </c>
      <c r="M225" s="657"/>
      <c r="N225" s="648" t="n">
        <f aca="false">K225+L225-M225</f>
        <v>2327.76</v>
      </c>
      <c r="O225" s="651" t="n">
        <f aca="false">S195</f>
        <v>82.89</v>
      </c>
      <c r="P225" s="658" t="n">
        <v>9.73</v>
      </c>
      <c r="Q225" s="658"/>
      <c r="R225" s="658" t="n">
        <v>7.69</v>
      </c>
      <c r="S225" s="515" t="n">
        <f aca="false">O225+P225-R225</f>
        <v>84.93</v>
      </c>
      <c r="T225" s="570" t="n">
        <f aca="false">R225</f>
        <v>7.69</v>
      </c>
      <c r="U225" s="652" t="n">
        <f aca="false">M225</f>
        <v>0</v>
      </c>
      <c r="V225" s="653" t="n">
        <f aca="false">I225</f>
        <v>0</v>
      </c>
      <c r="W225" s="570" t="n">
        <f aca="false">T225+U225+V225</f>
        <v>7.69</v>
      </c>
      <c r="X225" s="121" t="n">
        <f aca="false">C225+H225+L225+P225</f>
        <v>28544.93</v>
      </c>
      <c r="Y225" s="122" t="n">
        <f aca="false">D225+I225+M225+R225</f>
        <v>28749.88</v>
      </c>
      <c r="Z225" s="654" t="n">
        <f aca="false">D225+R225</f>
        <v>28749.88</v>
      </c>
    </row>
    <row r="226" customFormat="false" ht="18.75" hidden="false" customHeight="false" outlineLevel="0" collapsed="false">
      <c r="A226" s="498" t="s">
        <v>20</v>
      </c>
      <c r="B226" s="499" t="n">
        <f aca="false">F196</f>
        <v>49930.4100000003</v>
      </c>
      <c r="C226" s="656" t="n">
        <v>36774.58</v>
      </c>
      <c r="D226" s="656" t="n">
        <v>34792.06</v>
      </c>
      <c r="E226" s="656"/>
      <c r="F226" s="499" t="n">
        <f aca="false">B226+C226-D226</f>
        <v>51912.9300000003</v>
      </c>
      <c r="G226" s="502" t="n">
        <f aca="false">J196</f>
        <v>6998.65</v>
      </c>
      <c r="H226" s="213" t="n">
        <f aca="false">368.35+368.35</f>
        <v>736.7</v>
      </c>
      <c r="I226" s="647" t="n">
        <v>0</v>
      </c>
      <c r="J226" s="502" t="n">
        <f aca="false">G226+H226-I226</f>
        <v>7735.35</v>
      </c>
      <c r="K226" s="648" t="n">
        <f aca="false">N196</f>
        <v>1239.14</v>
      </c>
      <c r="L226" s="649" t="n">
        <v>619.57</v>
      </c>
      <c r="M226" s="657" t="n">
        <v>1239.14</v>
      </c>
      <c r="N226" s="648" t="n">
        <f aca="false">K226+L226-M226</f>
        <v>619.57</v>
      </c>
      <c r="O226" s="651" t="n">
        <f aca="false">S196</f>
        <v>110.11</v>
      </c>
      <c r="P226" s="658" t="n">
        <v>9.43</v>
      </c>
      <c r="Q226" s="658"/>
      <c r="R226" s="658" t="n">
        <v>8.97</v>
      </c>
      <c r="S226" s="515" t="n">
        <f aca="false">O226+P226-R226</f>
        <v>110.57</v>
      </c>
      <c r="T226" s="570" t="n">
        <f aca="false">R226</f>
        <v>8.97</v>
      </c>
      <c r="U226" s="659" t="n">
        <f aca="false">M226</f>
        <v>1239.14</v>
      </c>
      <c r="V226" s="653" t="n">
        <f aca="false">I226</f>
        <v>0</v>
      </c>
      <c r="W226" s="570" t="n">
        <f aca="false">T226+U226+V226</f>
        <v>1248.11</v>
      </c>
      <c r="X226" s="121" t="n">
        <f aca="false">C226+H226+L226+P226</f>
        <v>38140.28</v>
      </c>
      <c r="Y226" s="122" t="n">
        <f aca="false">D226+I226+M226+R226</f>
        <v>36040.17</v>
      </c>
      <c r="Z226" s="654" t="n">
        <f aca="false">D226+R226</f>
        <v>34801.03</v>
      </c>
    </row>
    <row r="227" customFormat="false" ht="18.75" hidden="false" customHeight="false" outlineLevel="0" collapsed="false">
      <c r="A227" s="498" t="s">
        <v>21</v>
      </c>
      <c r="B227" s="499" t="n">
        <f aca="false">F197</f>
        <v>149718.59</v>
      </c>
      <c r="C227" s="656" t="n">
        <v>78276.85</v>
      </c>
      <c r="D227" s="656" t="n">
        <v>71247.47</v>
      </c>
      <c r="E227" s="656"/>
      <c r="F227" s="499" t="n">
        <f aca="false">B227+C227-D227</f>
        <v>156747.97</v>
      </c>
      <c r="G227" s="502" t="n">
        <f aca="false">J197</f>
        <v>840.049999999999</v>
      </c>
      <c r="H227" s="213"/>
      <c r="I227" s="647" t="n">
        <v>0</v>
      </c>
      <c r="J227" s="502" t="n">
        <f aca="false">G227+H227-I227</f>
        <v>840.049999999999</v>
      </c>
      <c r="K227" s="648" t="n">
        <f aca="false">N197</f>
        <v>-315.35</v>
      </c>
      <c r="L227" s="649" t="n">
        <v>2216.46</v>
      </c>
      <c r="M227" s="657" t="n">
        <v>660.91</v>
      </c>
      <c r="N227" s="648" t="n">
        <f aca="false">K227+L227-M227</f>
        <v>1240.2</v>
      </c>
      <c r="O227" s="651" t="n">
        <f aca="false">S197</f>
        <v>164.58</v>
      </c>
      <c r="P227" s="658" t="n">
        <v>93.62</v>
      </c>
      <c r="Q227" s="658"/>
      <c r="R227" s="658" t="n">
        <v>85.83</v>
      </c>
      <c r="S227" s="515" t="n">
        <f aca="false">O227+P227-R227</f>
        <v>172.37</v>
      </c>
      <c r="T227" s="570" t="n">
        <f aca="false">R227</f>
        <v>85.83</v>
      </c>
      <c r="U227" s="652" t="n">
        <f aca="false">M227</f>
        <v>660.91</v>
      </c>
      <c r="V227" s="653" t="n">
        <f aca="false">I227</f>
        <v>0</v>
      </c>
      <c r="W227" s="570" t="n">
        <f aca="false">T227+U227+V227</f>
        <v>746.74</v>
      </c>
      <c r="X227" s="121" t="n">
        <f aca="false">C227+H227+L227+P227</f>
        <v>80586.93</v>
      </c>
      <c r="Y227" s="122" t="n">
        <f aca="false">D227+I227+M227+R227</f>
        <v>71994.21</v>
      </c>
      <c r="Z227" s="654" t="n">
        <f aca="false">D227+R227</f>
        <v>71333.3</v>
      </c>
    </row>
    <row r="228" customFormat="false" ht="18.75" hidden="false" customHeight="false" outlineLevel="0" collapsed="false">
      <c r="A228" s="498" t="s">
        <v>22</v>
      </c>
      <c r="B228" s="499" t="n">
        <f aca="false">F198</f>
        <v>65535.0500000003</v>
      </c>
      <c r="C228" s="656" t="n">
        <v>33617.9</v>
      </c>
      <c r="D228" s="656" t="n">
        <v>36648.24</v>
      </c>
      <c r="E228" s="656"/>
      <c r="F228" s="499" t="n">
        <f aca="false">B228+C228-D228</f>
        <v>62504.7100000003</v>
      </c>
      <c r="G228" s="502" t="n">
        <f aca="false">J198</f>
        <v>5876.52</v>
      </c>
      <c r="H228" s="213" t="n">
        <f aca="false">261.82+261.82</f>
        <v>523.64</v>
      </c>
      <c r="I228" s="647" t="n">
        <v>0</v>
      </c>
      <c r="J228" s="502" t="n">
        <f aca="false">G228+H228-I228</f>
        <v>6400.16</v>
      </c>
      <c r="K228" s="648" t="n">
        <f aca="false">N198</f>
        <v>0</v>
      </c>
      <c r="L228" s="610"/>
      <c r="M228" s="657"/>
      <c r="N228" s="648" t="n">
        <f aca="false">K228+L228-M228</f>
        <v>0</v>
      </c>
      <c r="O228" s="651" t="n">
        <f aca="false">S198</f>
        <v>-1029.08</v>
      </c>
      <c r="P228" s="658" t="n">
        <v>43.32</v>
      </c>
      <c r="Q228" s="658"/>
      <c r="R228" s="658" t="n">
        <f aca="false">37.7+244.91</f>
        <v>282.61</v>
      </c>
      <c r="S228" s="515" t="n">
        <f aca="false">O228+P228-R228</f>
        <v>-1268.37</v>
      </c>
      <c r="T228" s="570" t="n">
        <f aca="false">R228</f>
        <v>282.61</v>
      </c>
      <c r="U228" s="652" t="n">
        <f aca="false">M228</f>
        <v>0</v>
      </c>
      <c r="V228" s="653" t="n">
        <f aca="false">I228</f>
        <v>0</v>
      </c>
      <c r="W228" s="570" t="n">
        <f aca="false">T228+U228+V228</f>
        <v>282.61</v>
      </c>
      <c r="X228" s="121" t="n">
        <f aca="false">C228+H228+L228+P228</f>
        <v>34184.86</v>
      </c>
      <c r="Y228" s="122" t="n">
        <f aca="false">D228+I228+M228+R228</f>
        <v>36930.85</v>
      </c>
      <c r="Z228" s="654" t="n">
        <f aca="false">D228+R228</f>
        <v>36930.85</v>
      </c>
    </row>
    <row r="229" customFormat="false" ht="18.75" hidden="false" customHeight="false" outlineLevel="0" collapsed="false">
      <c r="A229" s="498" t="s">
        <v>23</v>
      </c>
      <c r="B229" s="499" t="n">
        <f aca="false">F199</f>
        <v>196493.36</v>
      </c>
      <c r="C229" s="656" t="n">
        <v>71492.24</v>
      </c>
      <c r="D229" s="656" t="n">
        <v>67206.69</v>
      </c>
      <c r="E229" s="656"/>
      <c r="F229" s="499" t="n">
        <f aca="false">B229+C229-D229</f>
        <v>200778.91</v>
      </c>
      <c r="G229" s="502" t="n">
        <f aca="false">J199</f>
        <v>15527.94</v>
      </c>
      <c r="H229" s="213" t="n">
        <f aca="false">817.26+817.26</f>
        <v>1634.52</v>
      </c>
      <c r="I229" s="647" t="n">
        <v>0</v>
      </c>
      <c r="J229" s="502" t="n">
        <f aca="false">G229+H229-I229</f>
        <v>17162.46</v>
      </c>
      <c r="K229" s="648" t="n">
        <f aca="false">N199</f>
        <v>1468.21</v>
      </c>
      <c r="L229" s="649" t="n">
        <f aca="false">3023.65</f>
        <v>3023.65</v>
      </c>
      <c r="M229" s="657" t="n">
        <v>500.32</v>
      </c>
      <c r="N229" s="648" t="n">
        <f aca="false">K229+L229-M229</f>
        <v>3991.54</v>
      </c>
      <c r="O229" s="651" t="n">
        <f aca="false">S199</f>
        <v>-1036.97</v>
      </c>
      <c r="P229" s="658" t="n">
        <v>35.64</v>
      </c>
      <c r="Q229" s="658"/>
      <c r="R229" s="658" t="n">
        <v>27.84</v>
      </c>
      <c r="S229" s="515" t="n">
        <f aca="false">O229+P229-R229</f>
        <v>-1029.17</v>
      </c>
      <c r="T229" s="570" t="n">
        <f aca="false">R229</f>
        <v>27.84</v>
      </c>
      <c r="U229" s="652" t="n">
        <f aca="false">M229</f>
        <v>500.32</v>
      </c>
      <c r="V229" s="653" t="n">
        <f aca="false">I229</f>
        <v>0</v>
      </c>
      <c r="W229" s="570" t="n">
        <f aca="false">T229+U229+V229</f>
        <v>528.16</v>
      </c>
      <c r="X229" s="121" t="n">
        <f aca="false">C229+H229+L229+P229</f>
        <v>76186.05</v>
      </c>
      <c r="Y229" s="122" t="n">
        <f aca="false">D229+I229+M229+R229</f>
        <v>67734.85</v>
      </c>
      <c r="Z229" s="654" t="n">
        <f aca="false">D229+R229</f>
        <v>67234.53</v>
      </c>
    </row>
    <row r="230" customFormat="false" ht="18.75" hidden="false" customHeight="false" outlineLevel="0" collapsed="false">
      <c r="A230" s="498" t="s">
        <v>24</v>
      </c>
      <c r="B230" s="499" t="n">
        <f aca="false">F200</f>
        <v>86213.99</v>
      </c>
      <c r="C230" s="656" t="n">
        <v>52752.49</v>
      </c>
      <c r="D230" s="656" t="n">
        <v>51769.31</v>
      </c>
      <c r="E230" s="656"/>
      <c r="F230" s="499" t="n">
        <f aca="false">B230+C230-D230</f>
        <v>87197.17</v>
      </c>
      <c r="G230" s="502" t="n">
        <f aca="false">J200</f>
        <v>7182.68</v>
      </c>
      <c r="H230" s="213" t="n">
        <f aca="false">356.69+356.69</f>
        <v>713.38</v>
      </c>
      <c r="I230" s="647" t="n">
        <v>0</v>
      </c>
      <c r="J230" s="502" t="n">
        <f aca="false">G230+H230-I230</f>
        <v>7896.06</v>
      </c>
      <c r="K230" s="648" t="n">
        <f aca="false">N200</f>
        <v>1212.23</v>
      </c>
      <c r="L230" s="649" t="n">
        <v>1041.98</v>
      </c>
      <c r="M230" s="657" t="n">
        <v>366.23</v>
      </c>
      <c r="N230" s="648" t="n">
        <f aca="false">K230+L230-M230</f>
        <v>1887.98</v>
      </c>
      <c r="O230" s="651" t="n">
        <f aca="false">S200</f>
        <v>910.040000000001</v>
      </c>
      <c r="P230" s="658" t="n">
        <v>258.15</v>
      </c>
      <c r="Q230" s="658"/>
      <c r="R230" s="658" t="n">
        <v>244.57</v>
      </c>
      <c r="S230" s="515" t="n">
        <f aca="false">O230+P230-R230</f>
        <v>923.620000000001</v>
      </c>
      <c r="T230" s="570" t="n">
        <f aca="false">R230</f>
        <v>244.57</v>
      </c>
      <c r="U230" s="659" t="n">
        <f aca="false">M230</f>
        <v>366.23</v>
      </c>
      <c r="V230" s="653" t="n">
        <f aca="false">I230</f>
        <v>0</v>
      </c>
      <c r="W230" s="570" t="n">
        <f aca="false">T230+U230+V230</f>
        <v>610.8</v>
      </c>
      <c r="X230" s="121" t="n">
        <f aca="false">C230+H230+L230+P230</f>
        <v>54766</v>
      </c>
      <c r="Y230" s="122" t="n">
        <f aca="false">D230+I230+M230+R230</f>
        <v>52380.11</v>
      </c>
      <c r="Z230" s="654" t="n">
        <f aca="false">D230+R230</f>
        <v>52013.88</v>
      </c>
    </row>
    <row r="231" customFormat="false" ht="18.75" hidden="false" customHeight="false" outlineLevel="0" collapsed="false">
      <c r="A231" s="498" t="s">
        <v>25</v>
      </c>
      <c r="B231" s="499" t="n">
        <f aca="false">F201</f>
        <v>62486.2200000001</v>
      </c>
      <c r="C231" s="656" t="n">
        <v>34274.05</v>
      </c>
      <c r="D231" s="656" t="n">
        <v>34070.86</v>
      </c>
      <c r="E231" s="656"/>
      <c r="F231" s="499" t="n">
        <f aca="false">B231+C231-D231</f>
        <v>62689.4100000001</v>
      </c>
      <c r="G231" s="502" t="n">
        <f aca="false">J201</f>
        <v>0</v>
      </c>
      <c r="H231" s="220"/>
      <c r="I231" s="647" t="n">
        <v>0</v>
      </c>
      <c r="J231" s="502" t="n">
        <f aca="false">G231+H231-I231</f>
        <v>0</v>
      </c>
      <c r="K231" s="648" t="n">
        <f aca="false">N201</f>
        <v>3362.57</v>
      </c>
      <c r="L231" s="660" t="n">
        <v>689</v>
      </c>
      <c r="M231" s="661"/>
      <c r="N231" s="648" t="n">
        <f aca="false">K231+L231-M231</f>
        <v>4051.57</v>
      </c>
      <c r="O231" s="651" t="n">
        <f aca="false">S201</f>
        <v>113.49</v>
      </c>
      <c r="P231" s="658" t="n">
        <v>22.63</v>
      </c>
      <c r="Q231" s="658"/>
      <c r="R231" s="658" t="n">
        <v>7.74</v>
      </c>
      <c r="S231" s="515" t="n">
        <f aca="false">O231+P231-R231</f>
        <v>128.38</v>
      </c>
      <c r="T231" s="570" t="n">
        <f aca="false">R231</f>
        <v>7.74</v>
      </c>
      <c r="U231" s="652" t="n">
        <f aca="false">M231</f>
        <v>0</v>
      </c>
      <c r="V231" s="653" t="n">
        <f aca="false">I231</f>
        <v>0</v>
      </c>
      <c r="W231" s="570" t="n">
        <f aca="false">T231+U231+V231</f>
        <v>7.74</v>
      </c>
      <c r="X231" s="121" t="n">
        <f aca="false">C231+H231+L231+P231</f>
        <v>34985.68</v>
      </c>
      <c r="Y231" s="122" t="n">
        <f aca="false">D231+I231+M231+R231</f>
        <v>34078.6</v>
      </c>
      <c r="Z231" s="654" t="n">
        <f aca="false">D231+R231</f>
        <v>34078.6</v>
      </c>
    </row>
    <row r="232" customFormat="false" ht="23.25" hidden="false" customHeight="true" outlineLevel="0" collapsed="false">
      <c r="A232" s="662" t="s">
        <v>26</v>
      </c>
      <c r="B232" s="499" t="n">
        <f aca="false">F202</f>
        <v>-438240.03</v>
      </c>
      <c r="C232" s="656" t="n">
        <v>41833.43</v>
      </c>
      <c r="D232" s="656" t="n">
        <v>47744.68</v>
      </c>
      <c r="E232" s="656"/>
      <c r="F232" s="499" t="n">
        <f aca="false">B232+C232-D232</f>
        <v>-444151.28</v>
      </c>
      <c r="G232" s="502" t="n">
        <f aca="false">J202</f>
        <v>1612.26</v>
      </c>
      <c r="H232" s="227" t="n">
        <f aca="false">268.71+268.71</f>
        <v>537.42</v>
      </c>
      <c r="I232" s="647" t="n">
        <v>0</v>
      </c>
      <c r="J232" s="502" t="n">
        <f aca="false">G232+H232-I232</f>
        <v>2149.68</v>
      </c>
      <c r="K232" s="648" t="n">
        <f aca="false">N202</f>
        <v>1421.66</v>
      </c>
      <c r="L232" s="663" t="n">
        <v>1421.46</v>
      </c>
      <c r="M232" s="661" t="n">
        <v>1421.16</v>
      </c>
      <c r="N232" s="648" t="n">
        <f aca="false">K232+L232-M232</f>
        <v>1421.96</v>
      </c>
      <c r="O232" s="651" t="n">
        <f aca="false">S202</f>
        <v>46.96</v>
      </c>
      <c r="P232" s="658" t="n">
        <v>50.74</v>
      </c>
      <c r="Q232" s="658"/>
      <c r="R232" s="658" t="n">
        <v>52.84</v>
      </c>
      <c r="S232" s="515" t="n">
        <f aca="false">O232+P232-R232</f>
        <v>44.86</v>
      </c>
      <c r="T232" s="570" t="n">
        <f aca="false">R232</f>
        <v>52.84</v>
      </c>
      <c r="U232" s="652" t="n">
        <f aca="false">M232</f>
        <v>1421.16</v>
      </c>
      <c r="V232" s="653" t="n">
        <f aca="false">I232</f>
        <v>0</v>
      </c>
      <c r="W232" s="570" t="n">
        <f aca="false">T232+U232+V232</f>
        <v>1474</v>
      </c>
      <c r="X232" s="121" t="n">
        <f aca="false">C232+H232+L232+P232</f>
        <v>43843.05</v>
      </c>
      <c r="Y232" s="122" t="n">
        <f aca="false">D232+I232+M232+R232</f>
        <v>49218.68</v>
      </c>
      <c r="Z232" s="654" t="n">
        <f aca="false">D232+R232</f>
        <v>47797.52</v>
      </c>
      <c r="AA232" s="33"/>
      <c r="AB232" s="33"/>
      <c r="AC232" s="33"/>
      <c r="AD232" s="33"/>
      <c r="AE232" s="33"/>
      <c r="AF232" s="33"/>
    </row>
    <row r="233" customFormat="false" ht="18.75" hidden="false" customHeight="false" outlineLevel="0" collapsed="false">
      <c r="A233" s="127" t="s">
        <v>141</v>
      </c>
      <c r="B233" s="499" t="n">
        <f aca="false">F203</f>
        <v>113855.52</v>
      </c>
      <c r="C233" s="522" t="n">
        <v>14903.07</v>
      </c>
      <c r="D233" s="428" t="n">
        <v>12223.6</v>
      </c>
      <c r="E233" s="428"/>
      <c r="F233" s="499" t="n">
        <f aca="false">B233+C233-D233</f>
        <v>116534.99</v>
      </c>
      <c r="G233" s="502" t="n">
        <f aca="false">J203</f>
        <v>0</v>
      </c>
      <c r="H233" s="231"/>
      <c r="I233" s="647" t="n">
        <v>0</v>
      </c>
      <c r="J233" s="502" t="n">
        <f aca="false">G233+H233-I233</f>
        <v>0</v>
      </c>
      <c r="K233" s="648" t="n">
        <f aca="false">N203</f>
        <v>0</v>
      </c>
      <c r="L233" s="625"/>
      <c r="M233" s="128"/>
      <c r="N233" s="648" t="n">
        <f aca="false">K233+L233-M233</f>
        <v>0</v>
      </c>
      <c r="O233" s="651" t="n">
        <f aca="false">S203</f>
        <v>41.68</v>
      </c>
      <c r="P233" s="527" t="n">
        <v>0</v>
      </c>
      <c r="Q233" s="620"/>
      <c r="R233" s="526" t="n">
        <v>0</v>
      </c>
      <c r="S233" s="515" t="n">
        <f aca="false">O233+P233-R233</f>
        <v>41.68</v>
      </c>
      <c r="T233" s="570" t="n">
        <f aca="false">R233</f>
        <v>0</v>
      </c>
      <c r="U233" s="652" t="n">
        <f aca="false">M233</f>
        <v>0</v>
      </c>
      <c r="V233" s="664" t="n">
        <f aca="false">I233</f>
        <v>0</v>
      </c>
      <c r="W233" s="665" t="n">
        <f aca="false">T233+U233+V233</f>
        <v>0</v>
      </c>
      <c r="X233" s="121" t="n">
        <f aca="false">C233+H233+L233+P233</f>
        <v>14903.07</v>
      </c>
      <c r="Y233" s="122" t="n">
        <f aca="false">D233+I233+M233+R233</f>
        <v>12223.6</v>
      </c>
      <c r="Z233" s="654" t="n">
        <f aca="false">D233+R233</f>
        <v>12223.6</v>
      </c>
      <c r="AA233" s="666"/>
      <c r="AB233" s="470"/>
      <c r="AC233" s="207"/>
      <c r="AD233" s="242"/>
      <c r="AE233" s="355"/>
      <c r="AF233" s="33"/>
    </row>
    <row r="234" customFormat="false" ht="18.75" hidden="false" customHeight="false" outlineLevel="0" collapsed="false">
      <c r="A234" s="626" t="s">
        <v>88</v>
      </c>
      <c r="B234" s="499" t="n">
        <f aca="false">F204</f>
        <v>16900.7799999999</v>
      </c>
      <c r="C234" s="576" t="n">
        <v>39551.25</v>
      </c>
      <c r="D234" s="576" t="n">
        <v>39301.62</v>
      </c>
      <c r="E234" s="522"/>
      <c r="F234" s="499" t="n">
        <f aca="false">B234+C234-D234</f>
        <v>17150.4099999999</v>
      </c>
      <c r="G234" s="502" t="n">
        <f aca="false">J204</f>
        <v>4405.89</v>
      </c>
      <c r="H234" s="231" t="n">
        <f aca="false">338.67+338.67</f>
        <v>677.34</v>
      </c>
      <c r="I234" s="647" t="n">
        <v>0</v>
      </c>
      <c r="J234" s="502" t="n">
        <f aca="false">G234+H234-I234</f>
        <v>5083.23</v>
      </c>
      <c r="K234" s="648" t="n">
        <f aca="false">N204</f>
        <v>-11829.5</v>
      </c>
      <c r="L234" s="667" t="n">
        <f aca="false">666.74+435.13+359.87</f>
        <v>1461.74</v>
      </c>
      <c r="M234" s="524" t="n">
        <v>1935.13</v>
      </c>
      <c r="N234" s="648" t="n">
        <f aca="false">K234+L234-M234</f>
        <v>-12302.89</v>
      </c>
      <c r="O234" s="651" t="n">
        <f aca="false">S204</f>
        <v>-16548.33</v>
      </c>
      <c r="P234" s="526" t="n">
        <v>112.37</v>
      </c>
      <c r="Q234" s="527"/>
      <c r="R234" s="526" t="n">
        <f aca="false">93.4+5.87</f>
        <v>99.27</v>
      </c>
      <c r="S234" s="515" t="n">
        <f aca="false">O234+P234-R234</f>
        <v>-16535.23</v>
      </c>
      <c r="T234" s="570" t="n">
        <f aca="false">R234</f>
        <v>99.27</v>
      </c>
      <c r="U234" s="652" t="n">
        <f aca="false">M234</f>
        <v>1935.13</v>
      </c>
      <c r="V234" s="664" t="n">
        <f aca="false">I234</f>
        <v>0</v>
      </c>
      <c r="W234" s="665" t="n">
        <f aca="false">T234+U234+V234</f>
        <v>2034.4</v>
      </c>
      <c r="X234" s="121" t="n">
        <f aca="false">C234+H234+L234+P234</f>
        <v>41802.7</v>
      </c>
      <c r="Y234" s="122" t="n">
        <f aca="false">D234+I234+M234+R234</f>
        <v>41336.02</v>
      </c>
      <c r="Z234" s="654" t="n">
        <f aca="false">D234+R234</f>
        <v>39400.89</v>
      </c>
      <c r="AA234" s="666"/>
      <c r="AB234" s="470"/>
      <c r="AC234" s="207"/>
      <c r="AD234" s="242"/>
      <c r="AE234" s="355"/>
      <c r="AF234" s="33"/>
    </row>
    <row r="235" customFormat="false" ht="18.75" hidden="false" customHeight="false" outlineLevel="0" collapsed="false">
      <c r="A235" s="668" t="s">
        <v>89</v>
      </c>
      <c r="B235" s="499" t="n">
        <f aca="false">F205</f>
        <v>103137.3</v>
      </c>
      <c r="C235" s="576" t="n">
        <v>45631.94</v>
      </c>
      <c r="D235" s="576" t="n">
        <v>54418.43</v>
      </c>
      <c r="E235" s="522"/>
      <c r="F235" s="499" t="n">
        <f aca="false">B235+C235-D235</f>
        <v>94350.81</v>
      </c>
      <c r="G235" s="502" t="n">
        <f aca="false">J205</f>
        <v>19206.14</v>
      </c>
      <c r="H235" s="231" t="n">
        <f aca="false">2162.4+2162.4</f>
        <v>4324.8</v>
      </c>
      <c r="I235" s="647" t="n">
        <v>0</v>
      </c>
      <c r="J235" s="502" t="n">
        <f aca="false">G235+H235-I235</f>
        <v>23530.94</v>
      </c>
      <c r="K235" s="648" t="n">
        <f aca="false">N205</f>
        <v>-16954.51</v>
      </c>
      <c r="L235" s="667" t="n">
        <v>701.19</v>
      </c>
      <c r="M235" s="528"/>
      <c r="N235" s="648" t="n">
        <f aca="false">K235+L235-M235</f>
        <v>-16253.32</v>
      </c>
      <c r="O235" s="651" t="n">
        <f aca="false">S205</f>
        <v>-69306.32</v>
      </c>
      <c r="P235" s="526" t="n">
        <v>144.87</v>
      </c>
      <c r="Q235" s="527"/>
      <c r="R235" s="526" t="n">
        <f aca="false">73.99+260.36</f>
        <v>334.35</v>
      </c>
      <c r="S235" s="515" t="n">
        <f aca="false">O235+P235-R235</f>
        <v>-69495.8</v>
      </c>
      <c r="T235" s="570" t="n">
        <f aca="false">R235</f>
        <v>334.35</v>
      </c>
      <c r="U235" s="652" t="n">
        <f aca="false">M235</f>
        <v>0</v>
      </c>
      <c r="V235" s="664" t="n">
        <f aca="false">I235</f>
        <v>0</v>
      </c>
      <c r="W235" s="665" t="n">
        <f aca="false">T235+U235+V235</f>
        <v>334.35</v>
      </c>
      <c r="X235" s="121" t="n">
        <f aca="false">C235+H235+L235+P235</f>
        <v>50802.8</v>
      </c>
      <c r="Y235" s="122" t="n">
        <f aca="false">D235+I235+M235+R235</f>
        <v>54752.78</v>
      </c>
      <c r="Z235" s="654" t="n">
        <f aca="false">D235+R235</f>
        <v>54752.78</v>
      </c>
      <c r="AA235" s="666"/>
      <c r="AB235" s="470"/>
      <c r="AC235" s="207"/>
      <c r="AD235" s="242"/>
      <c r="AE235" s="355"/>
      <c r="AF235" s="33"/>
    </row>
    <row r="236" customFormat="false" ht="18.75" hidden="false" customHeight="false" outlineLevel="0" collapsed="false">
      <c r="A236" s="668" t="s">
        <v>147</v>
      </c>
      <c r="B236" s="499" t="n">
        <f aca="false">F206</f>
        <v>113306.27</v>
      </c>
      <c r="C236" s="576" t="n">
        <v>42325.8</v>
      </c>
      <c r="D236" s="576" t="n">
        <v>41393.04</v>
      </c>
      <c r="E236" s="522"/>
      <c r="F236" s="499" t="n">
        <f aca="false">B236+C236-D236</f>
        <v>114239.03</v>
      </c>
      <c r="G236" s="502" t="n">
        <f aca="false">J206</f>
        <v>0</v>
      </c>
      <c r="H236" s="231"/>
      <c r="I236" s="647" t="n">
        <v>0</v>
      </c>
      <c r="J236" s="502" t="n">
        <f aca="false">G236+H236-I236</f>
        <v>0</v>
      </c>
      <c r="K236" s="648" t="n">
        <f aca="false">N206</f>
        <v>-62303.45</v>
      </c>
      <c r="L236" s="667" t="n">
        <v>642.36</v>
      </c>
      <c r="M236" s="528" t="n">
        <v>642.36</v>
      </c>
      <c r="N236" s="648" t="n">
        <f aca="false">K236+L236-M236</f>
        <v>-62303.45</v>
      </c>
      <c r="O236" s="651" t="n">
        <f aca="false">S206</f>
        <v>-73483.11</v>
      </c>
      <c r="P236" s="526" t="n">
        <v>75.03</v>
      </c>
      <c r="Q236" s="527"/>
      <c r="R236" s="526" t="n">
        <v>66.67</v>
      </c>
      <c r="S236" s="515" t="n">
        <f aca="false">O236+P236-R236</f>
        <v>-73474.75</v>
      </c>
      <c r="T236" s="570" t="n">
        <f aca="false">R236</f>
        <v>66.67</v>
      </c>
      <c r="U236" s="652" t="n">
        <f aca="false">M236</f>
        <v>642.36</v>
      </c>
      <c r="V236" s="664" t="n">
        <f aca="false">I236</f>
        <v>0</v>
      </c>
      <c r="W236" s="665" t="n">
        <f aca="false">T236+U236+V236</f>
        <v>709.03</v>
      </c>
      <c r="X236" s="121" t="n">
        <f aca="false">C236+H236+L236+P236</f>
        <v>43043.19</v>
      </c>
      <c r="Y236" s="122" t="n">
        <f aca="false">D236+I236+M236+R236</f>
        <v>42102.07</v>
      </c>
      <c r="Z236" s="654" t="n">
        <f aca="false">D236+R236</f>
        <v>41459.71</v>
      </c>
      <c r="AA236" s="666"/>
      <c r="AB236" s="470"/>
      <c r="AC236" s="207"/>
      <c r="AD236" s="242"/>
      <c r="AE236" s="355"/>
      <c r="AF236" s="33"/>
    </row>
    <row r="237" customFormat="false" ht="18.75" hidden="false" customHeight="false" outlineLevel="0" collapsed="false">
      <c r="A237" s="668" t="s">
        <v>182</v>
      </c>
      <c r="B237" s="499" t="n">
        <f aca="false">F207</f>
        <v>112007.94</v>
      </c>
      <c r="C237" s="576" t="n">
        <v>15747.89</v>
      </c>
      <c r="D237" s="576" t="n">
        <v>37258.47</v>
      </c>
      <c r="E237" s="522"/>
      <c r="F237" s="499" t="n">
        <f aca="false">B237+C237-D237</f>
        <v>90497.36</v>
      </c>
      <c r="G237" s="502" t="n">
        <f aca="false">J207</f>
        <v>0</v>
      </c>
      <c r="H237" s="231"/>
      <c r="I237" s="647" t="n">
        <v>0</v>
      </c>
      <c r="J237" s="502" t="n">
        <f aca="false">G237+H237-I237</f>
        <v>0</v>
      </c>
      <c r="K237" s="648" t="n">
        <f aca="false">N207</f>
        <v>0</v>
      </c>
      <c r="L237" s="625" t="n">
        <v>0</v>
      </c>
      <c r="M237" s="528"/>
      <c r="N237" s="648" t="n">
        <f aca="false">K237+L237-M237</f>
        <v>0</v>
      </c>
      <c r="O237" s="651" t="n">
        <f aca="false">S207</f>
        <v>13823.01</v>
      </c>
      <c r="P237" s="526" t="n">
        <v>573.36</v>
      </c>
      <c r="Q237" s="527"/>
      <c r="R237" s="526" t="n">
        <f aca="false">557.71+2460.24</f>
        <v>3017.95</v>
      </c>
      <c r="S237" s="515" t="n">
        <f aca="false">O237+P237-R237</f>
        <v>11378.42</v>
      </c>
      <c r="T237" s="570" t="n">
        <f aca="false">R237</f>
        <v>3017.95</v>
      </c>
      <c r="U237" s="652" t="n">
        <f aca="false">M237</f>
        <v>0</v>
      </c>
      <c r="V237" s="664" t="n">
        <f aca="false">I237</f>
        <v>0</v>
      </c>
      <c r="W237" s="665" t="n">
        <f aca="false">T237+U237+V237</f>
        <v>3017.95</v>
      </c>
      <c r="X237" s="121" t="n">
        <f aca="false">C237+H237+L237+P237</f>
        <v>16321.25</v>
      </c>
      <c r="Y237" s="122" t="n">
        <f aca="false">D237+I237+M237+R237</f>
        <v>40276.42</v>
      </c>
      <c r="Z237" s="654" t="n">
        <f aca="false">D237+R237</f>
        <v>40276.42</v>
      </c>
      <c r="AA237" s="666"/>
      <c r="AB237" s="470"/>
      <c r="AC237" s="207"/>
      <c r="AD237" s="242"/>
      <c r="AE237" s="355"/>
      <c r="AF237" s="33"/>
    </row>
    <row r="238" customFormat="false" ht="18.75" hidden="false" customHeight="false" outlineLevel="0" collapsed="false">
      <c r="A238" s="668" t="s">
        <v>183</v>
      </c>
      <c r="B238" s="499" t="n">
        <v>0</v>
      </c>
      <c r="C238" s="576" t="n">
        <v>55534.46</v>
      </c>
      <c r="D238" s="576" t="n">
        <v>8623.19</v>
      </c>
      <c r="E238" s="522"/>
      <c r="F238" s="499" t="n">
        <f aca="false">B238+C238-D238</f>
        <v>46911.27</v>
      </c>
      <c r="G238" s="502" t="n">
        <v>0</v>
      </c>
      <c r="H238" s="630"/>
      <c r="I238" s="647" t="n">
        <v>0</v>
      </c>
      <c r="J238" s="502" t="n">
        <f aca="false">G238+H238-I238</f>
        <v>0</v>
      </c>
      <c r="K238" s="648" t="n">
        <v>0</v>
      </c>
      <c r="L238" s="397" t="n">
        <v>28972.6</v>
      </c>
      <c r="M238" s="528"/>
      <c r="N238" s="648" t="n">
        <f aca="false">K238+L238-M238</f>
        <v>28972.6</v>
      </c>
      <c r="O238" s="651" t="n">
        <v>0</v>
      </c>
      <c r="P238" s="526"/>
      <c r="Q238" s="527"/>
      <c r="R238" s="526"/>
      <c r="S238" s="515" t="n">
        <f aca="false">O238+P238-R238</f>
        <v>0</v>
      </c>
      <c r="T238" s="570" t="n">
        <f aca="false">R238</f>
        <v>0</v>
      </c>
      <c r="U238" s="652" t="n">
        <f aca="false">M238</f>
        <v>0</v>
      </c>
      <c r="V238" s="664" t="n">
        <f aca="false">I238</f>
        <v>0</v>
      </c>
      <c r="W238" s="665" t="n">
        <f aca="false">T238+U238+V238</f>
        <v>0</v>
      </c>
      <c r="X238" s="121" t="n">
        <f aca="false">C238+H238+L238+P238</f>
        <v>84507.06</v>
      </c>
      <c r="Y238" s="122" t="n">
        <f aca="false">D238+I238+M238+R238</f>
        <v>8623.19</v>
      </c>
      <c r="Z238" s="654" t="n">
        <f aca="false">D238+R238</f>
        <v>8623.19</v>
      </c>
      <c r="AA238" s="666"/>
      <c r="AB238" s="470"/>
      <c r="AC238" s="207"/>
      <c r="AD238" s="242"/>
      <c r="AE238" s="355"/>
      <c r="AF238" s="33"/>
    </row>
    <row r="239" customFormat="false" ht="18.75" hidden="false" customHeight="false" outlineLevel="0" collapsed="false">
      <c r="A239" s="669" t="s">
        <v>119</v>
      </c>
      <c r="B239" s="670" t="n">
        <f aca="false">SUM(B213:B235)</f>
        <v>1587716.33</v>
      </c>
      <c r="C239" s="671" t="n">
        <f aca="false">SUM(C213:C238)</f>
        <v>892383.46</v>
      </c>
      <c r="D239" s="671" t="n">
        <f aca="false">SUM(D213:D238)</f>
        <v>861719.26</v>
      </c>
      <c r="E239" s="326"/>
      <c r="F239" s="672" t="n">
        <f aca="false">SUM(F213:F235)</f>
        <v>1592047.08</v>
      </c>
      <c r="G239" s="326" t="n">
        <f aca="false">SUM(G213:G235)</f>
        <v>179065.51</v>
      </c>
      <c r="H239" s="673" t="n">
        <f aca="false">SUM(H213:H235)</f>
        <v>20194.64</v>
      </c>
      <c r="I239" s="674" t="n">
        <v>0</v>
      </c>
      <c r="J239" s="672" t="n">
        <f aca="false">G239+H239-I239</f>
        <v>199260.15</v>
      </c>
      <c r="K239" s="672" t="n">
        <f aca="false">SUM(K213:K238)</f>
        <v>-83299.57</v>
      </c>
      <c r="L239" s="675" t="n">
        <f aca="false">SUM(L213:L238)</f>
        <v>52676.79</v>
      </c>
      <c r="M239" s="676" t="n">
        <f aca="false">SUM(M213:M238)</f>
        <v>17658.87</v>
      </c>
      <c r="N239" s="326" t="n">
        <f aca="false">SUM(N213:N238)</f>
        <v>-48281.65</v>
      </c>
      <c r="O239" s="326" t="n">
        <f aca="false">SUM(O213:O238)</f>
        <v>-149680.82</v>
      </c>
      <c r="P239" s="677" t="n">
        <f aca="false">SUM(P213:P238)</f>
        <v>2437.64</v>
      </c>
      <c r="Q239" s="326"/>
      <c r="R239" s="677" t="n">
        <f aca="false">SUM(R213:R238)</f>
        <v>5038.87</v>
      </c>
      <c r="S239" s="326"/>
      <c r="T239" s="678" t="n">
        <f aca="false">SUM(T213:T238)</f>
        <v>5038.87</v>
      </c>
      <c r="U239" s="679" t="n">
        <f aca="false">SUM(U213:U238)</f>
        <v>17658.87</v>
      </c>
      <c r="V239" s="680" t="n">
        <v>0</v>
      </c>
      <c r="W239" s="679" t="n">
        <f aca="false">SUM(W213:W238)</f>
        <v>22697.74</v>
      </c>
      <c r="X239" s="680" t="n">
        <f aca="false">SUM(X213:X238)</f>
        <v>967692.53</v>
      </c>
      <c r="Y239" s="680" t="n">
        <f aca="false">SUM(Y213:Y238)</f>
        <v>884417</v>
      </c>
      <c r="Z239" s="681" t="n">
        <f aca="false">SUM(Z213:Z238)</f>
        <v>866758.13</v>
      </c>
      <c r="AA239" s="666"/>
      <c r="AB239" s="470"/>
      <c r="AC239" s="207"/>
      <c r="AD239" s="242"/>
      <c r="AE239" s="355"/>
      <c r="AF239" s="33"/>
    </row>
    <row r="240" s="266" customFormat="true" ht="18.75" hidden="false" customHeight="false" outlineLevel="0" collapsed="false">
      <c r="A240" s="163"/>
      <c r="B240" s="638"/>
      <c r="C240" s="338"/>
      <c r="D240" s="338"/>
      <c r="E240" s="242"/>
      <c r="F240" s="639"/>
      <c r="G240" s="242"/>
      <c r="H240" s="682"/>
      <c r="I240" s="683"/>
      <c r="J240" s="639" t="n">
        <f aca="false">SUM(J213:J238)</f>
        <v>199260.15</v>
      </c>
      <c r="K240" s="639"/>
      <c r="L240" s="684"/>
      <c r="M240" s="685"/>
      <c r="N240" s="242"/>
      <c r="O240" s="242"/>
      <c r="P240" s="686"/>
      <c r="Q240" s="242"/>
      <c r="R240" s="686"/>
      <c r="S240" s="242"/>
      <c r="T240" s="687"/>
      <c r="U240" s="688"/>
      <c r="V240" s="666" t="n">
        <f aca="false">SUM(V213:V239)</f>
        <v>0</v>
      </c>
      <c r="W240" s="688"/>
      <c r="X240" s="666"/>
      <c r="Y240" s="666"/>
      <c r="Z240" s="666"/>
      <c r="AA240" s="666"/>
      <c r="AB240" s="470"/>
      <c r="AC240" s="207"/>
      <c r="AD240" s="242"/>
      <c r="AE240" s="355"/>
      <c r="AF240" s="30"/>
    </row>
    <row r="241" customFormat="false" ht="18.75" hidden="false" customHeight="false" outlineLevel="0" collapsed="false">
      <c r="A241" s="78"/>
      <c r="B241" s="149" t="s">
        <v>184</v>
      </c>
      <c r="C241" s="149"/>
      <c r="D241" s="149"/>
      <c r="E241" s="149"/>
      <c r="F241" s="78"/>
      <c r="G241" s="641"/>
      <c r="H241" s="642"/>
      <c r="I241" s="641"/>
      <c r="J241" s="81" t="s">
        <v>185</v>
      </c>
      <c r="K241" s="643"/>
      <c r="L241" s="311"/>
      <c r="M241" s="689"/>
      <c r="O241" s="266"/>
      <c r="R241" s="78"/>
      <c r="S241" s="81" t="s">
        <v>185</v>
      </c>
      <c r="AB241" s="690"/>
      <c r="AC241" s="690"/>
      <c r="AD241" s="690"/>
      <c r="AE241" s="33"/>
    </row>
    <row r="242" customFormat="false" ht="23.25" hidden="false" customHeight="true" outlineLevel="0" collapsed="false">
      <c r="A242" s="691" t="s">
        <v>186</v>
      </c>
      <c r="B242" s="196" t="s">
        <v>187</v>
      </c>
      <c r="C242" s="589" t="s">
        <v>62</v>
      </c>
      <c r="D242" s="589"/>
      <c r="E242" s="589"/>
      <c r="F242" s="589"/>
      <c r="G242" s="590" t="s">
        <v>63</v>
      </c>
      <c r="H242" s="259" t="s">
        <v>64</v>
      </c>
      <c r="I242" s="259"/>
      <c r="J242" s="259"/>
      <c r="K242" s="591" t="s">
        <v>63</v>
      </c>
      <c r="L242" s="592" t="s">
        <v>65</v>
      </c>
      <c r="M242" s="592"/>
      <c r="N242" s="592"/>
      <c r="O242" s="593" t="s">
        <v>63</v>
      </c>
      <c r="P242" s="589" t="s">
        <v>66</v>
      </c>
      <c r="Q242" s="589"/>
      <c r="R242" s="589"/>
      <c r="S242" s="589"/>
      <c r="T242" s="692" t="s">
        <v>188</v>
      </c>
      <c r="U242" s="692"/>
      <c r="V242" s="692"/>
      <c r="W242" s="692"/>
      <c r="AB242" s="278"/>
      <c r="AC242" s="278"/>
      <c r="AD242" s="278"/>
      <c r="AE242" s="33"/>
    </row>
    <row r="243" customFormat="false" ht="69" hidden="false" customHeight="true" outlineLevel="0" collapsed="false">
      <c r="A243" s="693" t="s">
        <v>2</v>
      </c>
      <c r="B243" s="196"/>
      <c r="C243" s="601" t="s">
        <v>68</v>
      </c>
      <c r="D243" s="601" t="s">
        <v>69</v>
      </c>
      <c r="E243" s="601" t="s">
        <v>70</v>
      </c>
      <c r="F243" s="601" t="s">
        <v>189</v>
      </c>
      <c r="G243" s="259" t="s">
        <v>187</v>
      </c>
      <c r="H243" s="602" t="s">
        <v>68</v>
      </c>
      <c r="I243" s="602" t="s">
        <v>69</v>
      </c>
      <c r="J243" s="259" t="s">
        <v>190</v>
      </c>
      <c r="K243" s="592" t="s">
        <v>187</v>
      </c>
      <c r="L243" s="592" t="s">
        <v>68</v>
      </c>
      <c r="M243" s="592" t="s">
        <v>69</v>
      </c>
      <c r="N243" s="592" t="s">
        <v>191</v>
      </c>
      <c r="O243" s="589" t="s">
        <v>187</v>
      </c>
      <c r="P243" s="589" t="s">
        <v>68</v>
      </c>
      <c r="Q243" s="589" t="s">
        <v>75</v>
      </c>
      <c r="R243" s="589" t="s">
        <v>69</v>
      </c>
      <c r="S243" s="589" t="s">
        <v>191</v>
      </c>
      <c r="T243" s="655" t="s">
        <v>155</v>
      </c>
      <c r="U243" s="655" t="s">
        <v>100</v>
      </c>
      <c r="V243" s="655" t="s">
        <v>156</v>
      </c>
      <c r="W243" s="655" t="s">
        <v>192</v>
      </c>
      <c r="X243" s="694" t="s">
        <v>116</v>
      </c>
      <c r="Y243" s="694" t="s">
        <v>117</v>
      </c>
      <c r="Z243" s="695" t="s">
        <v>193</v>
      </c>
      <c r="AB243" s="293" t="s">
        <v>194</v>
      </c>
      <c r="AC243" s="293" t="s">
        <v>195</v>
      </c>
      <c r="AD243" s="107"/>
      <c r="AE243" s="33"/>
    </row>
    <row r="244" customFormat="false" ht="17.25" hidden="false" customHeight="true" outlineLevel="0" collapsed="false">
      <c r="A244" s="123" t="s">
        <v>7</v>
      </c>
      <c r="B244" s="416" t="n">
        <f aca="false">F213</f>
        <v>120633.48</v>
      </c>
      <c r="C244" s="608" t="n">
        <v>13336.39</v>
      </c>
      <c r="D244" s="608" t="n">
        <v>14996.5</v>
      </c>
      <c r="E244" s="609"/>
      <c r="F244" s="416" t="n">
        <f aca="false">B244+C244-D244</f>
        <v>118973.37</v>
      </c>
      <c r="G244" s="135" t="n">
        <f aca="false">J213</f>
        <v>28108.55</v>
      </c>
      <c r="H244" s="696" t="n">
        <v>1334.01</v>
      </c>
      <c r="I244" s="697" t="n">
        <v>0</v>
      </c>
      <c r="J244" s="135" t="n">
        <f aca="false">G244+H244-I244</f>
        <v>29442.56</v>
      </c>
      <c r="K244" s="299" t="n">
        <f aca="false">N213</f>
        <v>-1093.39</v>
      </c>
      <c r="L244" s="698" t="n">
        <v>4271.8</v>
      </c>
      <c r="M244" s="699" t="n">
        <v>8543.6</v>
      </c>
      <c r="N244" s="124" t="n">
        <f aca="false">K244+L244-M244</f>
        <v>-5365.19</v>
      </c>
      <c r="O244" s="700" t="n">
        <f aca="false">S213</f>
        <v>-1338.12</v>
      </c>
      <c r="P244" s="701" t="n">
        <v>165.61</v>
      </c>
      <c r="Q244" s="702"/>
      <c r="R244" s="701" t="n">
        <v>235.95</v>
      </c>
      <c r="S244" s="132" t="n">
        <f aca="false">O244+P244-R244</f>
        <v>-1408.46</v>
      </c>
      <c r="T244" s="699" t="n">
        <f aca="false">R244</f>
        <v>235.95</v>
      </c>
      <c r="U244" s="699" t="n">
        <f aca="false">M244</f>
        <v>8543.6</v>
      </c>
      <c r="V244" s="703" t="n">
        <f aca="false">I244</f>
        <v>0</v>
      </c>
      <c r="W244" s="704" t="n">
        <f aca="false">T244+U244+V244</f>
        <v>8779.55</v>
      </c>
      <c r="X244" s="705" t="n">
        <f aca="false">C244+H244+L244+P244</f>
        <v>19107.81</v>
      </c>
      <c r="Y244" s="706" t="n">
        <f aca="false">D244+I244+M244+R244</f>
        <v>23776.05</v>
      </c>
      <c r="Z244" s="654" t="n">
        <f aca="false">D244+R244</f>
        <v>15232.45</v>
      </c>
      <c r="AB244" s="293" t="n">
        <f aca="false">AC183+X213+X244</f>
        <v>58579.99</v>
      </c>
      <c r="AC244" s="293" t="n">
        <f aca="false">Z244+Z213+AE183+AB183</f>
        <v>53833.93</v>
      </c>
      <c r="AD244" s="107"/>
      <c r="AE244" s="33"/>
    </row>
    <row r="245" customFormat="false" ht="21.75" hidden="false" customHeight="true" outlineLevel="0" collapsed="false">
      <c r="A245" s="123" t="s">
        <v>8</v>
      </c>
      <c r="B245" s="416" t="n">
        <f aca="false">F214</f>
        <v>119965</v>
      </c>
      <c r="C245" s="608" t="n">
        <v>29755.06</v>
      </c>
      <c r="D245" s="608" t="n">
        <v>31560.47</v>
      </c>
      <c r="E245" s="609"/>
      <c r="F245" s="416" t="n">
        <f aca="false">B245+C245-D245</f>
        <v>118159.59</v>
      </c>
      <c r="G245" s="135" t="n">
        <f aca="false">J214</f>
        <v>2165.34</v>
      </c>
      <c r="H245" s="696" t="n">
        <v>258.4</v>
      </c>
      <c r="I245" s="697" t="n">
        <v>0</v>
      </c>
      <c r="J245" s="135" t="n">
        <f aca="false">G245+H245-I245</f>
        <v>2423.74</v>
      </c>
      <c r="K245" s="299" t="n">
        <f aca="false">N214</f>
        <v>-2898.72</v>
      </c>
      <c r="L245" s="698" t="n">
        <v>120.78</v>
      </c>
      <c r="M245" s="699" t="n">
        <v>724.68</v>
      </c>
      <c r="N245" s="124" t="n">
        <f aca="false">K245+L245-M245</f>
        <v>-3502.62</v>
      </c>
      <c r="O245" s="700" t="n">
        <f aca="false">S214</f>
        <v>-833.54</v>
      </c>
      <c r="P245" s="701" t="n">
        <v>155.52</v>
      </c>
      <c r="Q245" s="702"/>
      <c r="R245" s="701" t="n">
        <v>0</v>
      </c>
      <c r="S245" s="132" t="n">
        <f aca="false">O245+P245-R245</f>
        <v>-678.02</v>
      </c>
      <c r="T245" s="699" t="n">
        <f aca="false">R245</f>
        <v>0</v>
      </c>
      <c r="U245" s="699" t="n">
        <f aca="false">M245</f>
        <v>724.68</v>
      </c>
      <c r="V245" s="703" t="n">
        <f aca="false">I245</f>
        <v>0</v>
      </c>
      <c r="W245" s="704" t="n">
        <f aca="false">T245+U245+V245</f>
        <v>724.68</v>
      </c>
      <c r="X245" s="705" t="n">
        <f aca="false">C245+H245+L245+P245</f>
        <v>30289.76</v>
      </c>
      <c r="Y245" s="706" t="n">
        <f aca="false">D245+I245+M245+R245</f>
        <v>32285.15</v>
      </c>
      <c r="Z245" s="654" t="n">
        <f aca="false">D245+R245</f>
        <v>31560.47</v>
      </c>
      <c r="AB245" s="293" t="n">
        <f aca="false">AC184+X214+X245</f>
        <v>91008.33</v>
      </c>
      <c r="AC245" s="293" t="n">
        <f aca="false">Z245+Z214+AE184+AB184</f>
        <v>89143.16</v>
      </c>
      <c r="AD245" s="107"/>
      <c r="AE245" s="33"/>
    </row>
    <row r="246" customFormat="false" ht="18.75" hidden="false" customHeight="false" outlineLevel="0" collapsed="false">
      <c r="A246" s="123" t="s">
        <v>86</v>
      </c>
      <c r="B246" s="416" t="n">
        <f aca="false">F215</f>
        <v>74445.62</v>
      </c>
      <c r="C246" s="416"/>
      <c r="D246" s="416"/>
      <c r="E246" s="416"/>
      <c r="F246" s="416" t="n">
        <f aca="false">B246+C246-D246</f>
        <v>74445.62</v>
      </c>
      <c r="G246" s="135" t="n">
        <f aca="false">J215</f>
        <v>0</v>
      </c>
      <c r="H246" s="213"/>
      <c r="I246" s="697" t="n">
        <v>0</v>
      </c>
      <c r="J246" s="135" t="n">
        <f aca="false">G246+H246-I246</f>
        <v>0</v>
      </c>
      <c r="K246" s="299" t="n">
        <f aca="false">N215</f>
        <v>0</v>
      </c>
      <c r="L246" s="649"/>
      <c r="M246" s="124"/>
      <c r="N246" s="124" t="n">
        <f aca="false">K246+L246-M246</f>
        <v>0</v>
      </c>
      <c r="O246" s="700" t="n">
        <f aca="false">S215</f>
        <v>0</v>
      </c>
      <c r="P246" s="132"/>
      <c r="Q246" s="132"/>
      <c r="R246" s="707"/>
      <c r="S246" s="132" t="n">
        <f aca="false">O246+P246-R246</f>
        <v>0</v>
      </c>
      <c r="T246" s="699" t="n">
        <f aca="false">R246</f>
        <v>0</v>
      </c>
      <c r="U246" s="699" t="n">
        <f aca="false">M246</f>
        <v>0</v>
      </c>
      <c r="V246" s="703" t="n">
        <f aca="false">I246</f>
        <v>0</v>
      </c>
      <c r="W246" s="704" t="n">
        <f aca="false">T246+U246+V246</f>
        <v>0</v>
      </c>
      <c r="X246" s="705" t="n">
        <f aca="false">C246+H246+L246+P246</f>
        <v>0</v>
      </c>
      <c r="Y246" s="706" t="n">
        <f aca="false">D246+I246+M246+R246</f>
        <v>0</v>
      </c>
      <c r="Z246" s="654" t="n">
        <f aca="false">D246+R246</f>
        <v>0</v>
      </c>
      <c r="AB246" s="293" t="n">
        <f aca="false">AC185+X215+X246</f>
        <v>0</v>
      </c>
      <c r="AC246" s="293" t="n">
        <f aca="false">Z246+Z215+AE185+AB185</f>
        <v>0</v>
      </c>
      <c r="AD246" s="107"/>
      <c r="AE246" s="33"/>
    </row>
    <row r="247" customFormat="false" ht="18.75" hidden="false" customHeight="false" outlineLevel="0" collapsed="false">
      <c r="A247" s="123" t="s">
        <v>10</v>
      </c>
      <c r="B247" s="416" t="n">
        <f aca="false">F216</f>
        <v>356755.14</v>
      </c>
      <c r="C247" s="416" t="n">
        <v>72292</v>
      </c>
      <c r="D247" s="416" t="n">
        <v>65232.82</v>
      </c>
      <c r="E247" s="416"/>
      <c r="F247" s="416" t="n">
        <f aca="false">B247+C247-D247</f>
        <v>363814.32</v>
      </c>
      <c r="G247" s="135" t="n">
        <f aca="false">J216</f>
        <v>33452.01</v>
      </c>
      <c r="H247" s="416" t="n">
        <v>1241.79</v>
      </c>
      <c r="I247" s="697" t="n">
        <v>0</v>
      </c>
      <c r="J247" s="135" t="n">
        <f aca="false">G247+H247-I247</f>
        <v>34693.8</v>
      </c>
      <c r="K247" s="299" t="n">
        <f aca="false">N216</f>
        <v>-1093.46</v>
      </c>
      <c r="L247" s="698" t="n">
        <f aca="false">1653.07+242.74</f>
        <v>1895.81</v>
      </c>
      <c r="M247" s="417" t="n">
        <v>559.68</v>
      </c>
      <c r="N247" s="124" t="n">
        <f aca="false">K247+L247-M247</f>
        <v>242.670000000002</v>
      </c>
      <c r="O247" s="700" t="n">
        <f aca="false">S216</f>
        <v>-2144.82</v>
      </c>
      <c r="P247" s="132" t="n">
        <v>204.76</v>
      </c>
      <c r="Q247" s="132"/>
      <c r="R247" s="132" t="n">
        <v>217.63</v>
      </c>
      <c r="S247" s="132" t="n">
        <f aca="false">O247+P247-R247</f>
        <v>-2157.69</v>
      </c>
      <c r="T247" s="699" t="n">
        <f aca="false">R247</f>
        <v>217.63</v>
      </c>
      <c r="U247" s="699" t="n">
        <f aca="false">M247</f>
        <v>559.68</v>
      </c>
      <c r="V247" s="703" t="n">
        <f aca="false">I247</f>
        <v>0</v>
      </c>
      <c r="W247" s="704" t="n">
        <f aca="false">T247+U247+V247</f>
        <v>777.31</v>
      </c>
      <c r="X247" s="705" t="n">
        <f aca="false">C247+H247+L247+P247</f>
        <v>75634.36</v>
      </c>
      <c r="Y247" s="706" t="n">
        <f aca="false">D247+I247+M247+R247</f>
        <v>66010.13</v>
      </c>
      <c r="Z247" s="654" t="n">
        <f aca="false">D247+R247</f>
        <v>65450.45</v>
      </c>
      <c r="AB247" s="293" t="n">
        <f aca="false">AC186+X216+X247</f>
        <v>226142.56</v>
      </c>
      <c r="AC247" s="293" t="n">
        <f aca="false">Z247+Z216+AE186+AB186</f>
        <v>207710.59</v>
      </c>
      <c r="AD247" s="107"/>
      <c r="AE247" s="33"/>
    </row>
    <row r="248" customFormat="false" ht="18.75" hidden="false" customHeight="false" outlineLevel="0" collapsed="false">
      <c r="A248" s="123" t="s">
        <v>11</v>
      </c>
      <c r="B248" s="416" t="n">
        <f aca="false">F217</f>
        <v>118308.46</v>
      </c>
      <c r="C248" s="416" t="n">
        <v>17857.29</v>
      </c>
      <c r="D248" s="416" t="n">
        <v>14774.57</v>
      </c>
      <c r="E248" s="416"/>
      <c r="F248" s="416" t="n">
        <f aca="false">B248+C248-D248</f>
        <v>121391.18</v>
      </c>
      <c r="G248" s="135" t="n">
        <f aca="false">J217</f>
        <v>40720.96</v>
      </c>
      <c r="H248" s="416" t="n">
        <f aca="false">1527.99+99.64</f>
        <v>1627.63</v>
      </c>
      <c r="I248" s="697" t="n">
        <v>0</v>
      </c>
      <c r="J248" s="135" t="n">
        <f aca="false">G248+H248-I248</f>
        <v>42348.59</v>
      </c>
      <c r="K248" s="299" t="n">
        <f aca="false">N217</f>
        <v>0</v>
      </c>
      <c r="L248" s="649"/>
      <c r="M248" s="124"/>
      <c r="N248" s="124" t="n">
        <f aca="false">K248+L248-M248</f>
        <v>0</v>
      </c>
      <c r="O248" s="700" t="n">
        <f aca="false">S217</f>
        <v>335.62</v>
      </c>
      <c r="P248" s="132" t="n">
        <v>11.67</v>
      </c>
      <c r="Q248" s="132"/>
      <c r="R248" s="132" t="n">
        <v>7.16</v>
      </c>
      <c r="S248" s="132" t="n">
        <f aca="false">O248+P248-R248</f>
        <v>340.13</v>
      </c>
      <c r="T248" s="699" t="n">
        <f aca="false">R248</f>
        <v>7.16</v>
      </c>
      <c r="U248" s="708" t="n">
        <f aca="false">M248</f>
        <v>0</v>
      </c>
      <c r="V248" s="703" t="n">
        <f aca="false">I248</f>
        <v>0</v>
      </c>
      <c r="W248" s="704" t="n">
        <f aca="false">T248+U248+V248</f>
        <v>7.16</v>
      </c>
      <c r="X248" s="705" t="n">
        <f aca="false">C248+H248+L248+P248</f>
        <v>19496.59</v>
      </c>
      <c r="Y248" s="706" t="n">
        <f aca="false">D248+I248+M248+R248</f>
        <v>14781.73</v>
      </c>
      <c r="Z248" s="654" t="n">
        <f aca="false">D248+R248</f>
        <v>14781.73</v>
      </c>
      <c r="AB248" s="293" t="n">
        <f aca="false">AC187+X217+X248</f>
        <v>60239.12</v>
      </c>
      <c r="AC248" s="293" t="n">
        <f aca="false">Z248+Z217+AE187+AB187</f>
        <v>52811.76</v>
      </c>
      <c r="AD248" s="107"/>
      <c r="AE248" s="33"/>
    </row>
    <row r="249" customFormat="false" ht="18.75" hidden="false" customHeight="false" outlineLevel="0" collapsed="false">
      <c r="A249" s="123" t="s">
        <v>12</v>
      </c>
      <c r="B249" s="416" t="n">
        <f aca="false">F218</f>
        <v>7675.27000000009</v>
      </c>
      <c r="C249" s="416" t="n">
        <v>7795.77</v>
      </c>
      <c r="D249" s="416" t="n">
        <v>8168.7</v>
      </c>
      <c r="E249" s="416"/>
      <c r="F249" s="416" t="n">
        <f aca="false">B249+C249-D249</f>
        <v>7302.34000000009</v>
      </c>
      <c r="G249" s="135" t="n">
        <f aca="false">J218</f>
        <v>0</v>
      </c>
      <c r="H249" s="213"/>
      <c r="I249" s="697" t="n">
        <v>0</v>
      </c>
      <c r="J249" s="135" t="n">
        <f aca="false">G249+H249-I249</f>
        <v>0</v>
      </c>
      <c r="K249" s="299" t="n">
        <f aca="false">N218</f>
        <v>0</v>
      </c>
      <c r="L249" s="610"/>
      <c r="M249" s="124"/>
      <c r="N249" s="124" t="n">
        <f aca="false">K249+L249-M249</f>
        <v>0</v>
      </c>
      <c r="O249" s="700" t="n">
        <f aca="false">S218</f>
        <v>7.25999999999998</v>
      </c>
      <c r="P249" s="132" t="n">
        <v>5.82</v>
      </c>
      <c r="Q249" s="132"/>
      <c r="R249" s="132" t="n">
        <v>3.67</v>
      </c>
      <c r="S249" s="132" t="n">
        <f aca="false">O249+P249-R249</f>
        <v>9.40999999999998</v>
      </c>
      <c r="T249" s="699" t="n">
        <f aca="false">R249</f>
        <v>3.67</v>
      </c>
      <c r="U249" s="699" t="n">
        <f aca="false">M249</f>
        <v>0</v>
      </c>
      <c r="V249" s="703" t="n">
        <f aca="false">I249</f>
        <v>0</v>
      </c>
      <c r="W249" s="704" t="n">
        <f aca="false">T249+U249+V249</f>
        <v>3.67</v>
      </c>
      <c r="X249" s="705" t="n">
        <f aca="false">C249+H249+L249+P249</f>
        <v>7801.59</v>
      </c>
      <c r="Y249" s="706" t="n">
        <f aca="false">D249+I249+M249+R249</f>
        <v>8172.37</v>
      </c>
      <c r="Z249" s="654" t="n">
        <f aca="false">D249+R249</f>
        <v>8172.37</v>
      </c>
      <c r="AB249" s="293" t="n">
        <f aca="false">AC188+X218+X249</f>
        <v>23535.14</v>
      </c>
      <c r="AC249" s="293" t="n">
        <f aca="false">Z249+Z218+AE188+AB188</f>
        <v>27580.05</v>
      </c>
      <c r="AD249" s="107"/>
      <c r="AE249" s="33"/>
    </row>
    <row r="250" customFormat="false" ht="18.75" hidden="false" customHeight="false" outlineLevel="0" collapsed="false">
      <c r="A250" s="123" t="s">
        <v>13</v>
      </c>
      <c r="B250" s="416" t="n">
        <f aca="false">F219</f>
        <v>8255.67000000004</v>
      </c>
      <c r="C250" s="416" t="n">
        <v>7768.21</v>
      </c>
      <c r="D250" s="416" t="n">
        <v>8303.85</v>
      </c>
      <c r="E250" s="416"/>
      <c r="F250" s="416" t="n">
        <f aca="false">B250+C250-D250</f>
        <v>7720.03000000004</v>
      </c>
      <c r="G250" s="135" t="n">
        <f aca="false">J219</f>
        <v>0</v>
      </c>
      <c r="H250" s="213"/>
      <c r="I250" s="697" t="n">
        <v>0</v>
      </c>
      <c r="J250" s="135" t="n">
        <f aca="false">G250+H250-I250</f>
        <v>0</v>
      </c>
      <c r="K250" s="299" t="n">
        <f aca="false">N219</f>
        <v>0</v>
      </c>
      <c r="L250" s="610"/>
      <c r="M250" s="124"/>
      <c r="N250" s="124" t="n">
        <f aca="false">K250+L250-M250</f>
        <v>0</v>
      </c>
      <c r="O250" s="700" t="n">
        <f aca="false">S219</f>
        <v>41.42</v>
      </c>
      <c r="P250" s="132" t="n">
        <v>3.64</v>
      </c>
      <c r="Q250" s="132"/>
      <c r="R250" s="132" t="n">
        <v>3.64</v>
      </c>
      <c r="S250" s="132" t="n">
        <f aca="false">O250+P250-R250</f>
        <v>41.42</v>
      </c>
      <c r="T250" s="699" t="n">
        <f aca="false">R250</f>
        <v>3.64</v>
      </c>
      <c r="U250" s="699" t="n">
        <f aca="false">M250</f>
        <v>0</v>
      </c>
      <c r="V250" s="703" t="n">
        <f aca="false">I250</f>
        <v>0</v>
      </c>
      <c r="W250" s="704" t="n">
        <f aca="false">T250+U250+V250</f>
        <v>3.64</v>
      </c>
      <c r="X250" s="705" t="n">
        <f aca="false">C250+H250+L250+P250</f>
        <v>7771.85</v>
      </c>
      <c r="Y250" s="706" t="n">
        <f aca="false">D250+I250+M250+R250</f>
        <v>8307.49</v>
      </c>
      <c r="Z250" s="654" t="n">
        <f aca="false">D250+R250</f>
        <v>8307.49</v>
      </c>
      <c r="AB250" s="293" t="n">
        <f aca="false">AC189+X219+X250</f>
        <v>23352.43</v>
      </c>
      <c r="AC250" s="293" t="n">
        <f aca="false">Z250+Z219+AE189+AB189</f>
        <v>24888</v>
      </c>
      <c r="AD250" s="107"/>
      <c r="AE250" s="33"/>
    </row>
    <row r="251" customFormat="false" ht="18.75" hidden="false" customHeight="false" outlineLevel="0" collapsed="false">
      <c r="A251" s="123" t="s">
        <v>14</v>
      </c>
      <c r="B251" s="416" t="n">
        <f aca="false">F220</f>
        <v>88129.8900000003</v>
      </c>
      <c r="C251" s="416" t="n">
        <v>44465.15</v>
      </c>
      <c r="D251" s="416" t="n">
        <v>43945.03</v>
      </c>
      <c r="E251" s="416"/>
      <c r="F251" s="416" t="n">
        <f aca="false">B251+C251-D251</f>
        <v>88650.0100000002</v>
      </c>
      <c r="G251" s="135" t="n">
        <f aca="false">J220</f>
        <v>10862.88</v>
      </c>
      <c r="H251" s="416" t="n">
        <v>517.28</v>
      </c>
      <c r="I251" s="697" t="n">
        <v>0</v>
      </c>
      <c r="J251" s="135" t="n">
        <f aca="false">G251+H251-I251</f>
        <v>11380.16</v>
      </c>
      <c r="K251" s="299" t="n">
        <f aca="false">N220</f>
        <v>1508.4</v>
      </c>
      <c r="L251" s="698" t="n">
        <v>1526.4</v>
      </c>
      <c r="M251" s="417" t="n">
        <v>1526.4</v>
      </c>
      <c r="N251" s="124" t="n">
        <f aca="false">K251+L251-M251</f>
        <v>1508.4</v>
      </c>
      <c r="O251" s="700" t="n">
        <f aca="false">S220</f>
        <v>312.32</v>
      </c>
      <c r="P251" s="132" t="n">
        <v>121.21</v>
      </c>
      <c r="Q251" s="132"/>
      <c r="R251" s="132" t="n">
        <v>86.9</v>
      </c>
      <c r="S251" s="132" t="n">
        <f aca="false">O251+P251-R251</f>
        <v>346.63</v>
      </c>
      <c r="T251" s="699" t="n">
        <f aca="false">R251</f>
        <v>86.9</v>
      </c>
      <c r="U251" s="699" t="n">
        <f aca="false">M251</f>
        <v>1526.4</v>
      </c>
      <c r="V251" s="703" t="n">
        <f aca="false">I251</f>
        <v>0</v>
      </c>
      <c r="W251" s="704" t="n">
        <f aca="false">T251+U251+V251</f>
        <v>1613.3</v>
      </c>
      <c r="X251" s="705" t="n">
        <f aca="false">C251+H251+L251+P251</f>
        <v>46630.04</v>
      </c>
      <c r="Y251" s="706" t="n">
        <f aca="false">D251+I251+M251+R251</f>
        <v>45558.33</v>
      </c>
      <c r="Z251" s="654" t="n">
        <f aca="false">D251+R251</f>
        <v>44031.93</v>
      </c>
      <c r="AB251" s="293" t="n">
        <f aca="false">AC190+X220+X251</f>
        <v>140350.84</v>
      </c>
      <c r="AC251" s="293" t="n">
        <f aca="false">Z251+Z220+AE190+AB190</f>
        <v>133608.42</v>
      </c>
      <c r="AD251" s="107"/>
      <c r="AE251" s="33"/>
    </row>
    <row r="252" customFormat="false" ht="18.75" hidden="false" customHeight="false" outlineLevel="0" collapsed="false">
      <c r="A252" s="123" t="s">
        <v>15</v>
      </c>
      <c r="B252" s="416" t="n">
        <f aca="false">F221</f>
        <v>56210.29</v>
      </c>
      <c r="C252" s="416" t="n">
        <v>26273.16</v>
      </c>
      <c r="D252" s="416" t="n">
        <v>25268.84</v>
      </c>
      <c r="E252" s="416"/>
      <c r="F252" s="416" t="n">
        <f aca="false">B252+C252-D252</f>
        <v>57214.61</v>
      </c>
      <c r="G252" s="135" t="n">
        <f aca="false">J221</f>
        <v>3836.14</v>
      </c>
      <c r="H252" s="416" t="n">
        <v>174.37</v>
      </c>
      <c r="I252" s="697" t="n">
        <v>0</v>
      </c>
      <c r="J252" s="135" t="n">
        <f aca="false">G252+H252-I252</f>
        <v>4010.51</v>
      </c>
      <c r="K252" s="299" t="n">
        <f aca="false">N221</f>
        <v>-2290.02</v>
      </c>
      <c r="L252" s="698" t="n">
        <v>645.01</v>
      </c>
      <c r="M252" s="417"/>
      <c r="N252" s="124" t="n">
        <f aca="false">K252+L252-M252</f>
        <v>-1645.01</v>
      </c>
      <c r="O252" s="700" t="n">
        <f aca="false">S221</f>
        <v>152.22</v>
      </c>
      <c r="P252" s="132" t="n">
        <v>110.98</v>
      </c>
      <c r="Q252" s="132"/>
      <c r="R252" s="132" t="n">
        <v>101.75</v>
      </c>
      <c r="S252" s="132" t="n">
        <f aca="false">O252+P252-R252</f>
        <v>161.45</v>
      </c>
      <c r="T252" s="699" t="n">
        <f aca="false">R252</f>
        <v>101.75</v>
      </c>
      <c r="U252" s="699" t="n">
        <f aca="false">M252</f>
        <v>0</v>
      </c>
      <c r="V252" s="703" t="n">
        <f aca="false">I252</f>
        <v>0</v>
      </c>
      <c r="W252" s="704" t="n">
        <f aca="false">T252+U252+V252</f>
        <v>101.75</v>
      </c>
      <c r="X252" s="705" t="n">
        <f aca="false">C252+H252+L252+P252</f>
        <v>27203.52</v>
      </c>
      <c r="Y252" s="706" t="n">
        <f aca="false">D252+I252+M252+R252</f>
        <v>25370.59</v>
      </c>
      <c r="Z252" s="654" t="n">
        <f aca="false">D252+R252</f>
        <v>25370.59</v>
      </c>
      <c r="AB252" s="293" t="n">
        <f aca="false">AC191+X221+X252</f>
        <v>81681.71</v>
      </c>
      <c r="AC252" s="293" t="n">
        <f aca="false">Z252+Z221+AE191+AB191</f>
        <v>75628.64</v>
      </c>
      <c r="AD252" s="107"/>
      <c r="AE252" s="33"/>
    </row>
    <row r="253" customFormat="false" ht="18.75" hidden="false" customHeight="false" outlineLevel="0" collapsed="false">
      <c r="A253" s="123" t="s">
        <v>16</v>
      </c>
      <c r="B253" s="416" t="n">
        <f aca="false">F222</f>
        <v>51627.8300000001</v>
      </c>
      <c r="C253" s="416" t="n">
        <v>32415.33</v>
      </c>
      <c r="D253" s="416" t="n">
        <v>28609.03</v>
      </c>
      <c r="E253" s="416"/>
      <c r="F253" s="416" t="n">
        <f aca="false">B253+C253-D253</f>
        <v>55434.1300000001</v>
      </c>
      <c r="G253" s="135" t="n">
        <f aca="false">J222</f>
        <v>5420.84</v>
      </c>
      <c r="H253" s="213"/>
      <c r="I253" s="697" t="n">
        <v>0</v>
      </c>
      <c r="J253" s="135" t="n">
        <f aca="false">G253+H253-I253</f>
        <v>5420.84</v>
      </c>
      <c r="K253" s="299" t="n">
        <f aca="false">N222</f>
        <v>4585.92</v>
      </c>
      <c r="L253" s="698" t="n">
        <f aca="false">2408.85</f>
        <v>2408.85</v>
      </c>
      <c r="M253" s="417" t="n">
        <v>1735.22</v>
      </c>
      <c r="N253" s="124" t="n">
        <f aca="false">K253+L253-M253</f>
        <v>5259.55</v>
      </c>
      <c r="O253" s="700" t="n">
        <f aca="false">S222</f>
        <v>-342.28</v>
      </c>
      <c r="P253" s="132" t="n">
        <v>2.64</v>
      </c>
      <c r="Q253" s="132"/>
      <c r="R253" s="132" t="n">
        <v>1.34</v>
      </c>
      <c r="S253" s="132" t="n">
        <f aca="false">O253+P253-R253</f>
        <v>-340.98</v>
      </c>
      <c r="T253" s="699" t="n">
        <f aca="false">R253</f>
        <v>1.34</v>
      </c>
      <c r="U253" s="699" t="n">
        <f aca="false">M253</f>
        <v>1735.22</v>
      </c>
      <c r="V253" s="703" t="n">
        <f aca="false">I253</f>
        <v>0</v>
      </c>
      <c r="W253" s="704" t="n">
        <f aca="false">T253+U253+V253</f>
        <v>1736.56</v>
      </c>
      <c r="X253" s="705" t="n">
        <f aca="false">C253+H253+L253+P253</f>
        <v>34826.82</v>
      </c>
      <c r="Y253" s="706" t="n">
        <f aca="false">D253+I253+M253+R253</f>
        <v>30345.59</v>
      </c>
      <c r="Z253" s="654" t="n">
        <f aca="false">D253+R253</f>
        <v>28610.37</v>
      </c>
      <c r="AB253" s="293" t="n">
        <f aca="false">AC192+X222+X253</f>
        <v>105128.72</v>
      </c>
      <c r="AC253" s="293" t="n">
        <f aca="false">Z253+Z222+AE192+AB192</f>
        <v>102651.58</v>
      </c>
      <c r="AD253" s="107"/>
      <c r="AE253" s="33"/>
    </row>
    <row r="254" customFormat="false" ht="18.75" hidden="false" customHeight="false" outlineLevel="0" collapsed="false">
      <c r="A254" s="123" t="s">
        <v>17</v>
      </c>
      <c r="B254" s="416" t="n">
        <f aca="false">F223</f>
        <v>46551.61</v>
      </c>
      <c r="C254" s="416" t="n">
        <v>14758.92</v>
      </c>
      <c r="D254" s="416" t="n">
        <v>13441.38</v>
      </c>
      <c r="E254" s="416"/>
      <c r="F254" s="416" t="n">
        <f aca="false">B254+C254-D254</f>
        <v>47869.15</v>
      </c>
      <c r="G254" s="135" t="n">
        <f aca="false">J223</f>
        <v>3895.5</v>
      </c>
      <c r="H254" s="416" t="n">
        <v>185.5</v>
      </c>
      <c r="I254" s="697" t="n">
        <v>0</v>
      </c>
      <c r="J254" s="135" t="n">
        <f aca="false">G254+H254-I254</f>
        <v>4081</v>
      </c>
      <c r="K254" s="299" t="n">
        <f aca="false">N223</f>
        <v>1488.89</v>
      </c>
      <c r="L254" s="698" t="n">
        <v>372.59</v>
      </c>
      <c r="M254" s="124"/>
      <c r="N254" s="124" t="n">
        <f aca="false">K254+L254-M254</f>
        <v>1861.48</v>
      </c>
      <c r="O254" s="700" t="n">
        <f aca="false">S223</f>
        <v>-74.26</v>
      </c>
      <c r="P254" s="132" t="n">
        <v>7</v>
      </c>
      <c r="Q254" s="132"/>
      <c r="R254" s="132" t="n">
        <v>7</v>
      </c>
      <c r="S254" s="132" t="n">
        <f aca="false">O254+P254-R254</f>
        <v>-74.26</v>
      </c>
      <c r="T254" s="699" t="n">
        <f aca="false">R254</f>
        <v>7</v>
      </c>
      <c r="U254" s="699" t="n">
        <f aca="false">M254</f>
        <v>0</v>
      </c>
      <c r="V254" s="703" t="n">
        <f aca="false">I254</f>
        <v>0</v>
      </c>
      <c r="W254" s="704" t="n">
        <f aca="false">T254+U254+V254</f>
        <v>7</v>
      </c>
      <c r="X254" s="705" t="n">
        <f aca="false">C254+H254+L254+P254</f>
        <v>15324.01</v>
      </c>
      <c r="Y254" s="706" t="n">
        <f aca="false">D254+I254+M254+R254</f>
        <v>13448.38</v>
      </c>
      <c r="Z254" s="654" t="n">
        <f aca="false">D254+R254</f>
        <v>13448.38</v>
      </c>
      <c r="AB254" s="293" t="n">
        <f aca="false">AC193+X223+X254</f>
        <v>46219.29</v>
      </c>
      <c r="AC254" s="293" t="n">
        <f aca="false">Z254+Z223+AE193+AB193</f>
        <v>42204.91</v>
      </c>
      <c r="AD254" s="107"/>
      <c r="AE254" s="33"/>
    </row>
    <row r="255" customFormat="false" ht="18.75" hidden="false" customHeight="false" outlineLevel="0" collapsed="false">
      <c r="A255" s="123" t="s">
        <v>18</v>
      </c>
      <c r="B255" s="416" t="n">
        <f aca="false">F224</f>
        <v>108001.7</v>
      </c>
      <c r="C255" s="416" t="n">
        <v>34705.99</v>
      </c>
      <c r="D255" s="416" t="n">
        <v>33938.25</v>
      </c>
      <c r="E255" s="416"/>
      <c r="F255" s="416" t="n">
        <f aca="false">B255+C255-D255</f>
        <v>108769.44</v>
      </c>
      <c r="G255" s="135" t="n">
        <f aca="false">J224</f>
        <v>0</v>
      </c>
      <c r="H255" s="213"/>
      <c r="I255" s="697" t="n">
        <v>0</v>
      </c>
      <c r="J255" s="135" t="n">
        <f aca="false">G255+H255-I255</f>
        <v>0</v>
      </c>
      <c r="K255" s="299" t="n">
        <f aca="false">N224</f>
        <v>-2142.79</v>
      </c>
      <c r="L255" s="698" t="n">
        <v>1957.82</v>
      </c>
      <c r="M255" s="417" t="n">
        <v>3206.5</v>
      </c>
      <c r="N255" s="124" t="n">
        <f aca="false">K255+L255-M255</f>
        <v>-3391.47</v>
      </c>
      <c r="O255" s="700" t="n">
        <f aca="false">S224</f>
        <v>520.62</v>
      </c>
      <c r="P255" s="132" t="n">
        <v>179.41</v>
      </c>
      <c r="Q255" s="132"/>
      <c r="R255" s="132" t="n">
        <v>158.15</v>
      </c>
      <c r="S255" s="132" t="n">
        <f aca="false">O255+P255-R255</f>
        <v>541.88</v>
      </c>
      <c r="T255" s="699" t="n">
        <f aca="false">R255</f>
        <v>158.15</v>
      </c>
      <c r="U255" s="699" t="n">
        <f aca="false">M255</f>
        <v>3206.5</v>
      </c>
      <c r="V255" s="703" t="n">
        <f aca="false">I255</f>
        <v>0</v>
      </c>
      <c r="W255" s="704" t="n">
        <f aca="false">T255+U255+V255</f>
        <v>3364.65</v>
      </c>
      <c r="X255" s="705" t="n">
        <f aca="false">C255+H255+L255+P255</f>
        <v>36843.22</v>
      </c>
      <c r="Y255" s="706" t="n">
        <f aca="false">D255+I255+M255+R255</f>
        <v>37302.9</v>
      </c>
      <c r="Z255" s="654" t="n">
        <f aca="false">D255+R255</f>
        <v>34096.4</v>
      </c>
      <c r="AB255" s="293" t="n">
        <f aca="false">AC194+X224+X255</f>
        <v>107145.65</v>
      </c>
      <c r="AC255" s="293" t="n">
        <f aca="false">Z255+Z224+AE194+AB194</f>
        <v>105570.51</v>
      </c>
      <c r="AD255" s="107"/>
      <c r="AE255" s="33"/>
    </row>
    <row r="256" customFormat="false" ht="18.75" hidden="false" customHeight="false" outlineLevel="0" collapsed="false">
      <c r="A256" s="123" t="s">
        <v>19</v>
      </c>
      <c r="B256" s="416" t="n">
        <f aca="false">F225</f>
        <v>29771.0900000001</v>
      </c>
      <c r="C256" s="416" t="n">
        <v>28244.23</v>
      </c>
      <c r="D256" s="416" t="n">
        <v>25571.31</v>
      </c>
      <c r="E256" s="416"/>
      <c r="F256" s="416" t="n">
        <f aca="false">B256+C256-D256</f>
        <v>32444.0100000001</v>
      </c>
      <c r="G256" s="135" t="n">
        <f aca="false">J225</f>
        <v>0</v>
      </c>
      <c r="H256" s="213"/>
      <c r="I256" s="697" t="n">
        <v>0</v>
      </c>
      <c r="J256" s="135" t="n">
        <f aca="false">G256+H256-I256</f>
        <v>0</v>
      </c>
      <c r="K256" s="299" t="n">
        <f aca="false">N225</f>
        <v>2327.76</v>
      </c>
      <c r="L256" s="698" t="n">
        <v>290.97</v>
      </c>
      <c r="M256" s="417" t="n">
        <v>1163.88</v>
      </c>
      <c r="N256" s="124" t="n">
        <f aca="false">K256+L256-M256</f>
        <v>1454.85</v>
      </c>
      <c r="O256" s="700" t="n">
        <f aca="false">S225</f>
        <v>84.93</v>
      </c>
      <c r="P256" s="132" t="n">
        <v>6.08</v>
      </c>
      <c r="Q256" s="132"/>
      <c r="R256" s="132" t="n">
        <v>6.51</v>
      </c>
      <c r="S256" s="132" t="n">
        <f aca="false">O256+P256-R256</f>
        <v>84.5</v>
      </c>
      <c r="T256" s="699" t="n">
        <f aca="false">R256</f>
        <v>6.51</v>
      </c>
      <c r="U256" s="699" t="n">
        <f aca="false">M256</f>
        <v>1163.88</v>
      </c>
      <c r="V256" s="703" t="n">
        <f aca="false">I256</f>
        <v>0</v>
      </c>
      <c r="W256" s="704" t="n">
        <f aca="false">T256+U256+V256</f>
        <v>1170.39</v>
      </c>
      <c r="X256" s="705" t="n">
        <f aca="false">C256+H256+L256+P256</f>
        <v>28541.28</v>
      </c>
      <c r="Y256" s="706" t="n">
        <f aca="false">D256+I256+M256+R256</f>
        <v>26741.7</v>
      </c>
      <c r="Z256" s="654" t="n">
        <f aca="false">D256+R256</f>
        <v>25577.82</v>
      </c>
      <c r="AB256" s="293" t="n">
        <f aca="false">AC195+X225+X256</f>
        <v>85859.06</v>
      </c>
      <c r="AC256" s="293" t="n">
        <f aca="false">Z256+Z225+AE195+AB195</f>
        <v>86227.03</v>
      </c>
      <c r="AD256" s="107"/>
      <c r="AE256" s="33"/>
    </row>
    <row r="257" customFormat="false" ht="18.75" hidden="false" customHeight="false" outlineLevel="0" collapsed="false">
      <c r="A257" s="123" t="s">
        <v>20</v>
      </c>
      <c r="B257" s="416" t="n">
        <f aca="false">F226</f>
        <v>51912.9300000003</v>
      </c>
      <c r="C257" s="416" t="n">
        <v>36774.58</v>
      </c>
      <c r="D257" s="416" t="n">
        <v>33120.22</v>
      </c>
      <c r="E257" s="416"/>
      <c r="F257" s="416" t="n">
        <f aca="false">B257+C257-D257</f>
        <v>55567.2900000003</v>
      </c>
      <c r="G257" s="135" t="n">
        <f aca="false">J226</f>
        <v>7735.35</v>
      </c>
      <c r="H257" s="416" t="n">
        <v>368.35</v>
      </c>
      <c r="I257" s="697" t="n">
        <v>0</v>
      </c>
      <c r="J257" s="135" t="n">
        <f aca="false">G257+H257-I257</f>
        <v>8103.7</v>
      </c>
      <c r="K257" s="299" t="n">
        <f aca="false">N226</f>
        <v>619.57</v>
      </c>
      <c r="L257" s="698" t="n">
        <v>619.57</v>
      </c>
      <c r="M257" s="417" t="n">
        <v>619.57</v>
      </c>
      <c r="N257" s="124" t="n">
        <f aca="false">K257+L257-M257</f>
        <v>619.57</v>
      </c>
      <c r="O257" s="700" t="n">
        <f aca="false">S226</f>
        <v>110.57</v>
      </c>
      <c r="P257" s="132" t="n">
        <v>0.66</v>
      </c>
      <c r="Q257" s="132"/>
      <c r="R257" s="132" t="n">
        <v>0</v>
      </c>
      <c r="S257" s="132" t="n">
        <f aca="false">O257+P257-R257</f>
        <v>111.23</v>
      </c>
      <c r="T257" s="699" t="n">
        <f aca="false">R257</f>
        <v>0</v>
      </c>
      <c r="U257" s="708" t="n">
        <f aca="false">M257</f>
        <v>619.57</v>
      </c>
      <c r="V257" s="703" t="n">
        <f aca="false">I257</f>
        <v>0</v>
      </c>
      <c r="W257" s="704" t="n">
        <f aca="false">T257+U257+V257</f>
        <v>619.57</v>
      </c>
      <c r="X257" s="705" t="n">
        <f aca="false">C257+H257+L257+P257</f>
        <v>37763.16</v>
      </c>
      <c r="Y257" s="706" t="n">
        <f aca="false">D257+I257+M257+R257</f>
        <v>33739.79</v>
      </c>
      <c r="Z257" s="654" t="n">
        <f aca="false">D257+R257</f>
        <v>33120.22</v>
      </c>
      <c r="AB257" s="293" t="n">
        <f aca="false">AC196+X226+X257</f>
        <v>113695.95</v>
      </c>
      <c r="AC257" s="293" t="n">
        <f aca="false">Z257+Z226+AE196+AB196</f>
        <v>108603.98</v>
      </c>
      <c r="AD257" s="107"/>
      <c r="AE257" s="33"/>
    </row>
    <row r="258" customFormat="false" ht="18.75" hidden="false" customHeight="false" outlineLevel="0" collapsed="false">
      <c r="A258" s="123" t="s">
        <v>21</v>
      </c>
      <c r="B258" s="416" t="n">
        <f aca="false">F227</f>
        <v>156747.97</v>
      </c>
      <c r="C258" s="416" t="n">
        <v>78300.52</v>
      </c>
      <c r="D258" s="416" t="n">
        <v>78440.59</v>
      </c>
      <c r="E258" s="416"/>
      <c r="F258" s="416" t="n">
        <f aca="false">B258+C258-D258</f>
        <v>156607.9</v>
      </c>
      <c r="G258" s="135" t="n">
        <f aca="false">J227</f>
        <v>840.049999999999</v>
      </c>
      <c r="H258" s="213"/>
      <c r="I258" s="697" t="n">
        <v>0</v>
      </c>
      <c r="J258" s="135" t="n">
        <f aca="false">G258+H258-I258</f>
        <v>840.049999999999</v>
      </c>
      <c r="K258" s="299" t="n">
        <f aca="false">N227</f>
        <v>1240.2</v>
      </c>
      <c r="L258" s="698" t="n">
        <v>2216.46</v>
      </c>
      <c r="M258" s="417" t="n">
        <v>2404.61</v>
      </c>
      <c r="N258" s="124" t="n">
        <f aca="false">K258+L258-M258</f>
        <v>1052.05</v>
      </c>
      <c r="O258" s="700" t="n">
        <f aca="false">S227</f>
        <v>172.37</v>
      </c>
      <c r="P258" s="132" t="n">
        <v>147.49</v>
      </c>
      <c r="Q258" s="132"/>
      <c r="R258" s="132" t="n">
        <v>132.19</v>
      </c>
      <c r="S258" s="132" t="n">
        <f aca="false">O258+P258-R258</f>
        <v>187.67</v>
      </c>
      <c r="T258" s="699" t="n">
        <f aca="false">R258</f>
        <v>132.19</v>
      </c>
      <c r="U258" s="699" t="n">
        <f aca="false">M258</f>
        <v>2404.61</v>
      </c>
      <c r="V258" s="703" t="n">
        <f aca="false">I258</f>
        <v>0</v>
      </c>
      <c r="W258" s="704" t="n">
        <f aca="false">T258+U258+V258</f>
        <v>2536.8</v>
      </c>
      <c r="X258" s="705" t="n">
        <f aca="false">C258+H258+L258+P258</f>
        <v>80664.47</v>
      </c>
      <c r="Y258" s="706" t="n">
        <f aca="false">D258+I258+M258+R258</f>
        <v>80977.39</v>
      </c>
      <c r="Z258" s="654" t="n">
        <f aca="false">D258+R258</f>
        <v>78572.78</v>
      </c>
      <c r="AB258" s="293" t="n">
        <f aca="false">AC197+X227+X258</f>
        <v>242196.74</v>
      </c>
      <c r="AC258" s="293" t="n">
        <f aca="false">Z258+Z227+AE197+AB197</f>
        <v>237056.78</v>
      </c>
      <c r="AD258" s="107"/>
      <c r="AE258" s="33"/>
    </row>
    <row r="259" customFormat="false" ht="18.75" hidden="false" customHeight="false" outlineLevel="0" collapsed="false">
      <c r="A259" s="123" t="s">
        <v>22</v>
      </c>
      <c r="B259" s="416" t="n">
        <f aca="false">F228</f>
        <v>62504.7100000003</v>
      </c>
      <c r="C259" s="416" t="n">
        <v>33617.9</v>
      </c>
      <c r="D259" s="416" t="n">
        <v>38400.45</v>
      </c>
      <c r="E259" s="416"/>
      <c r="F259" s="416" t="n">
        <f aca="false">B259+C259-D259</f>
        <v>57722.1600000003</v>
      </c>
      <c r="G259" s="135" t="n">
        <f aca="false">J228</f>
        <v>6400.16</v>
      </c>
      <c r="H259" s="416" t="n">
        <v>261.82</v>
      </c>
      <c r="I259" s="697" t="n">
        <v>0</v>
      </c>
      <c r="J259" s="135" t="n">
        <f aca="false">G259+H259-I259</f>
        <v>6661.98</v>
      </c>
      <c r="K259" s="299" t="n">
        <f aca="false">N228</f>
        <v>0</v>
      </c>
      <c r="L259" s="610"/>
      <c r="M259" s="124"/>
      <c r="N259" s="124" t="n">
        <f aca="false">K259+L259-M259</f>
        <v>0</v>
      </c>
      <c r="O259" s="700" t="n">
        <f aca="false">S228</f>
        <v>-1268.37</v>
      </c>
      <c r="P259" s="132" t="n">
        <v>88.53</v>
      </c>
      <c r="Q259" s="132"/>
      <c r="R259" s="132" t="n">
        <f aca="false">534.1+118.26</f>
        <v>652.36</v>
      </c>
      <c r="S259" s="132" t="n">
        <f aca="false">O259+P259-R259</f>
        <v>-1832.2</v>
      </c>
      <c r="T259" s="699" t="n">
        <f aca="false">R259</f>
        <v>652.36</v>
      </c>
      <c r="U259" s="699" t="n">
        <f aca="false">M259</f>
        <v>0</v>
      </c>
      <c r="V259" s="703" t="n">
        <f aca="false">I259</f>
        <v>0</v>
      </c>
      <c r="W259" s="704" t="n">
        <f aca="false">T259+U259+V259</f>
        <v>652.36</v>
      </c>
      <c r="X259" s="705" t="n">
        <f aca="false">C259+H259+L259+P259</f>
        <v>33968.25</v>
      </c>
      <c r="Y259" s="706" t="n">
        <f aca="false">D259+I259+M259+R259</f>
        <v>39052.81</v>
      </c>
      <c r="Z259" s="654" t="n">
        <f aca="false">D259+R259</f>
        <v>39052.81</v>
      </c>
      <c r="AB259" s="293" t="n">
        <f aca="false">AC198+X228+X259</f>
        <v>102219.16</v>
      </c>
      <c r="AC259" s="293" t="n">
        <f aca="false">Z259+Z228+AE198+AB198</f>
        <v>111788.92</v>
      </c>
      <c r="AD259" s="107"/>
      <c r="AE259" s="33"/>
    </row>
    <row r="260" customFormat="false" ht="18.75" hidden="false" customHeight="false" outlineLevel="0" collapsed="false">
      <c r="A260" s="123" t="s">
        <v>23</v>
      </c>
      <c r="B260" s="416" t="n">
        <f aca="false">F229</f>
        <v>200778.91</v>
      </c>
      <c r="C260" s="416" t="n">
        <v>71492.24</v>
      </c>
      <c r="D260" s="416" t="n">
        <v>75158.21</v>
      </c>
      <c r="E260" s="416"/>
      <c r="F260" s="416" t="n">
        <f aca="false">B260+C260-D260</f>
        <v>197112.94</v>
      </c>
      <c r="G260" s="135" t="n">
        <f aca="false">J229</f>
        <v>17162.46</v>
      </c>
      <c r="H260" s="416" t="n">
        <v>817.26</v>
      </c>
      <c r="I260" s="697" t="n">
        <v>0</v>
      </c>
      <c r="J260" s="135" t="n">
        <f aca="false">G260+H260-I260</f>
        <v>17979.72</v>
      </c>
      <c r="K260" s="299" t="n">
        <f aca="false">N229</f>
        <v>3991.54</v>
      </c>
      <c r="L260" s="698" t="n">
        <v>3561.07</v>
      </c>
      <c r="M260" s="417" t="n">
        <v>3924.65</v>
      </c>
      <c r="N260" s="124" t="n">
        <f aca="false">K260+L260-M260</f>
        <v>3627.96</v>
      </c>
      <c r="O260" s="700" t="n">
        <f aca="false">S229</f>
        <v>-1029.17</v>
      </c>
      <c r="P260" s="132" t="n">
        <v>271.24</v>
      </c>
      <c r="Q260" s="132"/>
      <c r="R260" s="132" t="n">
        <v>239.28</v>
      </c>
      <c r="S260" s="132" t="n">
        <f aca="false">O260+P260-R260</f>
        <v>-997.21</v>
      </c>
      <c r="T260" s="699" t="n">
        <f aca="false">R260</f>
        <v>239.28</v>
      </c>
      <c r="U260" s="699" t="n">
        <f aca="false">M260</f>
        <v>3924.65</v>
      </c>
      <c r="V260" s="703" t="n">
        <f aca="false">I260</f>
        <v>0</v>
      </c>
      <c r="W260" s="704" t="n">
        <f aca="false">T260+U260+V260</f>
        <v>4163.93</v>
      </c>
      <c r="X260" s="705" t="n">
        <f aca="false">C260+H260+L260+P260</f>
        <v>76141.81</v>
      </c>
      <c r="Y260" s="706" t="n">
        <f aca="false">D260+I260+M260+R260</f>
        <v>79322.14</v>
      </c>
      <c r="Z260" s="654" t="n">
        <f aca="false">D260+R260</f>
        <v>75397.49</v>
      </c>
      <c r="AB260" s="293" t="n">
        <f aca="false">AC199+X229+X260</f>
        <v>228220.59</v>
      </c>
      <c r="AC260" s="293" t="n">
        <f aca="false">Z260+Z229+AE199+AB199</f>
        <v>220635.23</v>
      </c>
      <c r="AD260" s="107"/>
      <c r="AE260" s="33"/>
    </row>
    <row r="261" customFormat="false" ht="27" hidden="false" customHeight="true" outlineLevel="0" collapsed="false">
      <c r="A261" s="123" t="s">
        <v>24</v>
      </c>
      <c r="B261" s="416" t="n">
        <f aca="false">F230</f>
        <v>87197.17</v>
      </c>
      <c r="C261" s="416" t="n">
        <v>52752.49</v>
      </c>
      <c r="D261" s="416" t="n">
        <v>53481.47</v>
      </c>
      <c r="E261" s="416"/>
      <c r="F261" s="416" t="n">
        <f aca="false">B261+C261-D261</f>
        <v>86468.19</v>
      </c>
      <c r="G261" s="135" t="n">
        <f aca="false">J230</f>
        <v>7896.06</v>
      </c>
      <c r="H261" s="416" t="n">
        <v>356.69</v>
      </c>
      <c r="I261" s="697" t="n">
        <v>0</v>
      </c>
      <c r="J261" s="135" t="n">
        <f aca="false">G261+H261-I261</f>
        <v>8252.75</v>
      </c>
      <c r="K261" s="299" t="n">
        <f aca="false">N230</f>
        <v>1887.98</v>
      </c>
      <c r="L261" s="698" t="n">
        <v>1041.98</v>
      </c>
      <c r="M261" s="417" t="n">
        <v>745.18</v>
      </c>
      <c r="N261" s="124" t="n">
        <f aca="false">K261+L261-M261</f>
        <v>2184.78</v>
      </c>
      <c r="O261" s="700" t="n">
        <f aca="false">S230</f>
        <v>923.620000000001</v>
      </c>
      <c r="P261" s="132" t="n">
        <v>87.91</v>
      </c>
      <c r="Q261" s="132"/>
      <c r="R261" s="132" t="n">
        <v>100.15</v>
      </c>
      <c r="S261" s="132" t="n">
        <f aca="false">O261+P261-R261</f>
        <v>911.380000000001</v>
      </c>
      <c r="T261" s="699" t="n">
        <f aca="false">R261</f>
        <v>100.15</v>
      </c>
      <c r="U261" s="708" t="n">
        <f aca="false">M261</f>
        <v>745.18</v>
      </c>
      <c r="V261" s="703" t="n">
        <f aca="false">I261</f>
        <v>0</v>
      </c>
      <c r="W261" s="704" t="n">
        <f aca="false">T261+U261+V261</f>
        <v>845.33</v>
      </c>
      <c r="X261" s="705" t="n">
        <f aca="false">C261+H261+L261+P261</f>
        <v>54239.07</v>
      </c>
      <c r="Y261" s="706" t="n">
        <f aca="false">D261+I261+M261+R261</f>
        <v>54326.8</v>
      </c>
      <c r="Z261" s="654" t="n">
        <f aca="false">D261+R261</f>
        <v>53581.62</v>
      </c>
      <c r="AB261" s="293" t="n">
        <f aca="false">AC200+X230+X261</f>
        <v>163322.98</v>
      </c>
      <c r="AC261" s="293" t="n">
        <f aca="false">Z261+Z230+AE200+AB200</f>
        <v>160225.54</v>
      </c>
      <c r="AD261" s="107"/>
      <c r="AE261" s="33"/>
    </row>
    <row r="262" customFormat="false" ht="18.75" hidden="false" customHeight="false" outlineLevel="0" collapsed="false">
      <c r="A262" s="127" t="s">
        <v>25</v>
      </c>
      <c r="B262" s="428" t="n">
        <f aca="false">F231</f>
        <v>62689.4100000001</v>
      </c>
      <c r="C262" s="428" t="n">
        <v>34274.05</v>
      </c>
      <c r="D262" s="428" t="n">
        <v>32176.74</v>
      </c>
      <c r="E262" s="428"/>
      <c r="F262" s="428" t="n">
        <f aca="false">B262+C262-D262</f>
        <v>64786.7200000001</v>
      </c>
      <c r="G262" s="709" t="n">
        <f aca="false">J231</f>
        <v>0</v>
      </c>
      <c r="H262" s="220"/>
      <c r="I262" s="697" t="n">
        <v>0</v>
      </c>
      <c r="J262" s="135" t="n">
        <f aca="false">G262+H262-I262</f>
        <v>0</v>
      </c>
      <c r="K262" s="299" t="n">
        <f aca="false">N231</f>
        <v>4051.57</v>
      </c>
      <c r="L262" s="710" t="n">
        <v>689</v>
      </c>
      <c r="M262" s="427" t="n">
        <v>689</v>
      </c>
      <c r="N262" s="124" t="n">
        <f aca="false">K262+L262-M262</f>
        <v>4051.57</v>
      </c>
      <c r="O262" s="700" t="n">
        <f aca="false">S231</f>
        <v>128.38</v>
      </c>
      <c r="P262" s="620" t="n">
        <v>5.24</v>
      </c>
      <c r="Q262" s="620"/>
      <c r="R262" s="620" t="n">
        <v>5.09</v>
      </c>
      <c r="S262" s="132" t="n">
        <f aca="false">O262+P262-R262</f>
        <v>128.53</v>
      </c>
      <c r="T262" s="711" t="n">
        <f aca="false">R262</f>
        <v>5.09</v>
      </c>
      <c r="U262" s="711" t="n">
        <f aca="false">M262</f>
        <v>689</v>
      </c>
      <c r="V262" s="712" t="n">
        <f aca="false">I262</f>
        <v>0</v>
      </c>
      <c r="W262" s="704" t="n">
        <f aca="false">T262+U262+V262</f>
        <v>694.09</v>
      </c>
      <c r="X262" s="705" t="n">
        <f aca="false">C262+H262+L262+P262</f>
        <v>34968.29</v>
      </c>
      <c r="Y262" s="706" t="n">
        <f aca="false">D262+I262+M262+R262</f>
        <v>32870.83</v>
      </c>
      <c r="Z262" s="654" t="n">
        <f aca="false">D262+R262</f>
        <v>32181.83</v>
      </c>
      <c r="AB262" s="293" t="n">
        <f aca="false">AC201+X231+X262</f>
        <v>104924.95</v>
      </c>
      <c r="AC262" s="293" t="n">
        <f aca="false">Z262+Z231+AE201+AB201</f>
        <v>100468.43</v>
      </c>
      <c r="AD262" s="107"/>
      <c r="AE262" s="33"/>
    </row>
    <row r="263" customFormat="false" ht="27" hidden="false" customHeight="true" outlineLevel="0" collapsed="false">
      <c r="A263" s="127" t="s">
        <v>26</v>
      </c>
      <c r="B263" s="428" t="n">
        <f aca="false">F232</f>
        <v>-444151.28</v>
      </c>
      <c r="C263" s="428" t="n">
        <v>41833.43</v>
      </c>
      <c r="D263" s="428" t="n">
        <v>43877.25</v>
      </c>
      <c r="E263" s="428"/>
      <c r="F263" s="428" t="n">
        <f aca="false">B263+C263-D263</f>
        <v>-446195.1</v>
      </c>
      <c r="G263" s="709" t="n">
        <f aca="false">J232</f>
        <v>2149.68</v>
      </c>
      <c r="H263" s="713" t="n">
        <v>268.71</v>
      </c>
      <c r="I263" s="697" t="n">
        <v>0</v>
      </c>
      <c r="J263" s="135" t="n">
        <f aca="false">G263+H263-I263</f>
        <v>2418.39</v>
      </c>
      <c r="K263" s="299" t="n">
        <f aca="false">N232</f>
        <v>1421.96</v>
      </c>
      <c r="L263" s="714" t="n">
        <v>1421.46</v>
      </c>
      <c r="M263" s="427" t="n">
        <v>1421.46</v>
      </c>
      <c r="N263" s="124" t="n">
        <f aca="false">K263+L263-M263</f>
        <v>1421.96</v>
      </c>
      <c r="O263" s="700" t="n">
        <f aca="false">S232</f>
        <v>44.86</v>
      </c>
      <c r="P263" s="620" t="n">
        <v>30</v>
      </c>
      <c r="Q263" s="620"/>
      <c r="R263" s="620" t="n">
        <v>5.07</v>
      </c>
      <c r="S263" s="132" t="n">
        <f aca="false">O263+P263-R263</f>
        <v>69.79</v>
      </c>
      <c r="T263" s="711" t="n">
        <f aca="false">R263</f>
        <v>5.07</v>
      </c>
      <c r="U263" s="711" t="n">
        <f aca="false">M263</f>
        <v>1421.46</v>
      </c>
      <c r="V263" s="712" t="n">
        <f aca="false">I263</f>
        <v>0</v>
      </c>
      <c r="W263" s="704" t="n">
        <f aca="false">T263+U263+V263</f>
        <v>1426.53</v>
      </c>
      <c r="X263" s="705" t="n">
        <f aca="false">C263+H263+L263+P263</f>
        <v>43553.6</v>
      </c>
      <c r="Y263" s="706" t="n">
        <f aca="false">D263+I263+M263+R263</f>
        <v>45303.78</v>
      </c>
      <c r="Z263" s="654" t="n">
        <f aca="false">D263+R263</f>
        <v>43882.32</v>
      </c>
      <c r="AB263" s="293" t="n">
        <f aca="false">AC202+X232+X263</f>
        <v>131062.41</v>
      </c>
      <c r="AC263" s="293" t="n">
        <f aca="false">Z263+Z232+AE202+AB202</f>
        <v>146466.74</v>
      </c>
      <c r="AD263" s="107"/>
      <c r="AE263" s="33"/>
    </row>
    <row r="264" customFormat="false" ht="18.75" hidden="false" customHeight="false" outlineLevel="0" collapsed="false">
      <c r="A264" s="127" t="s">
        <v>141</v>
      </c>
      <c r="B264" s="428" t="n">
        <f aca="false">F234</f>
        <v>17150.4099999999</v>
      </c>
      <c r="C264" s="428" t="n">
        <v>14903.07</v>
      </c>
      <c r="D264" s="428" t="n">
        <v>12990.02</v>
      </c>
      <c r="E264" s="428"/>
      <c r="F264" s="428" t="n">
        <f aca="false">B264+C264-D264</f>
        <v>19063.4599999999</v>
      </c>
      <c r="G264" s="709" t="n">
        <f aca="false">J233</f>
        <v>0</v>
      </c>
      <c r="H264" s="231"/>
      <c r="I264" s="697" t="n">
        <v>0</v>
      </c>
      <c r="J264" s="135" t="n">
        <f aca="false">G264+H264-I264</f>
        <v>0</v>
      </c>
      <c r="K264" s="299" t="n">
        <f aca="false">N233</f>
        <v>0</v>
      </c>
      <c r="L264" s="625"/>
      <c r="M264" s="128"/>
      <c r="N264" s="124" t="n">
        <f aca="false">K264+L264-M264</f>
        <v>0</v>
      </c>
      <c r="O264" s="700" t="n">
        <f aca="false">S233</f>
        <v>41.68</v>
      </c>
      <c r="P264" s="620" t="n">
        <v>29.38</v>
      </c>
      <c r="Q264" s="620"/>
      <c r="R264" s="620" t="n">
        <v>19.94</v>
      </c>
      <c r="S264" s="132" t="n">
        <f aca="false">O264+P264-R264</f>
        <v>51.12</v>
      </c>
      <c r="T264" s="711" t="n">
        <f aca="false">R264</f>
        <v>19.94</v>
      </c>
      <c r="U264" s="711" t="n">
        <f aca="false">M264</f>
        <v>0</v>
      </c>
      <c r="V264" s="712" t="n">
        <f aca="false">I264</f>
        <v>0</v>
      </c>
      <c r="W264" s="704" t="n">
        <f aca="false">T264+U264+V264</f>
        <v>19.94</v>
      </c>
      <c r="X264" s="705" t="n">
        <f aca="false">C264+H264+L264+P264</f>
        <v>14932.45</v>
      </c>
      <c r="Y264" s="706" t="n">
        <f aca="false">D264+I264+M264+R264</f>
        <v>13009.96</v>
      </c>
      <c r="Z264" s="654" t="n">
        <f aca="false">D264+R264</f>
        <v>13009.96</v>
      </c>
      <c r="AB264" s="293" t="n">
        <f aca="false">AC203+X233+X264</f>
        <v>44761.64</v>
      </c>
      <c r="AC264" s="293" t="n">
        <f aca="false">Z264+Z233+AE203+AB203</f>
        <v>41570.75</v>
      </c>
      <c r="AD264" s="107"/>
    </row>
    <row r="265" customFormat="false" ht="18.75" hidden="false" customHeight="false" outlineLevel="0" collapsed="false">
      <c r="A265" s="626" t="s">
        <v>88</v>
      </c>
      <c r="B265" s="499" t="n">
        <f aca="false">F234</f>
        <v>17150.4099999999</v>
      </c>
      <c r="C265" s="576" t="n">
        <v>39551.25</v>
      </c>
      <c r="D265" s="576" t="n">
        <v>42392.17</v>
      </c>
      <c r="E265" s="522"/>
      <c r="F265" s="499" t="n">
        <f aca="false">B265+C265-D265</f>
        <v>14309.4899999999</v>
      </c>
      <c r="G265" s="709" t="n">
        <f aca="false">J234</f>
        <v>5083.23</v>
      </c>
      <c r="H265" s="715" t="n">
        <v>338.67</v>
      </c>
      <c r="I265" s="697" t="n">
        <v>0</v>
      </c>
      <c r="J265" s="135" t="n">
        <f aca="false">G265+H265-I265</f>
        <v>5421.9</v>
      </c>
      <c r="K265" s="299" t="n">
        <f aca="false">N234</f>
        <v>-12302.89</v>
      </c>
      <c r="L265" s="716" t="n">
        <f aca="false">666.74+435.13+359.87</f>
        <v>1461.74</v>
      </c>
      <c r="M265" s="417" t="n">
        <v>13271.57</v>
      </c>
      <c r="N265" s="124" t="n">
        <f aca="false">K265+L265-M265</f>
        <v>-24112.72</v>
      </c>
      <c r="O265" s="700" t="n">
        <f aca="false">S234</f>
        <v>-16535.23</v>
      </c>
      <c r="P265" s="577" t="n">
        <v>103.42</v>
      </c>
      <c r="Q265" s="527"/>
      <c r="R265" s="577" t="n">
        <v>122.96</v>
      </c>
      <c r="S265" s="132" t="n">
        <f aca="false">O265+P265-R265</f>
        <v>-16554.77</v>
      </c>
      <c r="T265" s="570" t="n">
        <f aca="false">R265</f>
        <v>122.96</v>
      </c>
      <c r="U265" s="652" t="n">
        <f aca="false">M265</f>
        <v>13271.57</v>
      </c>
      <c r="V265" s="712" t="n">
        <f aca="false">I265</f>
        <v>0</v>
      </c>
      <c r="W265" s="704" t="n">
        <f aca="false">T265+U265+V265</f>
        <v>13394.53</v>
      </c>
      <c r="X265" s="705" t="n">
        <f aca="false">C265+H265+L265+P265</f>
        <v>41455.08</v>
      </c>
      <c r="Y265" s="706" t="n">
        <f aca="false">D265+I265+M265+R265</f>
        <v>55786.7</v>
      </c>
      <c r="Z265" s="654" t="n">
        <f aca="false">D265+R265</f>
        <v>42515.13</v>
      </c>
      <c r="AA265" s="666"/>
      <c r="AB265" s="293" t="n">
        <f aca="false">AC204+X234+X265</f>
        <v>124699.53</v>
      </c>
      <c r="AC265" s="293" t="n">
        <f aca="false">Z265+Z234+AE204+AB204</f>
        <v>129157.72</v>
      </c>
      <c r="AD265" s="519"/>
      <c r="AE265" s="355"/>
      <c r="AF265" s="33"/>
    </row>
    <row r="266" customFormat="false" ht="18.75" hidden="false" customHeight="false" outlineLevel="0" collapsed="false">
      <c r="A266" s="668" t="s">
        <v>89</v>
      </c>
      <c r="B266" s="499" t="n">
        <f aca="false">F235</f>
        <v>94350.81</v>
      </c>
      <c r="C266" s="576" t="n">
        <v>45631.94</v>
      </c>
      <c r="D266" s="576" t="n">
        <v>42945.71</v>
      </c>
      <c r="E266" s="522"/>
      <c r="F266" s="499" t="n">
        <f aca="false">B266+C266-D266</f>
        <v>97037.04</v>
      </c>
      <c r="G266" s="709" t="n">
        <f aca="false">J235</f>
        <v>23530.94</v>
      </c>
      <c r="H266" s="715" t="n">
        <v>2162.4</v>
      </c>
      <c r="I266" s="697" t="n">
        <v>0</v>
      </c>
      <c r="J266" s="135" t="n">
        <f aca="false">G266+H266-I266</f>
        <v>25693.34</v>
      </c>
      <c r="K266" s="299" t="n">
        <f aca="false">N235</f>
        <v>-16253.32</v>
      </c>
      <c r="L266" s="716" t="n">
        <v>701.19</v>
      </c>
      <c r="M266" s="528" t="n">
        <v>701.19</v>
      </c>
      <c r="N266" s="124" t="n">
        <f aca="false">K266+L266-M266</f>
        <v>-16253.32</v>
      </c>
      <c r="O266" s="700" t="n">
        <f aca="false">S235</f>
        <v>-69495.8</v>
      </c>
      <c r="P266" s="577" t="n">
        <v>67.3</v>
      </c>
      <c r="Q266" s="527"/>
      <c r="R266" s="577" t="n">
        <v>114.48</v>
      </c>
      <c r="S266" s="132" t="n">
        <f aca="false">O266+P266-R266</f>
        <v>-69542.98</v>
      </c>
      <c r="T266" s="570" t="n">
        <f aca="false">R266</f>
        <v>114.48</v>
      </c>
      <c r="U266" s="652" t="n">
        <f aca="false">M266</f>
        <v>701.19</v>
      </c>
      <c r="V266" s="712" t="n">
        <f aca="false">I266</f>
        <v>0</v>
      </c>
      <c r="W266" s="704" t="n">
        <f aca="false">T266+U266+V266</f>
        <v>815.67</v>
      </c>
      <c r="X266" s="705" t="n">
        <f aca="false">C266+H266+L266+P266</f>
        <v>48562.83</v>
      </c>
      <c r="Y266" s="706" t="n">
        <f aca="false">D266+I266+M266+R266</f>
        <v>43761.38</v>
      </c>
      <c r="Z266" s="654" t="n">
        <f aca="false">D266+R266</f>
        <v>43060.19</v>
      </c>
      <c r="AA266" s="666"/>
      <c r="AB266" s="293" t="n">
        <f aca="false">AC205+X235+X266</f>
        <v>150080.77</v>
      </c>
      <c r="AC266" s="293" t="n">
        <f aca="false">Z266+Z235+AE205+AB205</f>
        <v>173172.48</v>
      </c>
      <c r="AD266" s="519"/>
      <c r="AE266" s="355"/>
      <c r="AF266" s="33"/>
    </row>
    <row r="267" customFormat="false" ht="18.75" hidden="false" customHeight="false" outlineLevel="0" collapsed="false">
      <c r="A267" s="668" t="s">
        <v>147</v>
      </c>
      <c r="B267" s="499" t="n">
        <f aca="false">F236</f>
        <v>114239.03</v>
      </c>
      <c r="C267" s="576" t="n">
        <v>42325.8</v>
      </c>
      <c r="D267" s="576" t="n">
        <v>37026.13</v>
      </c>
      <c r="E267" s="522"/>
      <c r="F267" s="499" t="n">
        <f aca="false">B267+C267-D267</f>
        <v>119538.7</v>
      </c>
      <c r="G267" s="709" t="n">
        <f aca="false">J236</f>
        <v>0</v>
      </c>
      <c r="H267" s="231"/>
      <c r="I267" s="697" t="n">
        <v>0</v>
      </c>
      <c r="J267" s="135" t="n">
        <f aca="false">G267+H267-I267</f>
        <v>0</v>
      </c>
      <c r="K267" s="299" t="n">
        <f aca="false">N236</f>
        <v>-62303.45</v>
      </c>
      <c r="L267" s="716" t="n">
        <v>642.36</v>
      </c>
      <c r="M267" s="528" t="n">
        <v>1284.72</v>
      </c>
      <c r="N267" s="124" t="n">
        <f aca="false">K267+L267-M267</f>
        <v>-62945.81</v>
      </c>
      <c r="O267" s="700" t="n">
        <f aca="false">S236</f>
        <v>-73474.75</v>
      </c>
      <c r="P267" s="577" t="n">
        <v>30.62</v>
      </c>
      <c r="Q267" s="527"/>
      <c r="R267" s="577" t="n">
        <f aca="false">33.41-34.28</f>
        <v>-0.870000000000005</v>
      </c>
      <c r="S267" s="132" t="n">
        <f aca="false">O267+P267-R267</f>
        <v>-73443.26</v>
      </c>
      <c r="T267" s="570" t="n">
        <f aca="false">R267</f>
        <v>-0.870000000000005</v>
      </c>
      <c r="U267" s="652" t="n">
        <f aca="false">M267</f>
        <v>1284.72</v>
      </c>
      <c r="V267" s="712" t="n">
        <f aca="false">I267</f>
        <v>0</v>
      </c>
      <c r="W267" s="704" t="n">
        <f aca="false">T267+U267+V267</f>
        <v>1283.85</v>
      </c>
      <c r="X267" s="705" t="n">
        <f aca="false">C267+H267+L267+P267</f>
        <v>42998.78</v>
      </c>
      <c r="Y267" s="706" t="n">
        <f aca="false">D267+I267+M267+R267</f>
        <v>38309.98</v>
      </c>
      <c r="Z267" s="654" t="n">
        <f aca="false">D267+R267</f>
        <v>37025.26</v>
      </c>
      <c r="AA267" s="666"/>
      <c r="AB267" s="293" t="n">
        <f aca="false">AC206+X236+X267</f>
        <v>129490.43</v>
      </c>
      <c r="AC267" s="293" t="n">
        <f aca="false">Z267+Z236+AE206+AB206</f>
        <v>128725.1</v>
      </c>
      <c r="AD267" s="519"/>
      <c r="AE267" s="355"/>
      <c r="AF267" s="33"/>
    </row>
    <row r="268" customFormat="false" ht="18.75" hidden="false" customHeight="false" outlineLevel="0" collapsed="false">
      <c r="A268" s="668" t="s">
        <v>196</v>
      </c>
      <c r="B268" s="499" t="n">
        <f aca="false">F237</f>
        <v>90497.36</v>
      </c>
      <c r="C268" s="576" t="n">
        <v>15747.89</v>
      </c>
      <c r="D268" s="576" t="n">
        <v>23159.33</v>
      </c>
      <c r="E268" s="522"/>
      <c r="F268" s="499" t="n">
        <f aca="false">B268+C268-D268</f>
        <v>83085.92</v>
      </c>
      <c r="G268" s="709" t="n">
        <f aca="false">J237</f>
        <v>0</v>
      </c>
      <c r="H268" s="231"/>
      <c r="I268" s="697" t="n">
        <v>0</v>
      </c>
      <c r="J268" s="135" t="n">
        <f aca="false">G268+H268-I268</f>
        <v>0</v>
      </c>
      <c r="K268" s="299" t="n">
        <f aca="false">N237</f>
        <v>0</v>
      </c>
      <c r="L268" s="625" t="n">
        <v>0</v>
      </c>
      <c r="M268" s="528"/>
      <c r="N268" s="124" t="n">
        <f aca="false">K268+L268-M268</f>
        <v>0</v>
      </c>
      <c r="O268" s="700" t="n">
        <f aca="false">S237</f>
        <v>11378.42</v>
      </c>
      <c r="P268" s="577" t="n">
        <v>489.24</v>
      </c>
      <c r="Q268" s="527"/>
      <c r="R268" s="577" t="n">
        <f aca="false">390.42+1601.73</f>
        <v>1992.15</v>
      </c>
      <c r="S268" s="132" t="n">
        <f aca="false">O268+P268-R268</f>
        <v>9875.51</v>
      </c>
      <c r="T268" s="570" t="n">
        <f aca="false">R268</f>
        <v>1992.15</v>
      </c>
      <c r="U268" s="652" t="n">
        <f aca="false">M268</f>
        <v>0</v>
      </c>
      <c r="V268" s="712" t="n">
        <f aca="false">I268</f>
        <v>0</v>
      </c>
      <c r="W268" s="704" t="n">
        <f aca="false">T268+U268+V268</f>
        <v>1992.15</v>
      </c>
      <c r="X268" s="705" t="n">
        <f aca="false">C268+H268+L268+P268</f>
        <v>16237.13</v>
      </c>
      <c r="Y268" s="706" t="n">
        <f aca="false">D268+I268+M268+R268</f>
        <v>25151.48</v>
      </c>
      <c r="Z268" s="654" t="n">
        <f aca="false">D268+R268</f>
        <v>25151.48</v>
      </c>
      <c r="AA268" s="666"/>
      <c r="AB268" s="293" t="n">
        <f aca="false">AC207+X237+X268</f>
        <v>48316.88</v>
      </c>
      <c r="AC268" s="293" t="n">
        <f aca="false">Z268+Z237+AE207+AB207</f>
        <v>72495.96</v>
      </c>
      <c r="AD268" s="519"/>
      <c r="AE268" s="355"/>
      <c r="AF268" s="33"/>
    </row>
    <row r="269" customFormat="false" ht="19.5" hidden="false" customHeight="false" outlineLevel="0" collapsed="false">
      <c r="A269" s="668" t="s">
        <v>197</v>
      </c>
      <c r="B269" s="499" t="n">
        <f aca="false">F238</f>
        <v>46911.27</v>
      </c>
      <c r="C269" s="576" t="n">
        <v>55534.46</v>
      </c>
      <c r="D269" s="576" t="n">
        <v>47401.05</v>
      </c>
      <c r="E269" s="522"/>
      <c r="F269" s="499" t="n">
        <f aca="false">B269+C269-D269</f>
        <v>55044.68</v>
      </c>
      <c r="G269" s="709" t="n">
        <f aca="false">J238</f>
        <v>0</v>
      </c>
      <c r="H269" s="717"/>
      <c r="I269" s="697" t="n">
        <v>0</v>
      </c>
      <c r="J269" s="135" t="n">
        <f aca="false">G269+H269-I269</f>
        <v>0</v>
      </c>
      <c r="K269" s="299" t="n">
        <f aca="false">N238</f>
        <v>28972.6</v>
      </c>
      <c r="L269" s="519" t="n">
        <f aca="false">658.26+681.05</f>
        <v>1339.31</v>
      </c>
      <c r="M269" s="528" t="n">
        <v>3314.09</v>
      </c>
      <c r="N269" s="124" t="n">
        <f aca="false">K269+L269-M269</f>
        <v>26997.82</v>
      </c>
      <c r="O269" s="700" t="n">
        <f aca="false">S238</f>
        <v>0</v>
      </c>
      <c r="P269" s="577" t="n">
        <v>0</v>
      </c>
      <c r="Q269" s="527"/>
      <c r="R269" s="577" t="n">
        <v>0</v>
      </c>
      <c r="S269" s="132" t="n">
        <f aca="false">O269+P269-R269</f>
        <v>0</v>
      </c>
      <c r="T269" s="570" t="n">
        <f aca="false">R269</f>
        <v>0</v>
      </c>
      <c r="U269" s="652" t="n">
        <f aca="false">M269</f>
        <v>3314.09</v>
      </c>
      <c r="V269" s="712" t="n">
        <f aca="false">I269</f>
        <v>0</v>
      </c>
      <c r="W269" s="704" t="n">
        <f aca="false">T269+U269+V269</f>
        <v>3314.09</v>
      </c>
      <c r="X269" s="705" t="n">
        <f aca="false">C269+H269+L269+P269</f>
        <v>56873.77</v>
      </c>
      <c r="Y269" s="706" t="n">
        <f aca="false">D269+I269+M269+R269</f>
        <v>50715.14</v>
      </c>
      <c r="Z269" s="654" t="n">
        <f aca="false">D269+R269</f>
        <v>47401.05</v>
      </c>
      <c r="AA269" s="666"/>
      <c r="AB269" s="293" t="n">
        <f aca="false">X238+X269</f>
        <v>141380.83</v>
      </c>
      <c r="AC269" s="293" t="n">
        <f aca="false">Z269+Z238</f>
        <v>56024.24</v>
      </c>
      <c r="AD269" s="519"/>
      <c r="AE269" s="355"/>
      <c r="AF269" s="33"/>
    </row>
    <row r="270" customFormat="false" ht="36" hidden="false" customHeight="true" outlineLevel="0" collapsed="false">
      <c r="A270" s="718" t="s">
        <v>119</v>
      </c>
      <c r="B270" s="442" t="n">
        <f aca="false">SUM(B244:B269)</f>
        <v>1744310.16</v>
      </c>
      <c r="C270" s="445" t="n">
        <f aca="false">SUM(C244:C269)</f>
        <v>892407.12</v>
      </c>
      <c r="D270" s="445" t="n">
        <f aca="false">SUM(D244:D269)</f>
        <v>874380.09</v>
      </c>
      <c r="E270" s="445"/>
      <c r="F270" s="442" t="n">
        <f aca="false">SUM(F244:F269)</f>
        <v>1762337.19</v>
      </c>
      <c r="G270" s="445"/>
      <c r="H270" s="719" t="n">
        <f aca="false">SUM(H244:H266)</f>
        <v>9912.88</v>
      </c>
      <c r="I270" s="719" t="n">
        <v>0</v>
      </c>
      <c r="J270" s="636" t="n">
        <f aca="false">SUM(J244:J269)</f>
        <v>209173.03</v>
      </c>
      <c r="K270" s="442" t="n">
        <f aca="false">SUM(K244:K269)</f>
        <v>-48281.65</v>
      </c>
      <c r="L270" s="720" t="n">
        <f aca="false">SUM(L244:L269)</f>
        <v>27184.17</v>
      </c>
      <c r="M270" s="721" t="n">
        <f aca="false">SUM(M244:M269)</f>
        <v>45836</v>
      </c>
      <c r="N270" s="442" t="n">
        <f aca="false">SUM(N244:N269)</f>
        <v>-66933.48</v>
      </c>
      <c r="O270" s="442" t="n">
        <f aca="false">SUM(O244:O269)</f>
        <v>-152282.05</v>
      </c>
      <c r="P270" s="445" t="n">
        <f aca="false">SUM(P244:P269)</f>
        <v>2325.37</v>
      </c>
      <c r="Q270" s="445"/>
      <c r="R270" s="445" t="n">
        <f aca="false">SUM(R244:R269)</f>
        <v>4212.5</v>
      </c>
      <c r="S270" s="442" t="n">
        <f aca="false">SUM(S244:S269)</f>
        <v>-154169.18</v>
      </c>
      <c r="T270" s="722" t="n">
        <f aca="false">SUM(T244:T269)</f>
        <v>4212.5</v>
      </c>
      <c r="U270" s="722" t="n">
        <f aca="false">SUM(U244:U269)</f>
        <v>45836</v>
      </c>
      <c r="V270" s="722" t="n">
        <f aca="false">SUM(V244:V269)</f>
        <v>0</v>
      </c>
      <c r="W270" s="722" t="n">
        <f aca="false">SUM(W244:W269)</f>
        <v>50048.5</v>
      </c>
      <c r="X270" s="441" t="n">
        <f aca="false">SUM(X244:X269)</f>
        <v>931829.54</v>
      </c>
      <c r="Y270" s="542" t="n">
        <f aca="false">SUM(Y244:Y269)</f>
        <v>924428.59</v>
      </c>
      <c r="Z270" s="654" t="n">
        <f aca="false">D270+R270</f>
        <v>878592.59</v>
      </c>
      <c r="AA270" s="723"/>
      <c r="AB270" s="724" t="n">
        <f aca="false">SUM(AB244:AB266)</f>
        <v>2454427.56</v>
      </c>
      <c r="AC270" s="725" t="n">
        <f aca="false">SUM(AC244:AC266)</f>
        <v>2431005.15</v>
      </c>
    </row>
    <row r="271" s="266" customFormat="true" ht="36" hidden="false" customHeight="true" outlineLevel="0" collapsed="false">
      <c r="A271" s="726"/>
      <c r="B271" s="356"/>
      <c r="C271" s="30"/>
      <c r="D271" s="30"/>
      <c r="E271" s="30"/>
      <c r="F271" s="30"/>
      <c r="G271" s="30"/>
      <c r="H271" s="208"/>
      <c r="I271" s="208"/>
      <c r="J271" s="207"/>
      <c r="K271" s="30"/>
      <c r="L271" s="727"/>
      <c r="M271" s="728"/>
      <c r="N271" s="30"/>
      <c r="O271" s="30"/>
      <c r="P271" s="30"/>
      <c r="Q271" s="30"/>
      <c r="R271" s="30"/>
      <c r="S271" s="30"/>
      <c r="T271" s="30"/>
      <c r="U271" s="208"/>
      <c r="V271" s="30"/>
      <c r="W271" s="30"/>
      <c r="X271" s="30"/>
      <c r="Y271" s="30"/>
      <c r="Z271" s="164"/>
      <c r="AA271" s="729"/>
      <c r="AB271" s="730"/>
      <c r="AC271" s="731"/>
    </row>
    <row r="272" customFormat="false" ht="21.75" hidden="false" customHeight="false" outlineLevel="0" collapsed="false">
      <c r="A272" s="78"/>
      <c r="B272" s="149" t="s">
        <v>198</v>
      </c>
      <c r="C272" s="149"/>
      <c r="D272" s="149"/>
      <c r="E272" s="149"/>
      <c r="F272" s="78"/>
      <c r="G272" s="641"/>
      <c r="H272" s="642"/>
      <c r="I272" s="641"/>
      <c r="J272" s="641"/>
      <c r="K272" s="643"/>
      <c r="L272" s="81" t="s">
        <v>199</v>
      </c>
      <c r="O272" s="266"/>
      <c r="T272" s="81" t="s">
        <v>199</v>
      </c>
      <c r="W272" s="266"/>
      <c r="AA272" s="732"/>
      <c r="AB272" s="733"/>
      <c r="AC272" s="734"/>
      <c r="AD272" s="735"/>
      <c r="AE272" s="736"/>
    </row>
    <row r="273" customFormat="false" ht="20.25" hidden="false" customHeight="true" outlineLevel="0" collapsed="false">
      <c r="A273" s="737" t="s">
        <v>200</v>
      </c>
      <c r="B273" s="196" t="s">
        <v>201</v>
      </c>
      <c r="C273" s="589" t="s">
        <v>62</v>
      </c>
      <c r="D273" s="589"/>
      <c r="E273" s="589"/>
      <c r="F273" s="589"/>
      <c r="G273" s="590" t="s">
        <v>63</v>
      </c>
      <c r="H273" s="259" t="s">
        <v>64</v>
      </c>
      <c r="I273" s="259"/>
      <c r="J273" s="259"/>
      <c r="K273" s="591" t="s">
        <v>63</v>
      </c>
      <c r="L273" s="592" t="s">
        <v>65</v>
      </c>
      <c r="M273" s="592"/>
      <c r="N273" s="592"/>
      <c r="O273" s="593" t="s">
        <v>63</v>
      </c>
      <c r="P273" s="589" t="s">
        <v>66</v>
      </c>
      <c r="Q273" s="589"/>
      <c r="R273" s="589"/>
      <c r="S273" s="589"/>
      <c r="T273" s="692" t="s">
        <v>202</v>
      </c>
      <c r="U273" s="692"/>
      <c r="V273" s="692"/>
      <c r="W273" s="692"/>
      <c r="X273" s="738" t="s">
        <v>203</v>
      </c>
      <c r="Y273" s="738"/>
      <c r="Z273" s="738"/>
      <c r="AA273" s="739"/>
      <c r="AB273" s="406"/>
      <c r="AC273" s="740"/>
      <c r="AD273" s="741"/>
      <c r="AE273" s="742"/>
      <c r="AF273" s="743"/>
    </row>
    <row r="274" customFormat="false" ht="54.75" hidden="false" customHeight="false" outlineLevel="0" collapsed="false">
      <c r="A274" s="744" t="s">
        <v>2</v>
      </c>
      <c r="B274" s="196"/>
      <c r="C274" s="601" t="s">
        <v>68</v>
      </c>
      <c r="D274" s="601" t="s">
        <v>69</v>
      </c>
      <c r="E274" s="601" t="s">
        <v>70</v>
      </c>
      <c r="F274" s="601" t="s">
        <v>204</v>
      </c>
      <c r="G274" s="259" t="s">
        <v>201</v>
      </c>
      <c r="H274" s="602" t="s">
        <v>68</v>
      </c>
      <c r="I274" s="602" t="s">
        <v>69</v>
      </c>
      <c r="J274" s="259" t="s">
        <v>205</v>
      </c>
      <c r="K274" s="592" t="s">
        <v>201</v>
      </c>
      <c r="L274" s="592" t="s">
        <v>68</v>
      </c>
      <c r="M274" s="592" t="s">
        <v>69</v>
      </c>
      <c r="N274" s="592" t="s">
        <v>206</v>
      </c>
      <c r="O274" s="589" t="s">
        <v>201</v>
      </c>
      <c r="P274" s="589" t="s">
        <v>68</v>
      </c>
      <c r="Q274" s="589" t="s">
        <v>75</v>
      </c>
      <c r="R274" s="589" t="s">
        <v>69</v>
      </c>
      <c r="S274" s="589" t="s">
        <v>207</v>
      </c>
      <c r="T274" s="655" t="s">
        <v>168</v>
      </c>
      <c r="U274" s="655" t="s">
        <v>100</v>
      </c>
      <c r="V274" s="655" t="s">
        <v>156</v>
      </c>
      <c r="W274" s="655" t="s">
        <v>208</v>
      </c>
      <c r="X274" s="745" t="s">
        <v>209</v>
      </c>
      <c r="Y274" s="746" t="s">
        <v>100</v>
      </c>
      <c r="Z274" s="747" t="s">
        <v>134</v>
      </c>
      <c r="AA274" s="748" t="s">
        <v>170</v>
      </c>
      <c r="AB274" s="389" t="s">
        <v>136</v>
      </c>
      <c r="AC274" s="749" t="s">
        <v>116</v>
      </c>
      <c r="AD274" s="750" t="s">
        <v>117</v>
      </c>
      <c r="AE274" s="751" t="s">
        <v>84</v>
      </c>
    </row>
    <row r="275" customFormat="false" ht="18.75" hidden="false" customHeight="false" outlineLevel="0" collapsed="false">
      <c r="A275" s="752" t="s">
        <v>7</v>
      </c>
      <c r="B275" s="416" t="n">
        <f aca="false">F244</f>
        <v>118973.37</v>
      </c>
      <c r="C275" s="753" t="n">
        <v>13336.39</v>
      </c>
      <c r="D275" s="754" t="n">
        <v>13944.53</v>
      </c>
      <c r="E275" s="755"/>
      <c r="F275" s="416" t="n">
        <f aca="false">B275+C275-D275</f>
        <v>118365.23</v>
      </c>
      <c r="G275" s="135" t="n">
        <f aca="false">J244</f>
        <v>29442.56</v>
      </c>
      <c r="H275" s="696" t="n">
        <v>1334.01</v>
      </c>
      <c r="I275" s="697"/>
      <c r="J275" s="135" t="n">
        <f aca="false">G275+H275-I275</f>
        <v>30776.57</v>
      </c>
      <c r="K275" s="299" t="n">
        <f aca="false">N244</f>
        <v>-5365.19</v>
      </c>
      <c r="L275" s="649" t="n">
        <v>4271.8</v>
      </c>
      <c r="M275" s="699"/>
      <c r="N275" s="124" t="n">
        <f aca="false">K275+L275-M275</f>
        <v>-1093.39</v>
      </c>
      <c r="O275" s="698" t="n">
        <f aca="false">S244</f>
        <v>-1408.46</v>
      </c>
      <c r="P275" s="573" t="n">
        <v>89.3</v>
      </c>
      <c r="Q275" s="756"/>
      <c r="R275" s="756" t="n">
        <v>113.71</v>
      </c>
      <c r="S275" s="132" t="n">
        <f aca="false">O275+P275-R275</f>
        <v>-1432.87</v>
      </c>
      <c r="T275" s="417" t="n">
        <f aca="false">R275</f>
        <v>113.71</v>
      </c>
      <c r="U275" s="417" t="n">
        <f aca="false">M275</f>
        <v>0</v>
      </c>
      <c r="V275" s="417" t="n">
        <f aca="false">I275</f>
        <v>0</v>
      </c>
      <c r="W275" s="757" t="n">
        <f aca="false">T275+U275+V275</f>
        <v>113.71</v>
      </c>
      <c r="X275" s="758" t="n">
        <f aca="false">T213+T244+T275</f>
        <v>481.53</v>
      </c>
      <c r="Y275" s="759" t="n">
        <f aca="false">U213+U244+U275</f>
        <v>8543.6</v>
      </c>
      <c r="Z275" s="759" t="n">
        <f aca="false">V213+V244+V275</f>
        <v>0</v>
      </c>
      <c r="AA275" s="760" t="n">
        <f aca="false">X275+Y275+Z275</f>
        <v>9025.13</v>
      </c>
      <c r="AB275" s="406" t="n">
        <f aca="false">Y275+Z275</f>
        <v>8543.6</v>
      </c>
      <c r="AC275" s="740" t="n">
        <f aca="false">C275+H275+L275+P275</f>
        <v>19031.5</v>
      </c>
      <c r="AD275" s="761" t="n">
        <f aca="false">D275+I275+M275+R275</f>
        <v>14058.24</v>
      </c>
      <c r="AE275" s="762" t="n">
        <f aca="false">D275+R275</f>
        <v>14058.24</v>
      </c>
    </row>
    <row r="276" customFormat="false" ht="18.75" hidden="false" customHeight="false" outlineLevel="0" collapsed="false">
      <c r="A276" s="752" t="s">
        <v>8</v>
      </c>
      <c r="B276" s="416" t="n">
        <f aca="false">F245</f>
        <v>118159.59</v>
      </c>
      <c r="C276" s="753" t="n">
        <v>29784.34</v>
      </c>
      <c r="D276" s="754" t="n">
        <v>25973.11</v>
      </c>
      <c r="E276" s="755"/>
      <c r="F276" s="416" t="n">
        <f aca="false">B276+C276-D276</f>
        <v>121970.82</v>
      </c>
      <c r="G276" s="135" t="n">
        <f aca="false">J245</f>
        <v>2423.74</v>
      </c>
      <c r="H276" s="696" t="n">
        <v>258.4</v>
      </c>
      <c r="I276" s="697"/>
      <c r="J276" s="135" t="n">
        <f aca="false">G276+H276-I276</f>
        <v>2682.14</v>
      </c>
      <c r="K276" s="299" t="n">
        <f aca="false">N245</f>
        <v>-3502.62</v>
      </c>
      <c r="L276" s="649" t="n">
        <v>120.78</v>
      </c>
      <c r="M276" s="763" t="n">
        <v>241.56</v>
      </c>
      <c r="N276" s="124" t="n">
        <f aca="false">K276+L276-M276</f>
        <v>-3623.4</v>
      </c>
      <c r="O276" s="698" t="n">
        <f aca="false">S245</f>
        <v>-678.02</v>
      </c>
      <c r="P276" s="764" t="n">
        <v>104.8</v>
      </c>
      <c r="Q276" s="701"/>
      <c r="R276" s="701" t="n">
        <v>224.21</v>
      </c>
      <c r="S276" s="132" t="n">
        <f aca="false">O276+P276-R276</f>
        <v>-797.43</v>
      </c>
      <c r="T276" s="417" t="n">
        <f aca="false">R276</f>
        <v>224.21</v>
      </c>
      <c r="U276" s="417" t="n">
        <f aca="false">M276</f>
        <v>241.56</v>
      </c>
      <c r="V276" s="417" t="n">
        <f aca="false">I276</f>
        <v>0</v>
      </c>
      <c r="W276" s="757" t="n">
        <f aca="false">T276+U276+V276</f>
        <v>465.77</v>
      </c>
      <c r="X276" s="758" t="n">
        <f aca="false">T214+T245+T276</f>
        <v>328.49</v>
      </c>
      <c r="Y276" s="759" t="n">
        <f aca="false">U214+U245+U276</f>
        <v>966.24</v>
      </c>
      <c r="Z276" s="759" t="n">
        <f aca="false">V214+V245+V276</f>
        <v>0</v>
      </c>
      <c r="AA276" s="760" t="n">
        <f aca="false">X276+Y276+Z276</f>
        <v>1294.73</v>
      </c>
      <c r="AB276" s="406" t="n">
        <f aca="false">Y276+Z276</f>
        <v>966.24</v>
      </c>
      <c r="AC276" s="740" t="n">
        <f aca="false">C276+H276+L276+P276</f>
        <v>30268.32</v>
      </c>
      <c r="AD276" s="741" t="n">
        <f aca="false">D276+I276+M276+R276</f>
        <v>26438.88</v>
      </c>
      <c r="AE276" s="762" t="n">
        <f aca="false">D276+R276</f>
        <v>26197.32</v>
      </c>
    </row>
    <row r="277" customFormat="false" ht="18.75" hidden="false" customHeight="false" outlineLevel="0" collapsed="false">
      <c r="A277" s="123" t="s">
        <v>86</v>
      </c>
      <c r="B277" s="416" t="n">
        <f aca="false">F246</f>
        <v>74445.62</v>
      </c>
      <c r="C277" s="765"/>
      <c r="D277" s="766"/>
      <c r="E277" s="416"/>
      <c r="F277" s="416" t="n">
        <f aca="false">B277+C277-D277</f>
        <v>74445.62</v>
      </c>
      <c r="G277" s="135" t="n">
        <f aca="false">J246</f>
        <v>0</v>
      </c>
      <c r="H277" s="213"/>
      <c r="I277" s="135"/>
      <c r="J277" s="135" t="n">
        <f aca="false">G277+H277-I277</f>
        <v>0</v>
      </c>
      <c r="K277" s="299" t="n">
        <f aca="false">N246</f>
        <v>0</v>
      </c>
      <c r="L277" s="649"/>
      <c r="M277" s="124"/>
      <c r="N277" s="124" t="n">
        <f aca="false">K277+L277-M277</f>
        <v>0</v>
      </c>
      <c r="O277" s="698" t="n">
        <f aca="false">S246</f>
        <v>0</v>
      </c>
      <c r="P277" s="515"/>
      <c r="Q277" s="132"/>
      <c r="R277" s="132"/>
      <c r="S277" s="132" t="n">
        <f aca="false">O277+P277-R277</f>
        <v>0</v>
      </c>
      <c r="T277" s="417" t="n">
        <f aca="false">R277</f>
        <v>0</v>
      </c>
      <c r="U277" s="417" t="n">
        <f aca="false">M277</f>
        <v>0</v>
      </c>
      <c r="V277" s="417" t="n">
        <f aca="false">I277</f>
        <v>0</v>
      </c>
      <c r="W277" s="757" t="n">
        <f aca="false">T277+U277+V277</f>
        <v>0</v>
      </c>
      <c r="X277" s="758" t="n">
        <f aca="false">T215+T246+T277</f>
        <v>0</v>
      </c>
      <c r="Y277" s="759" t="n">
        <f aca="false">U215+U246+U277</f>
        <v>0</v>
      </c>
      <c r="Z277" s="759" t="n">
        <f aca="false">V215+V246+V277</f>
        <v>0</v>
      </c>
      <c r="AA277" s="760" t="n">
        <f aca="false">X277+Y277+Z277</f>
        <v>0</v>
      </c>
      <c r="AB277" s="406" t="n">
        <f aca="false">Y277+Z277</f>
        <v>0</v>
      </c>
      <c r="AC277" s="740" t="n">
        <f aca="false">C277+H277+L277+P277</f>
        <v>0</v>
      </c>
      <c r="AD277" s="741" t="n">
        <f aca="false">D277+I277+M277+R277</f>
        <v>0</v>
      </c>
      <c r="AE277" s="762" t="n">
        <f aca="false">D277+R277</f>
        <v>0</v>
      </c>
    </row>
    <row r="278" customFormat="false" ht="18.75" hidden="false" customHeight="false" outlineLevel="0" collapsed="false">
      <c r="A278" s="752" t="s">
        <v>10</v>
      </c>
      <c r="B278" s="416" t="n">
        <f aca="false">F247</f>
        <v>363814.32</v>
      </c>
      <c r="C278" s="765" t="n">
        <v>72292</v>
      </c>
      <c r="D278" s="767" t="n">
        <v>64936.4</v>
      </c>
      <c r="E278" s="416"/>
      <c r="F278" s="416" t="n">
        <f aca="false">B278+C278-D278</f>
        <v>371169.92</v>
      </c>
      <c r="G278" s="135" t="n">
        <f aca="false">J247</f>
        <v>34693.8</v>
      </c>
      <c r="H278" s="416" t="n">
        <v>1241.79</v>
      </c>
      <c r="I278" s="135"/>
      <c r="J278" s="135" t="n">
        <f aca="false">G278+H278-I278</f>
        <v>35935.59</v>
      </c>
      <c r="K278" s="299" t="n">
        <f aca="false">N247</f>
        <v>242.670000000002</v>
      </c>
      <c r="L278" s="649" t="n">
        <f aca="false">1653.07+242.74</f>
        <v>1895.81</v>
      </c>
      <c r="M278" s="423" t="n">
        <v>3843.56</v>
      </c>
      <c r="N278" s="124" t="n">
        <f aca="false">K278+L278-M278</f>
        <v>-1705.08</v>
      </c>
      <c r="O278" s="698" t="n">
        <f aca="false">S247</f>
        <v>-2157.69</v>
      </c>
      <c r="P278" s="515" t="n">
        <v>331.86</v>
      </c>
      <c r="Q278" s="132"/>
      <c r="R278" s="132" t="n">
        <v>379.75</v>
      </c>
      <c r="S278" s="132" t="n">
        <f aca="false">O278+P278-R278</f>
        <v>-2205.58</v>
      </c>
      <c r="T278" s="417" t="n">
        <f aca="false">R278</f>
        <v>379.75</v>
      </c>
      <c r="U278" s="417" t="n">
        <f aca="false">M278</f>
        <v>3843.56</v>
      </c>
      <c r="V278" s="417" t="n">
        <f aca="false">I278</f>
        <v>0</v>
      </c>
      <c r="W278" s="757" t="n">
        <f aca="false">T278+U278+V278</f>
        <v>4223.31</v>
      </c>
      <c r="X278" s="758" t="n">
        <f aca="false">T216+T247+T278</f>
        <v>811.76</v>
      </c>
      <c r="Y278" s="759" t="n">
        <f aca="false">U216+U247+U278</f>
        <v>9579.22</v>
      </c>
      <c r="Z278" s="759" t="n">
        <f aca="false">V216+V247+V278</f>
        <v>0</v>
      </c>
      <c r="AA278" s="760" t="n">
        <f aca="false">X278+Y278+Z278</f>
        <v>10390.98</v>
      </c>
      <c r="AB278" s="406" t="n">
        <f aca="false">Y278+Z278</f>
        <v>9579.22</v>
      </c>
      <c r="AC278" s="740" t="n">
        <f aca="false">C278+H278+L278+P278</f>
        <v>75761.46</v>
      </c>
      <c r="AD278" s="741" t="n">
        <f aca="false">D278+I278+M278+R278</f>
        <v>69159.71</v>
      </c>
      <c r="AE278" s="762" t="n">
        <f aca="false">D278+R278</f>
        <v>65316.15</v>
      </c>
    </row>
    <row r="279" customFormat="false" ht="18.75" hidden="false" customHeight="false" outlineLevel="0" collapsed="false">
      <c r="A279" s="123" t="s">
        <v>11</v>
      </c>
      <c r="B279" s="416" t="n">
        <f aca="false">F248</f>
        <v>121391.18</v>
      </c>
      <c r="C279" s="768" t="n">
        <v>17965.41</v>
      </c>
      <c r="D279" s="767" t="n">
        <v>15418.42</v>
      </c>
      <c r="E279" s="416"/>
      <c r="F279" s="416" t="n">
        <f aca="false">B279+C279-D279</f>
        <v>123938.17</v>
      </c>
      <c r="G279" s="135" t="n">
        <f aca="false">J248</f>
        <v>42348.59</v>
      </c>
      <c r="H279" s="416" t="n">
        <f aca="false">1337.19+99.64</f>
        <v>1436.83</v>
      </c>
      <c r="I279" s="135"/>
      <c r="J279" s="135" t="n">
        <f aca="false">G279+H279-I279</f>
        <v>43785.42</v>
      </c>
      <c r="K279" s="299" t="n">
        <f aca="false">N248</f>
        <v>0</v>
      </c>
      <c r="L279" s="649"/>
      <c r="M279" s="124"/>
      <c r="N279" s="124" t="n">
        <f aca="false">K279+L279-M279</f>
        <v>0</v>
      </c>
      <c r="O279" s="698" t="n">
        <f aca="false">S248</f>
        <v>340.13</v>
      </c>
      <c r="P279" s="515" t="n">
        <v>36.12</v>
      </c>
      <c r="Q279" s="132"/>
      <c r="R279" s="132" t="n">
        <v>74.34</v>
      </c>
      <c r="S279" s="132" t="n">
        <f aca="false">O279+P279-R279</f>
        <v>301.91</v>
      </c>
      <c r="T279" s="417" t="n">
        <f aca="false">R279</f>
        <v>74.34</v>
      </c>
      <c r="U279" s="698" t="n">
        <f aca="false">M279</f>
        <v>0</v>
      </c>
      <c r="V279" s="417" t="n">
        <f aca="false">I279</f>
        <v>0</v>
      </c>
      <c r="W279" s="757" t="n">
        <f aca="false">T279+U279+V279</f>
        <v>74.34</v>
      </c>
      <c r="X279" s="758" t="n">
        <f aca="false">T217+T248+T279</f>
        <v>143.19</v>
      </c>
      <c r="Y279" s="759" t="n">
        <f aca="false">U217+U248+U279</f>
        <v>0</v>
      </c>
      <c r="Z279" s="759" t="n">
        <f aca="false">V217+V248+V279</f>
        <v>0</v>
      </c>
      <c r="AA279" s="760" t="n">
        <f aca="false">X279+Y279+Z279</f>
        <v>143.19</v>
      </c>
      <c r="AB279" s="406" t="n">
        <f aca="false">Y279+Z279</f>
        <v>0</v>
      </c>
      <c r="AC279" s="740" t="n">
        <f aca="false">C279+H279+L279+P279</f>
        <v>19438.36</v>
      </c>
      <c r="AD279" s="741" t="n">
        <f aca="false">D279+I279+M279+R279</f>
        <v>15492.76</v>
      </c>
      <c r="AE279" s="762" t="n">
        <f aca="false">D279+R279</f>
        <v>15492.76</v>
      </c>
    </row>
    <row r="280" customFormat="false" ht="18.75" hidden="false" customHeight="false" outlineLevel="0" collapsed="false">
      <c r="A280" s="752" t="s">
        <v>12</v>
      </c>
      <c r="B280" s="416" t="n">
        <f aca="false">F249</f>
        <v>7302.34000000009</v>
      </c>
      <c r="C280" s="765" t="n">
        <v>7795.77</v>
      </c>
      <c r="D280" s="767" t="n">
        <v>6993.14</v>
      </c>
      <c r="E280" s="416"/>
      <c r="F280" s="416" t="n">
        <f aca="false">B280+C280-D280</f>
        <v>8104.97000000009</v>
      </c>
      <c r="G280" s="135" t="n">
        <f aca="false">J249</f>
        <v>0</v>
      </c>
      <c r="H280" s="213"/>
      <c r="I280" s="135"/>
      <c r="J280" s="135" t="n">
        <f aca="false">G280+H280-I280</f>
        <v>0</v>
      </c>
      <c r="K280" s="299" t="n">
        <f aca="false">N249</f>
        <v>0</v>
      </c>
      <c r="L280" s="610"/>
      <c r="M280" s="124"/>
      <c r="N280" s="124" t="n">
        <f aca="false">K280+L280-M280</f>
        <v>0</v>
      </c>
      <c r="O280" s="698" t="n">
        <f aca="false">S249</f>
        <v>9.40999999999998</v>
      </c>
      <c r="P280" s="515" t="n">
        <v>3.42</v>
      </c>
      <c r="Q280" s="132"/>
      <c r="R280" s="132" t="n">
        <v>3.34</v>
      </c>
      <c r="S280" s="132" t="n">
        <f aca="false">O280+P280-R280</f>
        <v>9.48999999999998</v>
      </c>
      <c r="T280" s="417" t="n">
        <f aca="false">R280</f>
        <v>3.34</v>
      </c>
      <c r="U280" s="417" t="n">
        <f aca="false">M280</f>
        <v>0</v>
      </c>
      <c r="V280" s="417" t="n">
        <f aca="false">I280</f>
        <v>0</v>
      </c>
      <c r="W280" s="757" t="n">
        <f aca="false">T280+U280+V280</f>
        <v>3.34</v>
      </c>
      <c r="X280" s="758" t="n">
        <f aca="false">T218+T249+T280</f>
        <v>127.46</v>
      </c>
      <c r="Y280" s="759" t="n">
        <f aca="false">U218+U249+U280</f>
        <v>0</v>
      </c>
      <c r="Z280" s="759" t="n">
        <f aca="false">V218+V249+V280</f>
        <v>0</v>
      </c>
      <c r="AA280" s="760" t="n">
        <f aca="false">X280+Y280+Z280</f>
        <v>127.46</v>
      </c>
      <c r="AB280" s="406" t="n">
        <f aca="false">Y280+Z280</f>
        <v>0</v>
      </c>
      <c r="AC280" s="740" t="n">
        <f aca="false">C280+H280+L280+P280</f>
        <v>7799.19</v>
      </c>
      <c r="AD280" s="741" t="n">
        <f aca="false">D280+I280+M280+R280</f>
        <v>6996.48</v>
      </c>
      <c r="AE280" s="762" t="n">
        <f aca="false">D280+R280</f>
        <v>6996.48</v>
      </c>
    </row>
    <row r="281" customFormat="false" ht="18.75" hidden="false" customHeight="false" outlineLevel="0" collapsed="false">
      <c r="A281" s="752" t="s">
        <v>13</v>
      </c>
      <c r="B281" s="416" t="n">
        <f aca="false">F250</f>
        <v>7720.03000000004</v>
      </c>
      <c r="C281" s="765" t="n">
        <v>7768.21</v>
      </c>
      <c r="D281" s="767" t="n">
        <v>7414.62</v>
      </c>
      <c r="E281" s="416"/>
      <c r="F281" s="416" t="n">
        <f aca="false">B281+C281-D281</f>
        <v>8073.62000000004</v>
      </c>
      <c r="G281" s="135" t="n">
        <f aca="false">J250</f>
        <v>0</v>
      </c>
      <c r="H281" s="213"/>
      <c r="I281" s="135"/>
      <c r="J281" s="135" t="n">
        <f aca="false">G281+H281-I281</f>
        <v>0</v>
      </c>
      <c r="K281" s="299" t="n">
        <f aca="false">N250</f>
        <v>0</v>
      </c>
      <c r="L281" s="610"/>
      <c r="M281" s="124"/>
      <c r="N281" s="124" t="n">
        <f aca="false">K281+L281-M281</f>
        <v>0</v>
      </c>
      <c r="O281" s="698" t="n">
        <f aca="false">S250</f>
        <v>41.42</v>
      </c>
      <c r="P281" s="515" t="n">
        <v>1.73</v>
      </c>
      <c r="Q281" s="132"/>
      <c r="R281" s="132" t="n">
        <v>1.73</v>
      </c>
      <c r="S281" s="132" t="n">
        <f aca="false">O281+P281-R281</f>
        <v>41.42</v>
      </c>
      <c r="T281" s="417" t="n">
        <f aca="false">R281</f>
        <v>1.73</v>
      </c>
      <c r="U281" s="417" t="n">
        <f aca="false">M281</f>
        <v>0</v>
      </c>
      <c r="V281" s="417" t="n">
        <f aca="false">I281</f>
        <v>0</v>
      </c>
      <c r="W281" s="757" t="n">
        <f aca="false">T281+U281+V281</f>
        <v>1.73</v>
      </c>
      <c r="X281" s="758" t="n">
        <f aca="false">T219+T250+T281</f>
        <v>8.73</v>
      </c>
      <c r="Y281" s="759" t="n">
        <f aca="false">U219+U250+U281</f>
        <v>0</v>
      </c>
      <c r="Z281" s="759" t="n">
        <f aca="false">V219+V250+V281</f>
        <v>0</v>
      </c>
      <c r="AA281" s="760" t="n">
        <f aca="false">X281+Y281+Z281</f>
        <v>8.73</v>
      </c>
      <c r="AB281" s="406" t="n">
        <f aca="false">Y281+Z281</f>
        <v>0</v>
      </c>
      <c r="AC281" s="740" t="n">
        <f aca="false">C281+H281+L281+P281</f>
        <v>7769.94</v>
      </c>
      <c r="AD281" s="741" t="n">
        <f aca="false">D281+I281+M281+R281</f>
        <v>7416.35</v>
      </c>
      <c r="AE281" s="762" t="n">
        <f aca="false">D281+R281</f>
        <v>7416.35</v>
      </c>
    </row>
    <row r="282" customFormat="false" ht="18.75" hidden="false" customHeight="false" outlineLevel="0" collapsed="false">
      <c r="A282" s="752" t="s">
        <v>14</v>
      </c>
      <c r="B282" s="416" t="n">
        <f aca="false">F251</f>
        <v>88650.0100000002</v>
      </c>
      <c r="C282" s="765" t="n">
        <v>44465.15</v>
      </c>
      <c r="D282" s="767" t="n">
        <v>45500.66</v>
      </c>
      <c r="E282" s="416"/>
      <c r="F282" s="416" t="n">
        <f aca="false">B282+C282-D282</f>
        <v>87614.5000000002</v>
      </c>
      <c r="G282" s="135" t="n">
        <f aca="false">J251</f>
        <v>11380.16</v>
      </c>
      <c r="H282" s="416" t="n">
        <v>517.28</v>
      </c>
      <c r="I282" s="135"/>
      <c r="J282" s="135" t="n">
        <f aca="false">G282+H282-I282</f>
        <v>11897.44</v>
      </c>
      <c r="K282" s="299" t="n">
        <f aca="false">N251</f>
        <v>1508.4</v>
      </c>
      <c r="L282" s="649" t="n">
        <v>1526.4</v>
      </c>
      <c r="M282" s="423" t="n">
        <v>1526.4</v>
      </c>
      <c r="N282" s="124" t="n">
        <f aca="false">K282+L282-M282</f>
        <v>1508.4</v>
      </c>
      <c r="O282" s="698" t="n">
        <f aca="false">S251</f>
        <v>346.63</v>
      </c>
      <c r="P282" s="515" t="n">
        <v>81.75</v>
      </c>
      <c r="Q282" s="132"/>
      <c r="R282" s="132" t="n">
        <v>60.32</v>
      </c>
      <c r="S282" s="132" t="n">
        <f aca="false">O282+P282-R282</f>
        <v>368.06</v>
      </c>
      <c r="T282" s="417" t="n">
        <f aca="false">R282</f>
        <v>60.32</v>
      </c>
      <c r="U282" s="417" t="n">
        <f aca="false">M282</f>
        <v>1526.4</v>
      </c>
      <c r="V282" s="417" t="n">
        <f aca="false">I282</f>
        <v>0</v>
      </c>
      <c r="W282" s="757" t="n">
        <f aca="false">T282+U282+V282</f>
        <v>1586.72</v>
      </c>
      <c r="X282" s="758" t="n">
        <f aca="false">T220+T251+T282</f>
        <v>171.57</v>
      </c>
      <c r="Y282" s="759" t="n">
        <f aca="false">U220+U251+U282</f>
        <v>4579.2</v>
      </c>
      <c r="Z282" s="759" t="n">
        <f aca="false">V220+V251+V282</f>
        <v>0</v>
      </c>
      <c r="AA282" s="760" t="n">
        <f aca="false">X282+Y282+Z282</f>
        <v>4750.77</v>
      </c>
      <c r="AB282" s="406" t="n">
        <f aca="false">Y282+Z282</f>
        <v>4579.2</v>
      </c>
      <c r="AC282" s="740" t="n">
        <f aca="false">C282+H282+L282+P282</f>
        <v>46590.58</v>
      </c>
      <c r="AD282" s="741" t="n">
        <f aca="false">D282+I282+M282+R282</f>
        <v>47087.38</v>
      </c>
      <c r="AE282" s="762" t="n">
        <f aca="false">D282+R282</f>
        <v>45560.98</v>
      </c>
    </row>
    <row r="283" customFormat="false" ht="18.75" hidden="false" customHeight="false" outlineLevel="0" collapsed="false">
      <c r="A283" s="123" t="s">
        <v>15</v>
      </c>
      <c r="B283" s="416" t="n">
        <f aca="false">F252</f>
        <v>57214.61</v>
      </c>
      <c r="C283" s="765" t="n">
        <v>26273.16</v>
      </c>
      <c r="D283" s="767" t="n">
        <v>27945.46</v>
      </c>
      <c r="E283" s="416"/>
      <c r="F283" s="416" t="n">
        <f aca="false">B283+C283-D283</f>
        <v>55542.31</v>
      </c>
      <c r="G283" s="135" t="n">
        <f aca="false">J252</f>
        <v>4010.51</v>
      </c>
      <c r="H283" s="416" t="n">
        <v>174.37</v>
      </c>
      <c r="I283" s="135"/>
      <c r="J283" s="135" t="n">
        <f aca="false">G283+H283-I283</f>
        <v>4184.88</v>
      </c>
      <c r="K283" s="299" t="n">
        <f aca="false">N252</f>
        <v>-1645.01</v>
      </c>
      <c r="L283" s="649" t="n">
        <v>645.01</v>
      </c>
      <c r="M283" s="423" t="n">
        <v>1290.02</v>
      </c>
      <c r="N283" s="124" t="n">
        <f aca="false">K283+L283-M283</f>
        <v>-2290.02</v>
      </c>
      <c r="O283" s="698" t="n">
        <f aca="false">S252</f>
        <v>161.45</v>
      </c>
      <c r="P283" s="515" t="n">
        <v>227.53</v>
      </c>
      <c r="Q283" s="132"/>
      <c r="R283" s="132" t="n">
        <v>121.19</v>
      </c>
      <c r="S283" s="132" t="n">
        <f aca="false">O283+P283-R283</f>
        <v>267.79</v>
      </c>
      <c r="T283" s="417" t="n">
        <f aca="false">R283</f>
        <v>121.19</v>
      </c>
      <c r="U283" s="417" t="n">
        <f aca="false">M283</f>
        <v>1290.02</v>
      </c>
      <c r="V283" s="417" t="n">
        <f aca="false">I283</f>
        <v>0</v>
      </c>
      <c r="W283" s="757" t="n">
        <f aca="false">T283+U283+V283</f>
        <v>1411.21</v>
      </c>
      <c r="X283" s="758" t="n">
        <f aca="false">T221+T252+T283</f>
        <v>282.04</v>
      </c>
      <c r="Y283" s="759" t="n">
        <f aca="false">U221+U252+U283</f>
        <v>1935.03</v>
      </c>
      <c r="Z283" s="759" t="n">
        <f aca="false">V221+V252+V283</f>
        <v>0</v>
      </c>
      <c r="AA283" s="760" t="n">
        <f aca="false">X283+Y283+Z283</f>
        <v>2217.07</v>
      </c>
      <c r="AB283" s="406" t="n">
        <f aca="false">Y283+Z283</f>
        <v>1935.03</v>
      </c>
      <c r="AC283" s="740" t="n">
        <f aca="false">C283+H283+L283+P283</f>
        <v>27320.07</v>
      </c>
      <c r="AD283" s="741" t="n">
        <f aca="false">D283+I283+M283+R283</f>
        <v>29356.67</v>
      </c>
      <c r="AE283" s="762" t="n">
        <f aca="false">D283+R283</f>
        <v>28066.65</v>
      </c>
    </row>
    <row r="284" customFormat="false" ht="18.75" hidden="false" customHeight="false" outlineLevel="0" collapsed="false">
      <c r="A284" s="123" t="s">
        <v>16</v>
      </c>
      <c r="B284" s="416" t="n">
        <f aca="false">F253</f>
        <v>55434.1300000001</v>
      </c>
      <c r="C284" s="765" t="n">
        <v>32415.33</v>
      </c>
      <c r="D284" s="767" t="n">
        <v>31341.9</v>
      </c>
      <c r="E284" s="416"/>
      <c r="F284" s="416" t="n">
        <f aca="false">B284+C284-D284</f>
        <v>56507.5600000001</v>
      </c>
      <c r="G284" s="135" t="n">
        <f aca="false">J253</f>
        <v>5420.84</v>
      </c>
      <c r="H284" s="213"/>
      <c r="I284" s="135"/>
      <c r="J284" s="135" t="n">
        <f aca="false">G284+H284-I284</f>
        <v>5420.84</v>
      </c>
      <c r="K284" s="299" t="n">
        <f aca="false">N253</f>
        <v>5259.55</v>
      </c>
      <c r="L284" s="649" t="n">
        <f aca="false">2593.29</f>
        <v>2593.29</v>
      </c>
      <c r="M284" s="423" t="n">
        <v>2728.44</v>
      </c>
      <c r="N284" s="124" t="n">
        <f aca="false">K284+L284-M284</f>
        <v>5124.4</v>
      </c>
      <c r="O284" s="698" t="n">
        <f aca="false">S253</f>
        <v>-340.98</v>
      </c>
      <c r="P284" s="515" t="n">
        <v>69.37</v>
      </c>
      <c r="Q284" s="132"/>
      <c r="R284" s="132" t="n">
        <v>5.88</v>
      </c>
      <c r="S284" s="132" t="n">
        <f aca="false">O284+P284-R284</f>
        <v>-277.49</v>
      </c>
      <c r="T284" s="417" t="n">
        <f aca="false">R284</f>
        <v>5.88</v>
      </c>
      <c r="U284" s="417" t="n">
        <f aca="false">M284</f>
        <v>2728.44</v>
      </c>
      <c r="V284" s="417" t="n">
        <f aca="false">I284</f>
        <v>0</v>
      </c>
      <c r="W284" s="757" t="n">
        <f aca="false">T284+U284+V284</f>
        <v>2734.32</v>
      </c>
      <c r="X284" s="758" t="n">
        <f aca="false">T222+T253+T284</f>
        <v>23.18</v>
      </c>
      <c r="Y284" s="759" t="n">
        <f aca="false">U222+U253+U284</f>
        <v>6519.53</v>
      </c>
      <c r="Z284" s="759" t="n">
        <f aca="false">V222+V253+V284</f>
        <v>0</v>
      </c>
      <c r="AA284" s="760" t="n">
        <f aca="false">X284+Y284+Z284</f>
        <v>6542.71</v>
      </c>
      <c r="AB284" s="406" t="n">
        <f aca="false">Y284+Z284</f>
        <v>6519.53</v>
      </c>
      <c r="AC284" s="740" t="n">
        <f aca="false">C284+H284+L284+P284</f>
        <v>35077.99</v>
      </c>
      <c r="AD284" s="741" t="n">
        <f aca="false">D284+I284+M284+R284</f>
        <v>34076.22</v>
      </c>
      <c r="AE284" s="762" t="n">
        <f aca="false">D284+R284</f>
        <v>31347.78</v>
      </c>
    </row>
    <row r="285" customFormat="false" ht="18.75" hidden="false" customHeight="false" outlineLevel="0" collapsed="false">
      <c r="A285" s="752" t="s">
        <v>17</v>
      </c>
      <c r="B285" s="416" t="n">
        <f aca="false">F254</f>
        <v>47869.15</v>
      </c>
      <c r="C285" s="765" t="n">
        <v>14758.92</v>
      </c>
      <c r="D285" s="767" t="n">
        <v>12949.95</v>
      </c>
      <c r="E285" s="416"/>
      <c r="F285" s="416" t="n">
        <f aca="false">B285+C285-D285</f>
        <v>49678.12</v>
      </c>
      <c r="G285" s="135" t="n">
        <f aca="false">J254</f>
        <v>4081</v>
      </c>
      <c r="H285" s="416" t="n">
        <v>185.5</v>
      </c>
      <c r="I285" s="135"/>
      <c r="J285" s="135" t="n">
        <f aca="false">G285+H285-I285</f>
        <v>4266.5</v>
      </c>
      <c r="K285" s="299" t="n">
        <f aca="false">N254</f>
        <v>1861.48</v>
      </c>
      <c r="L285" s="649" t="n">
        <v>372.59</v>
      </c>
      <c r="M285" s="124"/>
      <c r="N285" s="124" t="n">
        <f aca="false">K285+L285-M285</f>
        <v>2234.07</v>
      </c>
      <c r="O285" s="698" t="n">
        <f aca="false">S254</f>
        <v>-74.26</v>
      </c>
      <c r="P285" s="515" t="n">
        <v>92.25</v>
      </c>
      <c r="Q285" s="132"/>
      <c r="R285" s="132" t="n">
        <v>92.25</v>
      </c>
      <c r="S285" s="132" t="n">
        <f aca="false">O285+P285-R285</f>
        <v>-74.26</v>
      </c>
      <c r="T285" s="417" t="n">
        <f aca="false">R285</f>
        <v>92.25</v>
      </c>
      <c r="U285" s="417" t="n">
        <f aca="false">M285</f>
        <v>0</v>
      </c>
      <c r="V285" s="417" t="n">
        <f aca="false">I285</f>
        <v>0</v>
      </c>
      <c r="W285" s="757" t="n">
        <f aca="false">T285+U285+V285</f>
        <v>92.25</v>
      </c>
      <c r="X285" s="758" t="n">
        <f aca="false">T223+T254+T285</f>
        <v>107.51</v>
      </c>
      <c r="Y285" s="759" t="n">
        <f aca="false">U223+U254+U285</f>
        <v>1490.36</v>
      </c>
      <c r="Z285" s="759" t="n">
        <f aca="false">V223+V254+V285</f>
        <v>0</v>
      </c>
      <c r="AA285" s="760" t="n">
        <f aca="false">X285+Y285+Z285</f>
        <v>1597.87</v>
      </c>
      <c r="AB285" s="406" t="n">
        <f aca="false">Y285+Z285</f>
        <v>1490.36</v>
      </c>
      <c r="AC285" s="740" t="n">
        <f aca="false">C285+H285+L285+P285</f>
        <v>15409.26</v>
      </c>
      <c r="AD285" s="741" t="n">
        <f aca="false">D285+I285+M285+R285</f>
        <v>13042.2</v>
      </c>
      <c r="AE285" s="762" t="n">
        <f aca="false">D285+R285</f>
        <v>13042.2</v>
      </c>
    </row>
    <row r="286" customFormat="false" ht="18.75" hidden="false" customHeight="false" outlineLevel="0" collapsed="false">
      <c r="A286" s="123" t="s">
        <v>18</v>
      </c>
      <c r="B286" s="416" t="n">
        <f aca="false">F255</f>
        <v>108769.44</v>
      </c>
      <c r="C286" s="765" t="n">
        <v>34705.99</v>
      </c>
      <c r="D286" s="767" t="n">
        <v>34445.95</v>
      </c>
      <c r="E286" s="416"/>
      <c r="F286" s="416" t="n">
        <f aca="false">B286+C286-D286</f>
        <v>109029.48</v>
      </c>
      <c r="G286" s="135" t="n">
        <f aca="false">J255</f>
        <v>0</v>
      </c>
      <c r="H286" s="213"/>
      <c r="I286" s="135"/>
      <c r="J286" s="135" t="n">
        <f aca="false">G286+H286-I286</f>
        <v>0</v>
      </c>
      <c r="K286" s="299" t="n">
        <f aca="false">N255</f>
        <v>-3391.47</v>
      </c>
      <c r="L286" s="649" t="n">
        <v>1957.82</v>
      </c>
      <c r="M286" s="417"/>
      <c r="N286" s="124" t="n">
        <f aca="false">K286+L286-M286</f>
        <v>-1433.65</v>
      </c>
      <c r="O286" s="698" t="n">
        <f aca="false">S255</f>
        <v>541.88</v>
      </c>
      <c r="P286" s="515" t="n">
        <v>165.32</v>
      </c>
      <c r="Q286" s="132"/>
      <c r="R286" s="132" t="n">
        <v>132.75</v>
      </c>
      <c r="S286" s="132" t="n">
        <f aca="false">O286+P286-R286</f>
        <v>574.45</v>
      </c>
      <c r="T286" s="417" t="n">
        <f aca="false">R286</f>
        <v>132.75</v>
      </c>
      <c r="U286" s="417" t="n">
        <f aca="false">M286</f>
        <v>0</v>
      </c>
      <c r="V286" s="417" t="n">
        <f aca="false">I286</f>
        <v>0</v>
      </c>
      <c r="W286" s="757" t="n">
        <f aca="false">T286+U286+V286</f>
        <v>132.75</v>
      </c>
      <c r="X286" s="758" t="n">
        <f aca="false">T224+T255+T286</f>
        <v>349.74</v>
      </c>
      <c r="Y286" s="759" t="n">
        <f aca="false">U224+U255+U286</f>
        <v>3206.5</v>
      </c>
      <c r="Z286" s="759" t="n">
        <f aca="false">V224+V255+V286</f>
        <v>0</v>
      </c>
      <c r="AA286" s="760" t="n">
        <f aca="false">X286+Y286+Z286</f>
        <v>3556.24</v>
      </c>
      <c r="AB286" s="406" t="n">
        <f aca="false">Y286+Z286</f>
        <v>3206.5</v>
      </c>
      <c r="AC286" s="740" t="n">
        <f aca="false">C286+H286+L286+P286</f>
        <v>36829.13</v>
      </c>
      <c r="AD286" s="741" t="n">
        <f aca="false">D286+I286+M286+R286</f>
        <v>34578.7</v>
      </c>
      <c r="AE286" s="762" t="n">
        <f aca="false">D286+R286</f>
        <v>34578.7</v>
      </c>
    </row>
    <row r="287" customFormat="false" ht="18.75" hidden="false" customHeight="false" outlineLevel="0" collapsed="false">
      <c r="A287" s="752" t="s">
        <v>19</v>
      </c>
      <c r="B287" s="416" t="n">
        <f aca="false">F256</f>
        <v>32444.0100000001</v>
      </c>
      <c r="C287" s="765" t="n">
        <v>28244.23</v>
      </c>
      <c r="D287" s="767" t="n">
        <v>28995.64</v>
      </c>
      <c r="E287" s="416"/>
      <c r="F287" s="416" t="n">
        <f aca="false">B287+C287-D287</f>
        <v>31692.6000000001</v>
      </c>
      <c r="G287" s="135" t="n">
        <f aca="false">J256</f>
        <v>0</v>
      </c>
      <c r="H287" s="213"/>
      <c r="I287" s="135"/>
      <c r="J287" s="135" t="n">
        <f aca="false">G287+H287-I287</f>
        <v>0</v>
      </c>
      <c r="K287" s="299" t="n">
        <f aca="false">N256</f>
        <v>1454.85</v>
      </c>
      <c r="L287" s="649" t="n">
        <v>290.97</v>
      </c>
      <c r="M287" s="417"/>
      <c r="N287" s="124" t="n">
        <f aca="false">K287+L287-M287</f>
        <v>1745.82</v>
      </c>
      <c r="O287" s="698" t="n">
        <f aca="false">S256</f>
        <v>84.5</v>
      </c>
      <c r="P287" s="515" t="n">
        <v>63.81</v>
      </c>
      <c r="Q287" s="132"/>
      <c r="R287" s="132" t="n">
        <v>64.55</v>
      </c>
      <c r="S287" s="132" t="n">
        <f aca="false">O287+P287-R287</f>
        <v>83.76</v>
      </c>
      <c r="T287" s="417" t="n">
        <f aca="false">R287</f>
        <v>64.55</v>
      </c>
      <c r="U287" s="417" t="n">
        <f aca="false">M287</f>
        <v>0</v>
      </c>
      <c r="V287" s="417" t="n">
        <f aca="false">I287</f>
        <v>0</v>
      </c>
      <c r="W287" s="757" t="n">
        <f aca="false">T287+U287+V287</f>
        <v>64.55</v>
      </c>
      <c r="X287" s="758" t="n">
        <f aca="false">T225+T256+T287</f>
        <v>78.75</v>
      </c>
      <c r="Y287" s="759" t="n">
        <f aca="false">U225+U256+U287</f>
        <v>1163.88</v>
      </c>
      <c r="Z287" s="759" t="n">
        <f aca="false">V225+V256+V287</f>
        <v>0</v>
      </c>
      <c r="AA287" s="760" t="n">
        <f aca="false">X287+Y287+Z287</f>
        <v>1242.63</v>
      </c>
      <c r="AB287" s="406" t="n">
        <f aca="false">Y287+Z287</f>
        <v>1163.88</v>
      </c>
      <c r="AC287" s="740" t="n">
        <f aca="false">C287+H287+L287+P287</f>
        <v>28599.01</v>
      </c>
      <c r="AD287" s="741" t="n">
        <f aca="false">D287+I287+M287+R287</f>
        <v>29060.19</v>
      </c>
      <c r="AE287" s="762" t="n">
        <f aca="false">D287+R287</f>
        <v>29060.19</v>
      </c>
    </row>
    <row r="288" customFormat="false" ht="18.75" hidden="false" customHeight="false" outlineLevel="0" collapsed="false">
      <c r="A288" s="123" t="s">
        <v>20</v>
      </c>
      <c r="B288" s="416" t="n">
        <f aca="false">F257</f>
        <v>55567.2900000003</v>
      </c>
      <c r="C288" s="765" t="n">
        <v>36774.58</v>
      </c>
      <c r="D288" s="767" t="n">
        <v>36720.51</v>
      </c>
      <c r="E288" s="416"/>
      <c r="F288" s="416" t="n">
        <f aca="false">B288+C288-D288</f>
        <v>55621.3600000003</v>
      </c>
      <c r="G288" s="135" t="n">
        <f aca="false">J257</f>
        <v>8103.7</v>
      </c>
      <c r="H288" s="416" t="n">
        <v>368.35</v>
      </c>
      <c r="I288" s="135"/>
      <c r="J288" s="135" t="n">
        <f aca="false">G288+H288-I288</f>
        <v>8472.05</v>
      </c>
      <c r="K288" s="299" t="n">
        <f aca="false">N257</f>
        <v>619.57</v>
      </c>
      <c r="L288" s="649" t="n">
        <v>619.57</v>
      </c>
      <c r="M288" s="423" t="n">
        <v>619.57</v>
      </c>
      <c r="N288" s="124" t="n">
        <f aca="false">K288+L288-M288</f>
        <v>619.57</v>
      </c>
      <c r="O288" s="698" t="n">
        <f aca="false">S257</f>
        <v>111.23</v>
      </c>
      <c r="P288" s="515" t="n">
        <v>46.92</v>
      </c>
      <c r="Q288" s="132"/>
      <c r="R288" s="132" t="n">
        <v>44.82</v>
      </c>
      <c r="S288" s="132" t="n">
        <f aca="false">O288+P288-R288</f>
        <v>113.33</v>
      </c>
      <c r="T288" s="417" t="n">
        <f aca="false">R288</f>
        <v>44.82</v>
      </c>
      <c r="U288" s="698" t="n">
        <f aca="false">M288</f>
        <v>619.57</v>
      </c>
      <c r="V288" s="417" t="n">
        <f aca="false">I288</f>
        <v>0</v>
      </c>
      <c r="W288" s="757" t="n">
        <f aca="false">T288+U288+V288</f>
        <v>664.39</v>
      </c>
      <c r="X288" s="758" t="n">
        <f aca="false">T226+T257+T288</f>
        <v>53.79</v>
      </c>
      <c r="Y288" s="759" t="n">
        <f aca="false">U226+U257+U288</f>
        <v>2478.28</v>
      </c>
      <c r="Z288" s="759" t="n">
        <f aca="false">V226+V257+V288</f>
        <v>0</v>
      </c>
      <c r="AA288" s="760" t="n">
        <f aca="false">X288+Y288+Z288</f>
        <v>2532.07</v>
      </c>
      <c r="AB288" s="406" t="n">
        <f aca="false">Y288+Z288</f>
        <v>2478.28</v>
      </c>
      <c r="AC288" s="740" t="n">
        <f aca="false">C288+H288+L288+P288</f>
        <v>37809.42</v>
      </c>
      <c r="AD288" s="741" t="n">
        <f aca="false">D288+I288+M288+R288</f>
        <v>37384.9</v>
      </c>
      <c r="AE288" s="762" t="n">
        <f aca="false">D288+R288</f>
        <v>36765.33</v>
      </c>
    </row>
    <row r="289" customFormat="false" ht="18.75" hidden="false" customHeight="false" outlineLevel="0" collapsed="false">
      <c r="A289" s="752" t="s">
        <v>21</v>
      </c>
      <c r="B289" s="416" t="n">
        <f aca="false">F258</f>
        <v>156607.9</v>
      </c>
      <c r="C289" s="765" t="n">
        <v>78377.46</v>
      </c>
      <c r="D289" s="767" t="n">
        <v>71595.77</v>
      </c>
      <c r="E289" s="416"/>
      <c r="F289" s="416" t="n">
        <f aca="false">B289+C289-D289</f>
        <v>163389.59</v>
      </c>
      <c r="G289" s="135" t="n">
        <f aca="false">J258</f>
        <v>840.049999999999</v>
      </c>
      <c r="H289" s="213"/>
      <c r="I289" s="135"/>
      <c r="J289" s="135" t="n">
        <f aca="false">G289+H289-I289</f>
        <v>840.049999999999</v>
      </c>
      <c r="K289" s="299" t="n">
        <f aca="false">N258</f>
        <v>1052.05</v>
      </c>
      <c r="L289" s="649" t="n">
        <v>2216.46</v>
      </c>
      <c r="M289" s="423" t="n">
        <v>2897.51</v>
      </c>
      <c r="N289" s="124" t="n">
        <f aca="false">K289+L289-M289</f>
        <v>371</v>
      </c>
      <c r="O289" s="698" t="n">
        <f aca="false">S258</f>
        <v>187.67</v>
      </c>
      <c r="P289" s="515" t="n">
        <v>70.02</v>
      </c>
      <c r="Q289" s="132"/>
      <c r="R289" s="132" t="n">
        <v>71.9</v>
      </c>
      <c r="S289" s="132" t="n">
        <f aca="false">O289+P289-R289</f>
        <v>185.79</v>
      </c>
      <c r="T289" s="417" t="n">
        <f aca="false">R289</f>
        <v>71.9</v>
      </c>
      <c r="U289" s="417" t="n">
        <f aca="false">M289</f>
        <v>2897.51</v>
      </c>
      <c r="V289" s="417" t="n">
        <f aca="false">I289</f>
        <v>0</v>
      </c>
      <c r="W289" s="757" t="n">
        <f aca="false">T289+U289+V289</f>
        <v>2969.41</v>
      </c>
      <c r="X289" s="758" t="n">
        <f aca="false">T227+T258+T289</f>
        <v>289.92</v>
      </c>
      <c r="Y289" s="759" t="n">
        <f aca="false">U227+U258+U289</f>
        <v>5963.03</v>
      </c>
      <c r="Z289" s="759" t="n">
        <f aca="false">V227+V258+V289</f>
        <v>0</v>
      </c>
      <c r="AA289" s="760" t="n">
        <f aca="false">X289+Y289+Z289</f>
        <v>6252.95</v>
      </c>
      <c r="AB289" s="406" t="n">
        <f aca="false">Y289+Z289</f>
        <v>5963.03</v>
      </c>
      <c r="AC289" s="740" t="n">
        <f aca="false">C289+H289+L289+P289</f>
        <v>80663.94</v>
      </c>
      <c r="AD289" s="741" t="n">
        <f aca="false">D289+I289+M289+R289</f>
        <v>74565.18</v>
      </c>
      <c r="AE289" s="762" t="n">
        <f aca="false">D289+R289</f>
        <v>71667.67</v>
      </c>
    </row>
    <row r="290" customFormat="false" ht="18.75" hidden="false" customHeight="false" outlineLevel="0" collapsed="false">
      <c r="A290" s="752" t="s">
        <v>22</v>
      </c>
      <c r="B290" s="416" t="n">
        <f aca="false">F259</f>
        <v>57722.1600000003</v>
      </c>
      <c r="C290" s="765" t="n">
        <v>33617.9</v>
      </c>
      <c r="D290" s="767" t="n">
        <v>31845.27</v>
      </c>
      <c r="E290" s="416"/>
      <c r="F290" s="416" t="n">
        <f aca="false">B290+C290-D290</f>
        <v>59494.7900000003</v>
      </c>
      <c r="G290" s="135" t="n">
        <f aca="false">J259</f>
        <v>6661.98</v>
      </c>
      <c r="H290" s="416" t="n">
        <v>261.82</v>
      </c>
      <c r="I290" s="135"/>
      <c r="J290" s="135" t="n">
        <f aca="false">G290+H290-I290</f>
        <v>6923.8</v>
      </c>
      <c r="K290" s="299" t="n">
        <f aca="false">N259</f>
        <v>0</v>
      </c>
      <c r="L290" s="610"/>
      <c r="M290" s="124"/>
      <c r="N290" s="124" t="n">
        <f aca="false">K290+L290-M290</f>
        <v>0</v>
      </c>
      <c r="O290" s="698" t="n">
        <f aca="false">S259</f>
        <v>-1832.2</v>
      </c>
      <c r="P290" s="515" t="n">
        <v>33.11</v>
      </c>
      <c r="Q290" s="132"/>
      <c r="R290" s="132" t="n">
        <v>27.27</v>
      </c>
      <c r="S290" s="132" t="n">
        <f aca="false">O290+P290-R290</f>
        <v>-1826.36</v>
      </c>
      <c r="T290" s="417" t="n">
        <f aca="false">R290</f>
        <v>27.27</v>
      </c>
      <c r="U290" s="417" t="n">
        <f aca="false">M290</f>
        <v>0</v>
      </c>
      <c r="V290" s="417" t="n">
        <f aca="false">I290</f>
        <v>0</v>
      </c>
      <c r="W290" s="757" t="n">
        <f aca="false">T290+U290+V290</f>
        <v>27.27</v>
      </c>
      <c r="X290" s="758" t="n">
        <f aca="false">T228+T259+T290</f>
        <v>962.24</v>
      </c>
      <c r="Y290" s="759" t="n">
        <f aca="false">U228+U259+U290</f>
        <v>0</v>
      </c>
      <c r="Z290" s="759" t="n">
        <f aca="false">V228+V259+V290</f>
        <v>0</v>
      </c>
      <c r="AA290" s="760" t="n">
        <f aca="false">X290+Y290+Z290</f>
        <v>962.24</v>
      </c>
      <c r="AB290" s="406" t="n">
        <f aca="false">Y290+Z290</f>
        <v>0</v>
      </c>
      <c r="AC290" s="740" t="n">
        <f aca="false">C290+H290+L290+P290</f>
        <v>33912.83</v>
      </c>
      <c r="AD290" s="741" t="n">
        <f aca="false">D290+I290+M290+R290</f>
        <v>31872.54</v>
      </c>
      <c r="AE290" s="762" t="n">
        <f aca="false">D290+R290</f>
        <v>31872.54</v>
      </c>
    </row>
    <row r="291" customFormat="false" ht="18.75" hidden="false" customHeight="false" outlineLevel="0" collapsed="false">
      <c r="A291" s="752" t="s">
        <v>23</v>
      </c>
      <c r="B291" s="416" t="n">
        <f aca="false">F260</f>
        <v>197112.94</v>
      </c>
      <c r="C291" s="765" t="n">
        <v>71492.24</v>
      </c>
      <c r="D291" s="767" t="n">
        <v>66711.23</v>
      </c>
      <c r="E291" s="416"/>
      <c r="F291" s="416" t="n">
        <f aca="false">B291+C291-D291</f>
        <v>201893.95</v>
      </c>
      <c r="G291" s="135" t="n">
        <f aca="false">J260</f>
        <v>17979.72</v>
      </c>
      <c r="H291" s="416" t="n">
        <v>817.26</v>
      </c>
      <c r="I291" s="135"/>
      <c r="J291" s="135" t="n">
        <f aca="false">G291+H291-I291</f>
        <v>18796.98</v>
      </c>
      <c r="K291" s="299" t="n">
        <f aca="false">N260</f>
        <v>3627.96</v>
      </c>
      <c r="L291" s="649" t="n">
        <v>3023.65</v>
      </c>
      <c r="M291" s="423" t="n">
        <v>2122.65</v>
      </c>
      <c r="N291" s="124" t="n">
        <f aca="false">K291+L291-M291</f>
        <v>4528.96000000001</v>
      </c>
      <c r="O291" s="698" t="n">
        <f aca="false">S260</f>
        <v>-997.21</v>
      </c>
      <c r="P291" s="515" t="n">
        <v>103.98</v>
      </c>
      <c r="Q291" s="132"/>
      <c r="R291" s="132" t="n">
        <v>110.21</v>
      </c>
      <c r="S291" s="132" t="n">
        <f aca="false">O291+P291-R291</f>
        <v>-1003.44</v>
      </c>
      <c r="T291" s="417" t="n">
        <f aca="false">R291</f>
        <v>110.21</v>
      </c>
      <c r="U291" s="417" t="n">
        <f aca="false">M291</f>
        <v>2122.65</v>
      </c>
      <c r="V291" s="417" t="n">
        <f aca="false">I291</f>
        <v>0</v>
      </c>
      <c r="W291" s="757" t="n">
        <f aca="false">T291+U291+V291</f>
        <v>2232.86</v>
      </c>
      <c r="X291" s="758" t="n">
        <f aca="false">T229+T260+T291</f>
        <v>377.33</v>
      </c>
      <c r="Y291" s="759" t="n">
        <f aca="false">U229+U260+U291</f>
        <v>6547.62</v>
      </c>
      <c r="Z291" s="759" t="n">
        <f aca="false">V229+V260+V291</f>
        <v>0</v>
      </c>
      <c r="AA291" s="760" t="n">
        <f aca="false">X291+Y291+Z291</f>
        <v>6924.95</v>
      </c>
      <c r="AB291" s="406" t="n">
        <f aca="false">Y291+Z291</f>
        <v>6547.62</v>
      </c>
      <c r="AC291" s="740" t="n">
        <f aca="false">C291+H291+L291+P291</f>
        <v>75437.13</v>
      </c>
      <c r="AD291" s="741" t="n">
        <f aca="false">D291+I291+M291+R291</f>
        <v>68944.09</v>
      </c>
      <c r="AE291" s="762" t="n">
        <f aca="false">D291+R291</f>
        <v>66821.44</v>
      </c>
    </row>
    <row r="292" customFormat="false" ht="18.75" hidden="false" customHeight="false" outlineLevel="0" collapsed="false">
      <c r="A292" s="123" t="s">
        <v>24</v>
      </c>
      <c r="B292" s="416" t="n">
        <f aca="false">F261</f>
        <v>86468.19</v>
      </c>
      <c r="C292" s="765" t="n">
        <v>52752.49</v>
      </c>
      <c r="D292" s="767" t="n">
        <v>50481.8</v>
      </c>
      <c r="E292" s="416"/>
      <c r="F292" s="416" t="n">
        <f aca="false">B292+C292-D292</f>
        <v>88738.88</v>
      </c>
      <c r="G292" s="135" t="n">
        <f aca="false">J261</f>
        <v>8252.75</v>
      </c>
      <c r="H292" s="416" t="n">
        <v>356.69</v>
      </c>
      <c r="I292" s="135"/>
      <c r="J292" s="135" t="n">
        <f aca="false">G292+H292-I292</f>
        <v>8609.44</v>
      </c>
      <c r="K292" s="299" t="n">
        <f aca="false">N261</f>
        <v>2184.78</v>
      </c>
      <c r="L292" s="649" t="n">
        <v>1041.98</v>
      </c>
      <c r="M292" s="423" t="n">
        <v>732.46</v>
      </c>
      <c r="N292" s="124" t="n">
        <f aca="false">K292+L292-M292</f>
        <v>2494.3</v>
      </c>
      <c r="O292" s="698" t="n">
        <f aca="false">S261</f>
        <v>911.380000000001</v>
      </c>
      <c r="P292" s="515" t="n">
        <v>442.05</v>
      </c>
      <c r="Q292" s="132"/>
      <c r="R292" s="132" t="n">
        <v>40.05</v>
      </c>
      <c r="S292" s="132" t="n">
        <f aca="false">O292+P292-R292</f>
        <v>1313.38</v>
      </c>
      <c r="T292" s="417" t="n">
        <f aca="false">R292</f>
        <v>40.05</v>
      </c>
      <c r="U292" s="698" t="n">
        <f aca="false">M292</f>
        <v>732.46</v>
      </c>
      <c r="V292" s="417" t="n">
        <f aca="false">I292</f>
        <v>0</v>
      </c>
      <c r="W292" s="757" t="n">
        <f aca="false">T292+U292+V292</f>
        <v>772.51</v>
      </c>
      <c r="X292" s="758" t="n">
        <f aca="false">T230+T261+T292</f>
        <v>384.77</v>
      </c>
      <c r="Y292" s="759" t="n">
        <f aca="false">U230+U261+U292</f>
        <v>1843.87</v>
      </c>
      <c r="Z292" s="759" t="n">
        <f aca="false">V230+V261+V292</f>
        <v>0</v>
      </c>
      <c r="AA292" s="760" t="n">
        <f aca="false">X292+Y292+Z292</f>
        <v>2228.64</v>
      </c>
      <c r="AB292" s="406" t="n">
        <f aca="false">Y292+Z292</f>
        <v>1843.87</v>
      </c>
      <c r="AC292" s="740" t="n">
        <f aca="false">C292+H292+L292+P292</f>
        <v>54593.21</v>
      </c>
      <c r="AD292" s="741" t="n">
        <f aca="false">D292+I292+M292+R292</f>
        <v>51254.31</v>
      </c>
      <c r="AE292" s="762" t="n">
        <f aca="false">D292+R292</f>
        <v>50521.85</v>
      </c>
    </row>
    <row r="293" customFormat="false" ht="18.75" hidden="false" customHeight="false" outlineLevel="0" collapsed="false">
      <c r="A293" s="752" t="s">
        <v>25</v>
      </c>
      <c r="B293" s="416" t="n">
        <f aca="false">F262</f>
        <v>64786.7200000001</v>
      </c>
      <c r="C293" s="765" t="n">
        <v>34274.05</v>
      </c>
      <c r="D293" s="767" t="n">
        <v>32160.02</v>
      </c>
      <c r="E293" s="416"/>
      <c r="F293" s="416" t="n">
        <f aca="false">B293+C293-D293</f>
        <v>66900.7500000001</v>
      </c>
      <c r="G293" s="135" t="n">
        <f aca="false">J262</f>
        <v>0</v>
      </c>
      <c r="H293" s="220"/>
      <c r="I293" s="135"/>
      <c r="J293" s="135" t="n">
        <f aca="false">G293+H293-I293</f>
        <v>0</v>
      </c>
      <c r="K293" s="299" t="n">
        <f aca="false">N262</f>
        <v>4051.57</v>
      </c>
      <c r="L293" s="660" t="n">
        <v>689</v>
      </c>
      <c r="M293" s="427"/>
      <c r="N293" s="124" t="n">
        <f aca="false">K293+L293-M293</f>
        <v>4740.57</v>
      </c>
      <c r="O293" s="698" t="n">
        <f aca="false">S262</f>
        <v>128.53</v>
      </c>
      <c r="P293" s="515" t="n">
        <v>36.71</v>
      </c>
      <c r="Q293" s="132"/>
      <c r="R293" s="132" t="n">
        <v>21.51</v>
      </c>
      <c r="S293" s="132" t="n">
        <f aca="false">O293+P293-R293</f>
        <v>143.73</v>
      </c>
      <c r="T293" s="417" t="n">
        <f aca="false">R293</f>
        <v>21.51</v>
      </c>
      <c r="U293" s="417" t="n">
        <f aca="false">M293</f>
        <v>0</v>
      </c>
      <c r="V293" s="417" t="n">
        <f aca="false">I293</f>
        <v>0</v>
      </c>
      <c r="W293" s="757" t="n">
        <f aca="false">T293+U293+V293</f>
        <v>21.51</v>
      </c>
      <c r="X293" s="758" t="n">
        <f aca="false">T231+T262+T293</f>
        <v>34.34</v>
      </c>
      <c r="Y293" s="759" t="n">
        <f aca="false">U231+U262+U293</f>
        <v>689</v>
      </c>
      <c r="Z293" s="759" t="n">
        <f aca="false">V231+V262+V293</f>
        <v>0</v>
      </c>
      <c r="AA293" s="760" t="n">
        <f aca="false">X293+Y293+Z293</f>
        <v>723.34</v>
      </c>
      <c r="AB293" s="406" t="n">
        <f aca="false">Y293+Z293</f>
        <v>689</v>
      </c>
      <c r="AC293" s="740" t="n">
        <f aca="false">C293+H293+L293+P293</f>
        <v>34999.76</v>
      </c>
      <c r="AD293" s="741" t="n">
        <f aca="false">D293+I293+M293+R293</f>
        <v>32181.53</v>
      </c>
      <c r="AE293" s="762" t="n">
        <f aca="false">D293+R293</f>
        <v>32181.53</v>
      </c>
    </row>
    <row r="294" customFormat="false" ht="18.75" hidden="false" customHeight="false" outlineLevel="0" collapsed="false">
      <c r="A294" s="752" t="s">
        <v>210</v>
      </c>
      <c r="B294" s="416" t="n">
        <f aca="false">F263</f>
        <v>-446195.1</v>
      </c>
      <c r="C294" s="765" t="n">
        <v>41833.43</v>
      </c>
      <c r="D294" s="767" t="n">
        <v>35931.68</v>
      </c>
      <c r="E294" s="416"/>
      <c r="F294" s="416" t="n">
        <f aca="false">B294+C294-D294</f>
        <v>-440293.35</v>
      </c>
      <c r="G294" s="135" t="n">
        <f aca="false">J263</f>
        <v>2418.39</v>
      </c>
      <c r="H294" s="713" t="n">
        <v>268.71</v>
      </c>
      <c r="I294" s="135"/>
      <c r="J294" s="135" t="n">
        <f aca="false">G294+H294-I294</f>
        <v>2687.1</v>
      </c>
      <c r="K294" s="299" t="n">
        <f aca="false">N263</f>
        <v>1421.96</v>
      </c>
      <c r="L294" s="663" t="n">
        <v>1421.46</v>
      </c>
      <c r="M294" s="769" t="n">
        <v>1421.46</v>
      </c>
      <c r="N294" s="124" t="n">
        <f aca="false">K294+L294-M294</f>
        <v>1421.96</v>
      </c>
      <c r="O294" s="698" t="n">
        <f aca="false">S263</f>
        <v>69.79</v>
      </c>
      <c r="P294" s="515" t="n">
        <v>71.53</v>
      </c>
      <c r="Q294" s="132"/>
      <c r="R294" s="132" t="n">
        <v>78.91</v>
      </c>
      <c r="S294" s="132" t="n">
        <f aca="false">O294+P294-R294</f>
        <v>62.41</v>
      </c>
      <c r="T294" s="417" t="n">
        <f aca="false">R294</f>
        <v>78.91</v>
      </c>
      <c r="U294" s="417" t="n">
        <f aca="false">M294</f>
        <v>1421.46</v>
      </c>
      <c r="V294" s="417" t="n">
        <f aca="false">I294</f>
        <v>0</v>
      </c>
      <c r="W294" s="757" t="n">
        <f aca="false">T294+U294+V294</f>
        <v>1500.37</v>
      </c>
      <c r="X294" s="758" t="n">
        <f aca="false">T232+T263+T294</f>
        <v>136.82</v>
      </c>
      <c r="Y294" s="759" t="n">
        <f aca="false">U232+U263+U294</f>
        <v>4264.08</v>
      </c>
      <c r="Z294" s="759" t="n">
        <f aca="false">V232+V263+V294</f>
        <v>0</v>
      </c>
      <c r="AA294" s="760" t="n">
        <f aca="false">X294+Y294+Z294</f>
        <v>4400.9</v>
      </c>
      <c r="AB294" s="406" t="n">
        <f aca="false">Y294+Z294</f>
        <v>4264.08</v>
      </c>
      <c r="AC294" s="740" t="n">
        <f aca="false">C294+H294+L294+P294</f>
        <v>43595.13</v>
      </c>
      <c r="AD294" s="741" t="n">
        <f aca="false">D294+I294+M294+R294</f>
        <v>37432.05</v>
      </c>
      <c r="AE294" s="762" t="n">
        <f aca="false">D294+R294</f>
        <v>36010.59</v>
      </c>
    </row>
    <row r="295" customFormat="false" ht="18.75" hidden="false" customHeight="false" outlineLevel="0" collapsed="false">
      <c r="A295" s="752" t="s">
        <v>141</v>
      </c>
      <c r="B295" s="416" t="n">
        <f aca="false">F264</f>
        <v>19063.4599999999</v>
      </c>
      <c r="C295" s="765" t="n">
        <v>14903.07</v>
      </c>
      <c r="D295" s="767" t="n">
        <v>13112.05</v>
      </c>
      <c r="E295" s="416"/>
      <c r="F295" s="416" t="n">
        <f aca="false">B295+C295-D295</f>
        <v>20854.4799999999</v>
      </c>
      <c r="G295" s="135" t="n">
        <f aca="false">J264</f>
        <v>0</v>
      </c>
      <c r="H295" s="231"/>
      <c r="I295" s="135"/>
      <c r="J295" s="135" t="n">
        <f aca="false">G295+H295-I295</f>
        <v>0</v>
      </c>
      <c r="K295" s="299" t="n">
        <f aca="false">N264</f>
        <v>0</v>
      </c>
      <c r="L295" s="625"/>
      <c r="M295" s="128"/>
      <c r="N295" s="124" t="n">
        <f aca="false">K295+L295-M295</f>
        <v>0</v>
      </c>
      <c r="O295" s="698" t="n">
        <f aca="false">S264</f>
        <v>51.12</v>
      </c>
      <c r="P295" s="515" t="n">
        <v>22.93</v>
      </c>
      <c r="Q295" s="132"/>
      <c r="R295" s="132" t="n">
        <v>1.99</v>
      </c>
      <c r="S295" s="132" t="n">
        <f aca="false">O295+P295-R295</f>
        <v>72.06</v>
      </c>
      <c r="T295" s="417" t="n">
        <f aca="false">R295</f>
        <v>1.99</v>
      </c>
      <c r="U295" s="417" t="n">
        <f aca="false">M295</f>
        <v>0</v>
      </c>
      <c r="V295" s="417" t="n">
        <f aca="false">I295</f>
        <v>0</v>
      </c>
      <c r="W295" s="757" t="n">
        <f aca="false">T295+U295+V295</f>
        <v>1.99</v>
      </c>
      <c r="X295" s="758" t="n">
        <f aca="false">T233+T264+T295</f>
        <v>21.93</v>
      </c>
      <c r="Y295" s="759" t="n">
        <f aca="false">U233+U264+U295</f>
        <v>0</v>
      </c>
      <c r="Z295" s="759" t="n">
        <f aca="false">V233+V264+V295</f>
        <v>0</v>
      </c>
      <c r="AA295" s="760" t="n">
        <f aca="false">X295+Y295+Z295</f>
        <v>21.93</v>
      </c>
      <c r="AB295" s="406" t="n">
        <f aca="false">Y295+Z295</f>
        <v>0</v>
      </c>
      <c r="AC295" s="740" t="n">
        <f aca="false">C295+H295+L295+P295</f>
        <v>14926</v>
      </c>
      <c r="AD295" s="741" t="n">
        <f aca="false">D295+I295+M295+R295</f>
        <v>13114.04</v>
      </c>
      <c r="AE295" s="762" t="n">
        <f aca="false">D295+R295</f>
        <v>13114.04</v>
      </c>
    </row>
    <row r="296" customFormat="false" ht="18.75" hidden="false" customHeight="false" outlineLevel="0" collapsed="false">
      <c r="A296" s="626" t="s">
        <v>88</v>
      </c>
      <c r="B296" s="416" t="n">
        <f aca="false">F265</f>
        <v>14309.4899999999</v>
      </c>
      <c r="C296" s="765" t="n">
        <v>39551.25</v>
      </c>
      <c r="D296" s="767" t="n">
        <v>39871.46</v>
      </c>
      <c r="E296" s="416"/>
      <c r="F296" s="416" t="n">
        <f aca="false">B296+C296-D296</f>
        <v>13989.2799999999</v>
      </c>
      <c r="G296" s="135" t="n">
        <f aca="false">J265</f>
        <v>5421.9</v>
      </c>
      <c r="H296" s="715" t="n">
        <v>338.67</v>
      </c>
      <c r="I296" s="135"/>
      <c r="J296" s="135" t="n">
        <f aca="false">G296+H296-I296</f>
        <v>5760.57</v>
      </c>
      <c r="K296" s="299" t="n">
        <f aca="false">N265</f>
        <v>-24112.72</v>
      </c>
      <c r="L296" s="667" t="n">
        <f aca="false">666.74+435.13+359.87</f>
        <v>1461.74</v>
      </c>
      <c r="M296" s="423" t="n">
        <v>2435.13</v>
      </c>
      <c r="N296" s="124" t="n">
        <f aca="false">K296+L296-M296</f>
        <v>-25086.11</v>
      </c>
      <c r="O296" s="698" t="n">
        <f aca="false">S265</f>
        <v>-16554.77</v>
      </c>
      <c r="P296" s="515" t="n">
        <v>79.64</v>
      </c>
      <c r="Q296" s="132"/>
      <c r="R296" s="132" t="n">
        <v>78.64</v>
      </c>
      <c r="S296" s="132" t="n">
        <f aca="false">O296+P296-R296</f>
        <v>-16553.77</v>
      </c>
      <c r="T296" s="417" t="n">
        <f aca="false">R296</f>
        <v>78.64</v>
      </c>
      <c r="U296" s="417" t="n">
        <f aca="false">M296</f>
        <v>2435.13</v>
      </c>
      <c r="V296" s="417" t="n">
        <f aca="false">I296</f>
        <v>0</v>
      </c>
      <c r="W296" s="757" t="n">
        <f aca="false">T296+U296+V296</f>
        <v>2513.77</v>
      </c>
      <c r="X296" s="758" t="n">
        <f aca="false">T234+T265+T296</f>
        <v>300.87</v>
      </c>
      <c r="Y296" s="759" t="n">
        <f aca="false">U234+U265+U296</f>
        <v>17641.83</v>
      </c>
      <c r="Z296" s="759" t="n">
        <f aca="false">V234+V265+V296</f>
        <v>0</v>
      </c>
      <c r="AA296" s="760" t="n">
        <f aca="false">X296+Y296+Z296</f>
        <v>17942.7</v>
      </c>
      <c r="AB296" s="406" t="n">
        <f aca="false">Y296+Z296</f>
        <v>17641.83</v>
      </c>
      <c r="AC296" s="740" t="n">
        <f aca="false">C296+H296+L296+P296</f>
        <v>41431.3</v>
      </c>
      <c r="AD296" s="741" t="n">
        <f aca="false">D296+I296+M296+R296</f>
        <v>42385.23</v>
      </c>
      <c r="AE296" s="762" t="n">
        <f aca="false">D296+R296</f>
        <v>39950.1</v>
      </c>
    </row>
    <row r="297" customFormat="false" ht="18.75" hidden="false" customHeight="false" outlineLevel="0" collapsed="false">
      <c r="A297" s="668" t="s">
        <v>89</v>
      </c>
      <c r="B297" s="416" t="n">
        <f aca="false">F266</f>
        <v>97037.04</v>
      </c>
      <c r="C297" s="765" t="n">
        <v>45631.94</v>
      </c>
      <c r="D297" s="767" t="n">
        <v>41929.98</v>
      </c>
      <c r="E297" s="416"/>
      <c r="F297" s="416" t="n">
        <f aca="false">B297+C297-D297</f>
        <v>100739</v>
      </c>
      <c r="G297" s="135" t="n">
        <f aca="false">J266</f>
        <v>25693.34</v>
      </c>
      <c r="H297" s="715" t="n">
        <v>2162.4</v>
      </c>
      <c r="I297" s="135"/>
      <c r="J297" s="135" t="n">
        <f aca="false">G297+H297-I297</f>
        <v>27855.74</v>
      </c>
      <c r="K297" s="299" t="n">
        <f aca="false">N266</f>
        <v>-16253.32</v>
      </c>
      <c r="L297" s="667" t="n">
        <f aca="false">701.19+2095.62</f>
        <v>2796.81</v>
      </c>
      <c r="M297" s="770"/>
      <c r="N297" s="124" t="n">
        <f aca="false">K297+L297-M297</f>
        <v>-13456.51</v>
      </c>
      <c r="O297" s="698" t="n">
        <f aca="false">S266</f>
        <v>-69542.98</v>
      </c>
      <c r="P297" s="515" t="n">
        <v>167.62</v>
      </c>
      <c r="Q297" s="132"/>
      <c r="R297" s="132" t="n">
        <f aca="false">65.36+111.19+45.83</f>
        <v>222.38</v>
      </c>
      <c r="S297" s="132" t="n">
        <f aca="false">O297+P297-R297</f>
        <v>-69597.74</v>
      </c>
      <c r="T297" s="417" t="n">
        <f aca="false">R297</f>
        <v>222.38</v>
      </c>
      <c r="U297" s="417" t="n">
        <f aca="false">M297</f>
        <v>0</v>
      </c>
      <c r="V297" s="417" t="n">
        <f aca="false">I297</f>
        <v>0</v>
      </c>
      <c r="W297" s="757" t="n">
        <f aca="false">T297+U297+V297</f>
        <v>222.38</v>
      </c>
      <c r="X297" s="758" t="n">
        <f aca="false">T235+T266+T297</f>
        <v>671.21</v>
      </c>
      <c r="Y297" s="759" t="n">
        <f aca="false">U235+U266+U297</f>
        <v>701.19</v>
      </c>
      <c r="Z297" s="759" t="n">
        <f aca="false">V235+V266+V297</f>
        <v>0</v>
      </c>
      <c r="AA297" s="760" t="n">
        <f aca="false">X297+Y297+Z297</f>
        <v>1372.4</v>
      </c>
      <c r="AB297" s="406" t="n">
        <f aca="false">Y297+Z297</f>
        <v>701.19</v>
      </c>
      <c r="AC297" s="740" t="n">
        <f aca="false">C297+H297+L297+P297</f>
        <v>50758.77</v>
      </c>
      <c r="AD297" s="741" t="n">
        <f aca="false">D297+I297+M297+R297</f>
        <v>42152.36</v>
      </c>
      <c r="AE297" s="762" t="n">
        <f aca="false">D297+R297</f>
        <v>42152.36</v>
      </c>
    </row>
    <row r="298" customFormat="false" ht="18.75" hidden="false" customHeight="false" outlineLevel="0" collapsed="false">
      <c r="A298" s="668" t="s">
        <v>147</v>
      </c>
      <c r="B298" s="416" t="n">
        <f aca="false">F267</f>
        <v>119538.7</v>
      </c>
      <c r="C298" s="765" t="n">
        <v>42325.8</v>
      </c>
      <c r="D298" s="767" t="n">
        <v>33070.21</v>
      </c>
      <c r="E298" s="416"/>
      <c r="F298" s="416" t="n">
        <f aca="false">B298+C298-D298</f>
        <v>128794.29</v>
      </c>
      <c r="G298" s="135" t="n">
        <f aca="false">J267</f>
        <v>0</v>
      </c>
      <c r="H298" s="231"/>
      <c r="I298" s="135"/>
      <c r="J298" s="135" t="n">
        <f aca="false">G298+H298-I298</f>
        <v>0</v>
      </c>
      <c r="K298" s="299" t="n">
        <f aca="false">N267</f>
        <v>-62945.81</v>
      </c>
      <c r="L298" s="667" t="n">
        <v>642.36</v>
      </c>
      <c r="M298" s="528"/>
      <c r="N298" s="124" t="n">
        <f aca="false">K298+L298-M298</f>
        <v>-62303.45</v>
      </c>
      <c r="O298" s="698" t="n">
        <f aca="false">S267</f>
        <v>-73443.26</v>
      </c>
      <c r="P298" s="515" t="n">
        <v>24.13</v>
      </c>
      <c r="Q298" s="132"/>
      <c r="R298" s="132" t="n">
        <v>23.13</v>
      </c>
      <c r="S298" s="132" t="n">
        <f aca="false">O298+P298-R298</f>
        <v>-73442.26</v>
      </c>
      <c r="T298" s="417" t="n">
        <f aca="false">R298</f>
        <v>23.13</v>
      </c>
      <c r="U298" s="417" t="n">
        <f aca="false">M298</f>
        <v>0</v>
      </c>
      <c r="V298" s="417" t="n">
        <f aca="false">I298</f>
        <v>0</v>
      </c>
      <c r="W298" s="757" t="n">
        <f aca="false">T298+U298+V298</f>
        <v>23.13</v>
      </c>
      <c r="X298" s="758" t="n">
        <f aca="false">T236+T267+T298</f>
        <v>88.93</v>
      </c>
      <c r="Y298" s="759" t="n">
        <f aca="false">U236+U267+U298</f>
        <v>1927.08</v>
      </c>
      <c r="Z298" s="759" t="n">
        <f aca="false">V236+V267+V298</f>
        <v>0</v>
      </c>
      <c r="AA298" s="760" t="n">
        <f aca="false">X298+Y298+Z298</f>
        <v>2016.01</v>
      </c>
      <c r="AB298" s="406" t="n">
        <f aca="false">Y298+Z298</f>
        <v>1927.08</v>
      </c>
      <c r="AC298" s="740" t="n">
        <f aca="false">C298+H298+L298+P298</f>
        <v>42992.29</v>
      </c>
      <c r="AD298" s="741" t="n">
        <f aca="false">D298+I298+M298+R298</f>
        <v>33093.34</v>
      </c>
      <c r="AE298" s="762" t="n">
        <f aca="false">D298+R298</f>
        <v>33093.34</v>
      </c>
    </row>
    <row r="299" customFormat="false" ht="18.75" hidden="false" customHeight="false" outlineLevel="0" collapsed="false">
      <c r="A299" s="668" t="s">
        <v>211</v>
      </c>
      <c r="B299" s="416" t="n">
        <f aca="false">F268</f>
        <v>83085.92</v>
      </c>
      <c r="C299" s="765" t="n">
        <v>15747.89</v>
      </c>
      <c r="D299" s="767" t="n">
        <v>16805.06</v>
      </c>
      <c r="E299" s="416"/>
      <c r="F299" s="416" t="n">
        <f aca="false">B299+C299-D299</f>
        <v>82028.75</v>
      </c>
      <c r="G299" s="135" t="n">
        <f aca="false">J268</f>
        <v>0</v>
      </c>
      <c r="H299" s="231"/>
      <c r="I299" s="135"/>
      <c r="J299" s="135" t="n">
        <f aca="false">G299+H299-I299</f>
        <v>0</v>
      </c>
      <c r="K299" s="299" t="n">
        <f aca="false">N268</f>
        <v>0</v>
      </c>
      <c r="L299" s="625" t="n">
        <v>0</v>
      </c>
      <c r="M299" s="528"/>
      <c r="N299" s="124" t="n">
        <f aca="false">K299+L299-M299</f>
        <v>0</v>
      </c>
      <c r="O299" s="698" t="n">
        <f aca="false">S268</f>
        <v>9875.51</v>
      </c>
      <c r="P299" s="515" t="n">
        <v>232.54</v>
      </c>
      <c r="Q299" s="132"/>
      <c r="R299" s="132" t="n">
        <f aca="false">114.42+696.25+581.83</f>
        <v>1392.5</v>
      </c>
      <c r="S299" s="132" t="n">
        <f aca="false">O299+P299-R299</f>
        <v>8715.55</v>
      </c>
      <c r="T299" s="417" t="n">
        <f aca="false">R299</f>
        <v>1392.5</v>
      </c>
      <c r="U299" s="417" t="n">
        <f aca="false">M299</f>
        <v>0</v>
      </c>
      <c r="V299" s="417" t="n">
        <f aca="false">I299</f>
        <v>0</v>
      </c>
      <c r="W299" s="757" t="n">
        <f aca="false">T299+U299+V299</f>
        <v>1392.5</v>
      </c>
      <c r="X299" s="758" t="n">
        <f aca="false">T237+T268+T299</f>
        <v>6402.6</v>
      </c>
      <c r="Y299" s="759" t="n">
        <f aca="false">U237+U268+U299</f>
        <v>0</v>
      </c>
      <c r="Z299" s="759" t="n">
        <f aca="false">V237+V268+V299</f>
        <v>0</v>
      </c>
      <c r="AA299" s="760" t="n">
        <f aca="false">X299+Y299+Z299</f>
        <v>6402.6</v>
      </c>
      <c r="AB299" s="406" t="n">
        <f aca="false">Y299+Z299</f>
        <v>0</v>
      </c>
      <c r="AC299" s="740" t="n">
        <f aca="false">C299+H299+L299+P299</f>
        <v>15980.43</v>
      </c>
      <c r="AD299" s="741" t="n">
        <f aca="false">D299+I299+M299+R299</f>
        <v>18197.56</v>
      </c>
      <c r="AE299" s="762" t="n">
        <f aca="false">D299+R299</f>
        <v>18197.56</v>
      </c>
    </row>
    <row r="300" customFormat="false" ht="18.75" hidden="false" customHeight="false" outlineLevel="0" collapsed="false">
      <c r="A300" s="668" t="s">
        <v>212</v>
      </c>
      <c r="B300" s="416" t="n">
        <f aca="false">F269</f>
        <v>55044.68</v>
      </c>
      <c r="C300" s="765" t="n">
        <v>536674.97</v>
      </c>
      <c r="D300" s="767" t="n">
        <v>45615.42</v>
      </c>
      <c r="E300" s="416"/>
      <c r="F300" s="416" t="n">
        <f aca="false">B300+C300-D300</f>
        <v>546104.23</v>
      </c>
      <c r="G300" s="135" t="n">
        <f aca="false">J269</f>
        <v>0</v>
      </c>
      <c r="H300" s="771"/>
      <c r="I300" s="135"/>
      <c r="J300" s="135" t="n">
        <f aca="false">G300+H300-I300</f>
        <v>0</v>
      </c>
      <c r="K300" s="299" t="n">
        <f aca="false">N269</f>
        <v>26997.82</v>
      </c>
      <c r="L300" s="397" t="n">
        <v>1674.27</v>
      </c>
      <c r="M300" s="770" t="n">
        <v>681.05</v>
      </c>
      <c r="N300" s="124" t="n">
        <f aca="false">K300+L300-M300</f>
        <v>27991.04</v>
      </c>
      <c r="O300" s="698" t="n">
        <f aca="false">S269</f>
        <v>0</v>
      </c>
      <c r="P300" s="515" t="n">
        <v>1.84</v>
      </c>
      <c r="Q300" s="132"/>
      <c r="R300" s="132" t="n">
        <f aca="false">1.61+1037.1+1035.49</f>
        <v>2074.2</v>
      </c>
      <c r="S300" s="132" t="n">
        <f aca="false">O300+P300-R300</f>
        <v>-2072.36</v>
      </c>
      <c r="T300" s="417" t="n">
        <f aca="false">R300</f>
        <v>2074.2</v>
      </c>
      <c r="U300" s="417" t="n">
        <f aca="false">M300</f>
        <v>681.05</v>
      </c>
      <c r="V300" s="417" t="n">
        <f aca="false">I300</f>
        <v>0</v>
      </c>
      <c r="W300" s="757" t="n">
        <f aca="false">T300+U300+V300</f>
        <v>2755.25</v>
      </c>
      <c r="X300" s="758" t="n">
        <f aca="false">T238+T269+T300</f>
        <v>2074.2</v>
      </c>
      <c r="Y300" s="759" t="n">
        <f aca="false">U238+U269+U300</f>
        <v>3995.14</v>
      </c>
      <c r="Z300" s="759" t="n">
        <f aca="false">V238+V269+V300</f>
        <v>0</v>
      </c>
      <c r="AA300" s="760" t="n">
        <f aca="false">X300+Y300+Z300</f>
        <v>6069.34</v>
      </c>
      <c r="AB300" s="406" t="n">
        <f aca="false">Y300+Z300</f>
        <v>3995.14</v>
      </c>
      <c r="AC300" s="740" t="n">
        <f aca="false">C300+H300+L300+P300</f>
        <v>538351.08</v>
      </c>
      <c r="AD300" s="741" t="n">
        <f aca="false">D300+I300+M300+R300</f>
        <v>48370.67</v>
      </c>
      <c r="AE300" s="762" t="n">
        <f aca="false">D300+R300</f>
        <v>47689.62</v>
      </c>
    </row>
    <row r="301" customFormat="false" ht="18.75" hidden="false" customHeight="false" outlineLevel="0" collapsed="false">
      <c r="A301" s="668" t="s">
        <v>213</v>
      </c>
      <c r="B301" s="416" t="n">
        <v>0</v>
      </c>
      <c r="C301" s="765" t="n">
        <v>56710</v>
      </c>
      <c r="D301" s="767" t="n">
        <v>1743.08</v>
      </c>
      <c r="E301" s="416"/>
      <c r="F301" s="416" t="n">
        <f aca="false">B301+C301-D301</f>
        <v>54966.92</v>
      </c>
      <c r="G301" s="135" t="n">
        <v>0</v>
      </c>
      <c r="H301" s="772"/>
      <c r="I301" s="135"/>
      <c r="J301" s="135" t="n">
        <f aca="false">G301+H301-I301</f>
        <v>0</v>
      </c>
      <c r="K301" s="299" t="n">
        <v>0</v>
      </c>
      <c r="L301" s="649" t="n">
        <v>17144.07</v>
      </c>
      <c r="M301" s="773" t="n">
        <v>9142.5</v>
      </c>
      <c r="N301" s="124" t="n">
        <f aca="false">K301+L301-M301</f>
        <v>8001.57</v>
      </c>
      <c r="O301" s="698" t="n">
        <v>0</v>
      </c>
      <c r="P301" s="515" t="n">
        <v>0</v>
      </c>
      <c r="Q301" s="132"/>
      <c r="R301" s="132" t="n">
        <v>0</v>
      </c>
      <c r="S301" s="132" t="n">
        <f aca="false">O301+P301-R301</f>
        <v>0</v>
      </c>
      <c r="T301" s="417" t="n">
        <f aca="false">R301</f>
        <v>0</v>
      </c>
      <c r="U301" s="417" t="n">
        <f aca="false">M301</f>
        <v>9142.5</v>
      </c>
      <c r="V301" s="417" t="n">
        <f aca="false">I301</f>
        <v>0</v>
      </c>
      <c r="W301" s="757" t="n">
        <f aca="false">T301+U301+V301</f>
        <v>9142.5</v>
      </c>
      <c r="X301" s="758" t="n">
        <f aca="false">T301</f>
        <v>0</v>
      </c>
      <c r="Y301" s="759" t="n">
        <f aca="false">U301</f>
        <v>9142.5</v>
      </c>
      <c r="Z301" s="759" t="n">
        <f aca="false">V239+V270+V301</f>
        <v>0</v>
      </c>
      <c r="AA301" s="760" t="n">
        <f aca="false">X301+Y301+Z301</f>
        <v>9142.5</v>
      </c>
      <c r="AB301" s="406" t="n">
        <f aca="false">Y301+Z301</f>
        <v>9142.5</v>
      </c>
      <c r="AC301" s="740" t="n">
        <f aca="false">C301+H301+L301+P301</f>
        <v>73854.07</v>
      </c>
      <c r="AD301" s="741" t="n">
        <f aca="false">D301+I301+M301+R301</f>
        <v>10885.58</v>
      </c>
      <c r="AE301" s="762" t="n">
        <f aca="false">D301+R301</f>
        <v>1743.08</v>
      </c>
    </row>
    <row r="302" customFormat="false" ht="25.5" hidden="false" customHeight="false" outlineLevel="0" collapsed="false">
      <c r="A302" s="774" t="s">
        <v>119</v>
      </c>
      <c r="B302" s="239" t="n">
        <f aca="false">SUM(B275:B301)</f>
        <v>1762337.19</v>
      </c>
      <c r="C302" s="239" t="n">
        <f aca="false">SUM(C275:C301)</f>
        <v>1430471.97</v>
      </c>
      <c r="D302" s="239" t="n">
        <f aca="false">SUM(D275:D301)</f>
        <v>833453.32</v>
      </c>
      <c r="E302" s="239"/>
      <c r="F302" s="239" t="n">
        <f aca="false">SUM(F275:F301)</f>
        <v>2359355.84</v>
      </c>
      <c r="G302" s="239" t="n">
        <f aca="false">SUM(G275:G295)</f>
        <v>178057.79</v>
      </c>
      <c r="H302" s="775" t="n">
        <f aca="false">SUM(H275:H297)</f>
        <v>9722.08</v>
      </c>
      <c r="I302" s="776" t="n">
        <v>0</v>
      </c>
      <c r="J302" s="720" t="n">
        <f aca="false">SUM(J275:J295)</f>
        <v>185278.8</v>
      </c>
      <c r="K302" s="720" t="n">
        <f aca="false">SUM(K275:K301)</f>
        <v>-66933.48</v>
      </c>
      <c r="L302" s="777" t="n">
        <f aca="false">SUM(L275:L301)</f>
        <v>46405.84</v>
      </c>
      <c r="M302" s="778" t="n">
        <f aca="false">SUM(M275:M301)</f>
        <v>29682.31</v>
      </c>
      <c r="N302" s="720" t="n">
        <f aca="false">SUM(N275:N301)</f>
        <v>-50209.95</v>
      </c>
      <c r="O302" s="720" t="n">
        <f aca="false">SUM(O275:O301)</f>
        <v>-154169.18</v>
      </c>
      <c r="P302" s="236" t="n">
        <f aca="false">SUM(P275:P301)</f>
        <v>2600.28</v>
      </c>
      <c r="Q302" s="776"/>
      <c r="R302" s="779" t="n">
        <f aca="false">SUM(R275:R301)</f>
        <v>5461.53</v>
      </c>
      <c r="S302" s="720" t="n">
        <f aca="false">SUM(S275:S301)</f>
        <v>-157030.43</v>
      </c>
      <c r="T302" s="720" t="n">
        <f aca="false">SUM(T275:T301)</f>
        <v>5461.53</v>
      </c>
      <c r="U302" s="720" t="n">
        <f aca="false">SUM(U275:U301)</f>
        <v>29682.31</v>
      </c>
      <c r="V302" s="720" t="n">
        <f aca="false">SUM(V275:V301)</f>
        <v>0</v>
      </c>
      <c r="W302" s="776" t="n">
        <f aca="false">T302+U302+V302</f>
        <v>35143.84</v>
      </c>
      <c r="X302" s="780" t="n">
        <f aca="false">SUM(X275:X301)</f>
        <v>14712.9</v>
      </c>
      <c r="Y302" s="780" t="n">
        <f aca="false">SUM(Y275:Y301)</f>
        <v>93177.18</v>
      </c>
      <c r="Z302" s="781" t="n">
        <v>0</v>
      </c>
      <c r="AA302" s="780" t="n">
        <f aca="false">SUM(AA275:AA301)</f>
        <v>107890.08</v>
      </c>
      <c r="AB302" s="77" t="n">
        <f aca="false">SUM(AB275:AB301)</f>
        <v>93177.18</v>
      </c>
      <c r="AC302" s="74" t="n">
        <f aca="false">SUM(AC275:AC301)</f>
        <v>1489200.17</v>
      </c>
      <c r="AD302" s="75" t="n">
        <f aca="false">SUM(AD275:AD301)</f>
        <v>868597.16</v>
      </c>
      <c r="AE302" s="74" t="n">
        <f aca="false">SUM(AE275:AE301)</f>
        <v>838914.85</v>
      </c>
    </row>
    <row r="303" customFormat="false" ht="18.75" hidden="false" customHeight="false" outlineLevel="0" collapsed="false">
      <c r="P303" s="78"/>
      <c r="Q303" s="78"/>
      <c r="R303" s="78"/>
      <c r="W303" s="36"/>
      <c r="Z303" s="36"/>
      <c r="AC303" s="33"/>
      <c r="AD303" s="782"/>
      <c r="AE303" s="33"/>
    </row>
    <row r="304" customFormat="false" ht="31.5" hidden="false" customHeight="true" outlineLevel="0" collapsed="false">
      <c r="AC304" s="33"/>
      <c r="AD304" s="33"/>
      <c r="AE304" s="33"/>
    </row>
    <row r="305" customFormat="false" ht="19.5" hidden="false" customHeight="false" outlineLevel="0" collapsed="false">
      <c r="A305" s="78"/>
      <c r="B305" s="149" t="s">
        <v>214</v>
      </c>
      <c r="C305" s="149"/>
      <c r="D305" s="149"/>
      <c r="E305" s="149"/>
      <c r="F305" s="78"/>
      <c r="G305" s="641"/>
      <c r="H305" s="642"/>
      <c r="I305" s="641"/>
      <c r="J305" s="81" t="s">
        <v>215</v>
      </c>
      <c r="K305" s="643"/>
      <c r="L305" s="641"/>
      <c r="O305" s="266"/>
      <c r="S305" s="81" t="s">
        <v>215</v>
      </c>
      <c r="T305" s="33"/>
    </row>
    <row r="306" customFormat="false" ht="18" hidden="false" customHeight="true" outlineLevel="0" collapsed="false">
      <c r="A306" s="737" t="s">
        <v>216</v>
      </c>
      <c r="B306" s="196" t="s">
        <v>217</v>
      </c>
      <c r="C306" s="589" t="s">
        <v>62</v>
      </c>
      <c r="D306" s="589"/>
      <c r="E306" s="589"/>
      <c r="F306" s="589"/>
      <c r="G306" s="590" t="s">
        <v>63</v>
      </c>
      <c r="H306" s="259" t="s">
        <v>64</v>
      </c>
      <c r="I306" s="259"/>
      <c r="J306" s="259"/>
      <c r="K306" s="591" t="s">
        <v>63</v>
      </c>
      <c r="L306" s="592" t="s">
        <v>65</v>
      </c>
      <c r="M306" s="592"/>
      <c r="N306" s="592"/>
      <c r="O306" s="593" t="s">
        <v>63</v>
      </c>
      <c r="P306" s="594" t="s">
        <v>66</v>
      </c>
      <c r="Q306" s="594"/>
      <c r="R306" s="594"/>
      <c r="S306" s="594"/>
      <c r="T306" s="783" t="s">
        <v>218</v>
      </c>
      <c r="U306" s="783"/>
      <c r="V306" s="783"/>
      <c r="W306" s="783"/>
      <c r="X306" s="784"/>
      <c r="Y306" s="784"/>
      <c r="Z306" s="785"/>
    </row>
    <row r="307" customFormat="false" ht="54.75" hidden="false" customHeight="false" outlineLevel="0" collapsed="false">
      <c r="A307" s="744" t="s">
        <v>2</v>
      </c>
      <c r="B307" s="196"/>
      <c r="C307" s="601" t="s">
        <v>68</v>
      </c>
      <c r="D307" s="601" t="s">
        <v>69</v>
      </c>
      <c r="E307" s="601" t="s">
        <v>70</v>
      </c>
      <c r="F307" s="601" t="s">
        <v>219</v>
      </c>
      <c r="G307" s="259" t="s">
        <v>217</v>
      </c>
      <c r="H307" s="602" t="s">
        <v>68</v>
      </c>
      <c r="I307" s="602" t="s">
        <v>69</v>
      </c>
      <c r="J307" s="259" t="s">
        <v>220</v>
      </c>
      <c r="K307" s="592" t="s">
        <v>217</v>
      </c>
      <c r="L307" s="592" t="s">
        <v>68</v>
      </c>
      <c r="M307" s="592" t="s">
        <v>69</v>
      </c>
      <c r="N307" s="592" t="s">
        <v>221</v>
      </c>
      <c r="O307" s="589" t="s">
        <v>217</v>
      </c>
      <c r="P307" s="589" t="s">
        <v>68</v>
      </c>
      <c r="Q307" s="589" t="s">
        <v>75</v>
      </c>
      <c r="R307" s="589" t="s">
        <v>69</v>
      </c>
      <c r="S307" s="594" t="s">
        <v>221</v>
      </c>
      <c r="T307" s="786" t="s">
        <v>222</v>
      </c>
      <c r="U307" s="103" t="s">
        <v>100</v>
      </c>
      <c r="V307" s="103" t="s">
        <v>156</v>
      </c>
      <c r="W307" s="787" t="s">
        <v>223</v>
      </c>
      <c r="X307" s="570" t="s">
        <v>224</v>
      </c>
      <c r="Y307" s="788" t="s">
        <v>225</v>
      </c>
      <c r="Z307" s="789" t="s">
        <v>226</v>
      </c>
    </row>
    <row r="308" customFormat="false" ht="21" hidden="false" customHeight="true" outlineLevel="0" collapsed="false">
      <c r="A308" s="498" t="s">
        <v>7</v>
      </c>
      <c r="B308" s="416" t="n">
        <f aca="false">F275</f>
        <v>118365.23</v>
      </c>
      <c r="C308" s="473" t="n">
        <v>13336.39</v>
      </c>
      <c r="D308" s="473" t="n">
        <v>12383.88</v>
      </c>
      <c r="E308" s="609"/>
      <c r="F308" s="416" t="n">
        <f aca="false">B308+C308-D308</f>
        <v>119317.74</v>
      </c>
      <c r="G308" s="790" t="n">
        <f aca="false">J275</f>
        <v>30776.57</v>
      </c>
      <c r="H308" s="791" t="n">
        <v>1334.01</v>
      </c>
      <c r="I308" s="792"/>
      <c r="J308" s="502" t="n">
        <f aca="false">G308+H308-I308</f>
        <v>32110.58</v>
      </c>
      <c r="K308" s="698" t="n">
        <f aca="false">N275</f>
        <v>-1093.39</v>
      </c>
      <c r="L308" s="649" t="n">
        <v>4271.8</v>
      </c>
      <c r="M308" s="793" t="n">
        <v>4271.8</v>
      </c>
      <c r="N308" s="124" t="n">
        <f aca="false">K308+L308-M308</f>
        <v>-1093.39</v>
      </c>
      <c r="O308" s="698" t="n">
        <f aca="false">S275</f>
        <v>-1432.87</v>
      </c>
      <c r="P308" s="794" t="n">
        <v>70.77</v>
      </c>
      <c r="Q308" s="794" t="n">
        <v>26.14</v>
      </c>
      <c r="R308" s="794" t="n">
        <f aca="false">117.94</f>
        <v>117.94</v>
      </c>
      <c r="S308" s="795" t="n">
        <f aca="false">O308+P308-R308</f>
        <v>-1480.04</v>
      </c>
      <c r="T308" s="796" t="n">
        <f aca="false">R308</f>
        <v>117.94</v>
      </c>
      <c r="U308" s="797" t="n">
        <f aca="false">M308</f>
        <v>4271.8</v>
      </c>
      <c r="V308" s="797" t="n">
        <f aca="false">I308</f>
        <v>0</v>
      </c>
      <c r="W308" s="798" t="n">
        <f aca="false">T308+U308+V308</f>
        <v>4389.74</v>
      </c>
      <c r="X308" s="799" t="n">
        <f aca="false">C308+H308+L308+P308</f>
        <v>19012.97</v>
      </c>
      <c r="Y308" s="800" t="n">
        <f aca="false">D308+I308+M308+R308</f>
        <v>16773.62</v>
      </c>
      <c r="Z308" s="801" t="n">
        <f aca="false">D308+R308</f>
        <v>12501.82</v>
      </c>
    </row>
    <row r="309" customFormat="false" ht="20.25" hidden="false" customHeight="true" outlineLevel="0" collapsed="false">
      <c r="A309" s="498" t="s">
        <v>8</v>
      </c>
      <c r="B309" s="416" t="n">
        <f aca="false">F276</f>
        <v>121970.82</v>
      </c>
      <c r="C309" s="473" t="n">
        <v>29769.7</v>
      </c>
      <c r="D309" s="473" t="n">
        <v>34356.06</v>
      </c>
      <c r="E309" s="609"/>
      <c r="F309" s="416" t="n">
        <f aca="false">B309+C309-D309</f>
        <v>117384.46</v>
      </c>
      <c r="G309" s="790" t="n">
        <f aca="false">J276</f>
        <v>2682.14</v>
      </c>
      <c r="H309" s="791" t="n">
        <v>258.4</v>
      </c>
      <c r="I309" s="792"/>
      <c r="J309" s="502" t="n">
        <f aca="false">G309+H309-I309</f>
        <v>2940.54</v>
      </c>
      <c r="K309" s="698" t="n">
        <f aca="false">N276</f>
        <v>-3623.4</v>
      </c>
      <c r="L309" s="649" t="n">
        <v>120.78</v>
      </c>
      <c r="M309" s="753"/>
      <c r="N309" s="124" t="n">
        <f aca="false">K309+L309-M309</f>
        <v>-3502.62</v>
      </c>
      <c r="O309" s="698" t="n">
        <f aca="false">S276</f>
        <v>-797.43</v>
      </c>
      <c r="P309" s="794" t="n">
        <v>148.51</v>
      </c>
      <c r="Q309" s="794" t="n">
        <v>24.54</v>
      </c>
      <c r="R309" s="794" t="n">
        <v>56.35</v>
      </c>
      <c r="S309" s="795" t="n">
        <f aca="false">O309+P309-R309</f>
        <v>-705.27</v>
      </c>
      <c r="T309" s="796" t="n">
        <f aca="false">R309</f>
        <v>56.35</v>
      </c>
      <c r="U309" s="797" t="n">
        <f aca="false">M309</f>
        <v>0</v>
      </c>
      <c r="V309" s="797" t="n">
        <f aca="false">I309</f>
        <v>0</v>
      </c>
      <c r="W309" s="798" t="n">
        <f aca="false">T309+U309+V309</f>
        <v>56.35</v>
      </c>
      <c r="X309" s="799" t="n">
        <f aca="false">C309+H309+L309+P309</f>
        <v>30297.39</v>
      </c>
      <c r="Y309" s="800" t="n">
        <f aca="false">D309+I309+M309+R309</f>
        <v>34412.41</v>
      </c>
      <c r="Z309" s="801" t="n">
        <f aca="false">D309+R309</f>
        <v>34412.41</v>
      </c>
    </row>
    <row r="310" customFormat="false" ht="18.75" hidden="false" customHeight="false" outlineLevel="0" collapsed="false">
      <c r="A310" s="498" t="s">
        <v>86</v>
      </c>
      <c r="B310" s="416" t="n">
        <f aca="false">F277</f>
        <v>74445.62</v>
      </c>
      <c r="C310" s="802" t="n">
        <v>0</v>
      </c>
      <c r="D310" s="803"/>
      <c r="E310" s="416"/>
      <c r="F310" s="416" t="n">
        <f aca="false">B310+C310-D310</f>
        <v>74445.62</v>
      </c>
      <c r="G310" s="790" t="n">
        <f aca="false">J277</f>
        <v>0</v>
      </c>
      <c r="H310" s="804"/>
      <c r="I310" s="792"/>
      <c r="J310" s="502" t="n">
        <f aca="false">G310+H310-I310</f>
        <v>0</v>
      </c>
      <c r="K310" s="698" t="n">
        <f aca="false">N277</f>
        <v>0</v>
      </c>
      <c r="L310" s="610"/>
      <c r="M310" s="805"/>
      <c r="N310" s="124" t="n">
        <f aca="false">K310+L310-M310</f>
        <v>0</v>
      </c>
      <c r="O310" s="698" t="n">
        <f aca="false">S277</f>
        <v>0</v>
      </c>
      <c r="P310" s="806" t="n">
        <v>0</v>
      </c>
      <c r="Q310" s="806"/>
      <c r="R310" s="807"/>
      <c r="S310" s="795" t="n">
        <f aca="false">O310+P310-R310</f>
        <v>0</v>
      </c>
      <c r="T310" s="796" t="n">
        <f aca="false">R310</f>
        <v>0</v>
      </c>
      <c r="U310" s="797" t="n">
        <f aca="false">M310</f>
        <v>0</v>
      </c>
      <c r="V310" s="797" t="n">
        <f aca="false">I310</f>
        <v>0</v>
      </c>
      <c r="W310" s="798" t="n">
        <f aca="false">T310+U310+V310</f>
        <v>0</v>
      </c>
      <c r="X310" s="799" t="n">
        <f aca="false">C310+H310+L310+P310</f>
        <v>0</v>
      </c>
      <c r="Y310" s="800" t="n">
        <f aca="false">D310+I310+M310+R310</f>
        <v>0</v>
      </c>
      <c r="Z310" s="801" t="n">
        <f aca="false">D310+R310</f>
        <v>0</v>
      </c>
    </row>
    <row r="311" customFormat="false" ht="18.75" hidden="false" customHeight="false" outlineLevel="0" collapsed="false">
      <c r="A311" s="498" t="s">
        <v>10</v>
      </c>
      <c r="B311" s="416" t="n">
        <f aca="false">F278</f>
        <v>371169.92</v>
      </c>
      <c r="C311" s="802" t="n">
        <v>72292</v>
      </c>
      <c r="D311" s="803" t="n">
        <v>73300.03</v>
      </c>
      <c r="E311" s="416"/>
      <c r="F311" s="416" t="n">
        <f aca="false">B311+C311-D311</f>
        <v>370161.89</v>
      </c>
      <c r="G311" s="790" t="n">
        <f aca="false">J278</f>
        <v>35935.59</v>
      </c>
      <c r="H311" s="808" t="n">
        <v>1241.79</v>
      </c>
      <c r="I311" s="792"/>
      <c r="J311" s="502" t="n">
        <f aca="false">G311+H311-I311</f>
        <v>37177.38</v>
      </c>
      <c r="K311" s="698" t="n">
        <f aca="false">N278</f>
        <v>-1705.08</v>
      </c>
      <c r="L311" s="649" t="n">
        <f aca="false">1653.07+242.74</f>
        <v>1895.81</v>
      </c>
      <c r="M311" s="809" t="n">
        <v>802.42</v>
      </c>
      <c r="N311" s="124" t="n">
        <f aca="false">K311+L311-M311</f>
        <v>-611.689999999998</v>
      </c>
      <c r="O311" s="698" t="n">
        <f aca="false">S278</f>
        <v>-2205.58</v>
      </c>
      <c r="P311" s="806" t="n">
        <v>313.78</v>
      </c>
      <c r="Q311" s="806" t="n">
        <v>30.16</v>
      </c>
      <c r="R311" s="807" t="n">
        <v>243.84</v>
      </c>
      <c r="S311" s="795" t="n">
        <f aca="false">O311+P311-R311</f>
        <v>-2135.64</v>
      </c>
      <c r="T311" s="796" t="n">
        <f aca="false">R311</f>
        <v>243.84</v>
      </c>
      <c r="U311" s="797" t="n">
        <f aca="false">M311</f>
        <v>802.42</v>
      </c>
      <c r="V311" s="797" t="n">
        <f aca="false">I311</f>
        <v>0</v>
      </c>
      <c r="W311" s="798" t="n">
        <f aca="false">T311+U311+V311</f>
        <v>1046.26</v>
      </c>
      <c r="X311" s="799" t="n">
        <f aca="false">C311+H311+L311+P311</f>
        <v>75743.38</v>
      </c>
      <c r="Y311" s="800" t="n">
        <f aca="false">D311+I311+M311+R311</f>
        <v>74346.29</v>
      </c>
      <c r="Z311" s="801" t="n">
        <f aca="false">D311+R311</f>
        <v>73543.87</v>
      </c>
    </row>
    <row r="312" customFormat="false" ht="18.75" hidden="false" customHeight="false" outlineLevel="0" collapsed="false">
      <c r="A312" s="498" t="s">
        <v>11</v>
      </c>
      <c r="B312" s="416" t="n">
        <f aca="false">F279</f>
        <v>123938.17</v>
      </c>
      <c r="C312" s="802" t="n">
        <v>18048.09</v>
      </c>
      <c r="D312" s="803" t="n">
        <v>17018.37</v>
      </c>
      <c r="E312" s="416"/>
      <c r="F312" s="416" t="n">
        <f aca="false">B312+C312-D312</f>
        <v>124967.89</v>
      </c>
      <c r="G312" s="790" t="n">
        <f aca="false">J279</f>
        <v>43785.42</v>
      </c>
      <c r="H312" s="808" t="n">
        <f aca="false">1337.19+99.64</f>
        <v>1436.83</v>
      </c>
      <c r="I312" s="792"/>
      <c r="J312" s="502" t="n">
        <f aca="false">G312+H312-I312</f>
        <v>45222.25</v>
      </c>
      <c r="K312" s="698" t="n">
        <f aca="false">N279</f>
        <v>0</v>
      </c>
      <c r="L312" s="610"/>
      <c r="M312" s="805"/>
      <c r="N312" s="124" t="n">
        <f aca="false">K312+L312-M312</f>
        <v>0</v>
      </c>
      <c r="O312" s="698" t="n">
        <f aca="false">S279</f>
        <v>301.91</v>
      </c>
      <c r="P312" s="806" t="n">
        <v>52.72</v>
      </c>
      <c r="Q312" s="806" t="n">
        <v>1.84</v>
      </c>
      <c r="R312" s="810" t="n">
        <v>-7.19</v>
      </c>
      <c r="S312" s="795" t="n">
        <f aca="false">O312+P312-R312</f>
        <v>361.82</v>
      </c>
      <c r="T312" s="796" t="n">
        <f aca="false">R312</f>
        <v>-7.19</v>
      </c>
      <c r="U312" s="811" t="n">
        <f aca="false">M312</f>
        <v>0</v>
      </c>
      <c r="V312" s="797" t="n">
        <f aca="false">I312</f>
        <v>0</v>
      </c>
      <c r="W312" s="798" t="n">
        <f aca="false">T312+U312+V312</f>
        <v>-7.19</v>
      </c>
      <c r="X312" s="799" t="n">
        <f aca="false">C312+H312+L312+P312</f>
        <v>19537.64</v>
      </c>
      <c r="Y312" s="800" t="n">
        <f aca="false">D312+I312+M312+R312</f>
        <v>17011.18</v>
      </c>
      <c r="Z312" s="801" t="n">
        <f aca="false">D312+R312</f>
        <v>17011.18</v>
      </c>
    </row>
    <row r="313" customFormat="false" ht="18.75" hidden="false" customHeight="false" outlineLevel="0" collapsed="false">
      <c r="A313" s="498" t="s">
        <v>12</v>
      </c>
      <c r="B313" s="416" t="n">
        <f aca="false">F280</f>
        <v>8104.97000000009</v>
      </c>
      <c r="C313" s="802" t="n">
        <v>7795.77</v>
      </c>
      <c r="D313" s="803" t="n">
        <v>8302.23</v>
      </c>
      <c r="E313" s="416"/>
      <c r="F313" s="416" t="n">
        <f aca="false">B313+C313-D313</f>
        <v>7598.51000000009</v>
      </c>
      <c r="G313" s="790" t="n">
        <f aca="false">J280</f>
        <v>0</v>
      </c>
      <c r="H313" s="804"/>
      <c r="I313" s="792"/>
      <c r="J313" s="502" t="n">
        <f aca="false">G313+H313-I313</f>
        <v>0</v>
      </c>
      <c r="K313" s="698" t="n">
        <f aca="false">N280</f>
        <v>0</v>
      </c>
      <c r="L313" s="610"/>
      <c r="M313" s="805"/>
      <c r="N313" s="124" t="n">
        <f aca="false">K313+L313-M313</f>
        <v>0</v>
      </c>
      <c r="O313" s="698" t="n">
        <f aca="false">S280</f>
        <v>9.48999999999998</v>
      </c>
      <c r="P313" s="806" t="n">
        <v>5.34</v>
      </c>
      <c r="Q313" s="806" t="n">
        <v>0.92</v>
      </c>
      <c r="R313" s="810"/>
      <c r="S313" s="795" t="n">
        <f aca="false">O313+P313-R313</f>
        <v>14.83</v>
      </c>
      <c r="T313" s="796" t="n">
        <f aca="false">R313</f>
        <v>0</v>
      </c>
      <c r="U313" s="797" t="n">
        <f aca="false">M313</f>
        <v>0</v>
      </c>
      <c r="V313" s="797" t="n">
        <f aca="false">I313</f>
        <v>0</v>
      </c>
      <c r="W313" s="798" t="n">
        <f aca="false">T313+U313+V313</f>
        <v>0</v>
      </c>
      <c r="X313" s="799" t="n">
        <f aca="false">C313+H313+L313+P313</f>
        <v>7801.11</v>
      </c>
      <c r="Y313" s="800" t="n">
        <f aca="false">D313+I313+M313+R313</f>
        <v>8302.23</v>
      </c>
      <c r="Z313" s="801" t="n">
        <f aca="false">D313+R313</f>
        <v>8302.23</v>
      </c>
    </row>
    <row r="314" customFormat="false" ht="18.75" hidden="false" customHeight="false" outlineLevel="0" collapsed="false">
      <c r="A314" s="498" t="s">
        <v>13</v>
      </c>
      <c r="B314" s="416" t="n">
        <f aca="false">F281</f>
        <v>8073.62000000004</v>
      </c>
      <c r="C314" s="802" t="n">
        <v>7768.21</v>
      </c>
      <c r="D314" s="803" t="n">
        <v>6222.95</v>
      </c>
      <c r="E314" s="416"/>
      <c r="F314" s="416" t="n">
        <f aca="false">B314+C314-D314</f>
        <v>9618.88000000004</v>
      </c>
      <c r="G314" s="790" t="n">
        <f aca="false">J281</f>
        <v>0</v>
      </c>
      <c r="H314" s="804"/>
      <c r="I314" s="792"/>
      <c r="J314" s="502" t="n">
        <f aca="false">G314+H314-I314</f>
        <v>0</v>
      </c>
      <c r="K314" s="698" t="n">
        <f aca="false">N281</f>
        <v>0</v>
      </c>
      <c r="L314" s="610"/>
      <c r="M314" s="805"/>
      <c r="N314" s="124" t="n">
        <f aca="false">K314+L314-M314</f>
        <v>0</v>
      </c>
      <c r="O314" s="698" t="n">
        <f aca="false">S281</f>
        <v>41.42</v>
      </c>
      <c r="P314" s="806" t="n">
        <v>0.64</v>
      </c>
      <c r="Q314" s="806" t="n">
        <v>0.57</v>
      </c>
      <c r="R314" s="810"/>
      <c r="S314" s="795" t="n">
        <f aca="false">O314+P314-R314</f>
        <v>42.06</v>
      </c>
      <c r="T314" s="796" t="n">
        <f aca="false">R314</f>
        <v>0</v>
      </c>
      <c r="U314" s="797" t="n">
        <f aca="false">M314</f>
        <v>0</v>
      </c>
      <c r="V314" s="797" t="n">
        <f aca="false">I314</f>
        <v>0</v>
      </c>
      <c r="W314" s="798" t="n">
        <f aca="false">T314+U314+V314</f>
        <v>0</v>
      </c>
      <c r="X314" s="799" t="n">
        <f aca="false">C314+H314+L314+P314</f>
        <v>7768.85</v>
      </c>
      <c r="Y314" s="800" t="n">
        <f aca="false">D314+I314+M314+R314</f>
        <v>6222.95</v>
      </c>
      <c r="Z314" s="801" t="n">
        <f aca="false">D314+R314</f>
        <v>6222.95</v>
      </c>
    </row>
    <row r="315" customFormat="false" ht="18.75" hidden="false" customHeight="false" outlineLevel="0" collapsed="false">
      <c r="A315" s="498" t="s">
        <v>14</v>
      </c>
      <c r="B315" s="416" t="n">
        <f aca="false">F282</f>
        <v>87614.5000000002</v>
      </c>
      <c r="C315" s="802" t="n">
        <v>44465.15</v>
      </c>
      <c r="D315" s="803" t="n">
        <v>47214.86</v>
      </c>
      <c r="E315" s="416"/>
      <c r="F315" s="416" t="n">
        <f aca="false">B315+C315-D315</f>
        <v>84864.7900000002</v>
      </c>
      <c r="G315" s="790" t="n">
        <f aca="false">J282</f>
        <v>11897.44</v>
      </c>
      <c r="H315" s="808" t="n">
        <v>517.28</v>
      </c>
      <c r="I315" s="792"/>
      <c r="J315" s="502" t="n">
        <f aca="false">G315+H315-I315</f>
        <v>12414.72</v>
      </c>
      <c r="K315" s="698" t="n">
        <f aca="false">N282</f>
        <v>1508.4</v>
      </c>
      <c r="L315" s="649" t="n">
        <v>1526.4</v>
      </c>
      <c r="M315" s="809" t="n">
        <v>1526.4</v>
      </c>
      <c r="N315" s="124" t="n">
        <f aca="false">K315+L315-M315</f>
        <v>1508.4</v>
      </c>
      <c r="O315" s="698" t="n">
        <f aca="false">S282</f>
        <v>368.06</v>
      </c>
      <c r="P315" s="806" t="n">
        <v>109.45</v>
      </c>
      <c r="Q315" s="806" t="n">
        <v>18.85</v>
      </c>
      <c r="R315" s="810" t="n">
        <v>75.08</v>
      </c>
      <c r="S315" s="795" t="n">
        <f aca="false">O315+P315-R315</f>
        <v>402.43</v>
      </c>
      <c r="T315" s="796" t="n">
        <f aca="false">R315</f>
        <v>75.08</v>
      </c>
      <c r="U315" s="797" t="n">
        <f aca="false">M315</f>
        <v>1526.4</v>
      </c>
      <c r="V315" s="797" t="n">
        <f aca="false">I315</f>
        <v>0</v>
      </c>
      <c r="W315" s="798" t="n">
        <f aca="false">T315+U315+V315</f>
        <v>1601.48</v>
      </c>
      <c r="X315" s="799" t="n">
        <f aca="false">C315+H315+L315+P315</f>
        <v>46618.28</v>
      </c>
      <c r="Y315" s="800" t="n">
        <f aca="false">D315+I315+M315+R315</f>
        <v>48816.34</v>
      </c>
      <c r="Z315" s="801" t="n">
        <f aca="false">D315+R315</f>
        <v>47289.94</v>
      </c>
    </row>
    <row r="316" customFormat="false" ht="18.75" hidden="false" customHeight="false" outlineLevel="0" collapsed="false">
      <c r="A316" s="498" t="s">
        <v>15</v>
      </c>
      <c r="B316" s="416" t="n">
        <f aca="false">F283</f>
        <v>55542.31</v>
      </c>
      <c r="C316" s="802" t="n">
        <v>26273.16</v>
      </c>
      <c r="D316" s="803" t="n">
        <v>24126.87</v>
      </c>
      <c r="E316" s="416"/>
      <c r="F316" s="416" t="n">
        <f aca="false">B316+C316-D316</f>
        <v>57688.6</v>
      </c>
      <c r="G316" s="790" t="n">
        <f aca="false">J283</f>
        <v>4184.88</v>
      </c>
      <c r="H316" s="808" t="n">
        <v>174.37</v>
      </c>
      <c r="I316" s="792"/>
      <c r="J316" s="502" t="n">
        <f aca="false">G316+H316-I316</f>
        <v>4359.25</v>
      </c>
      <c r="K316" s="698" t="n">
        <f aca="false">N283</f>
        <v>-2290.02</v>
      </c>
      <c r="L316" s="649" t="n">
        <v>645.01</v>
      </c>
      <c r="M316" s="809"/>
      <c r="N316" s="124" t="n">
        <f aca="false">K316+L316-M316</f>
        <v>-1645.01</v>
      </c>
      <c r="O316" s="698" t="n">
        <f aca="false">S283</f>
        <v>267.79</v>
      </c>
      <c r="P316" s="806" t="n">
        <v>59.78</v>
      </c>
      <c r="Q316" s="806" t="n">
        <v>17.53</v>
      </c>
      <c r="R316" s="807"/>
      <c r="S316" s="795" t="n">
        <f aca="false">O316+P316-R316</f>
        <v>327.57</v>
      </c>
      <c r="T316" s="796" t="n">
        <f aca="false">R316</f>
        <v>0</v>
      </c>
      <c r="U316" s="797" t="n">
        <f aca="false">M316</f>
        <v>0</v>
      </c>
      <c r="V316" s="797" t="n">
        <f aca="false">I316</f>
        <v>0</v>
      </c>
      <c r="W316" s="798" t="n">
        <f aca="false">T316+U316+V316</f>
        <v>0</v>
      </c>
      <c r="X316" s="799" t="n">
        <f aca="false">C316+H316+L316+P316</f>
        <v>27152.32</v>
      </c>
      <c r="Y316" s="800" t="n">
        <f aca="false">D316+I316+M316+R316</f>
        <v>24126.87</v>
      </c>
      <c r="Z316" s="801" t="n">
        <f aca="false">D316+R316</f>
        <v>24126.87</v>
      </c>
    </row>
    <row r="317" customFormat="false" ht="18.75" hidden="false" customHeight="false" outlineLevel="0" collapsed="false">
      <c r="A317" s="498" t="s">
        <v>16</v>
      </c>
      <c r="B317" s="416" t="n">
        <f aca="false">F284</f>
        <v>56507.5600000001</v>
      </c>
      <c r="C317" s="802" t="n">
        <v>32415.33</v>
      </c>
      <c r="D317" s="803" t="n">
        <v>31202.68</v>
      </c>
      <c r="E317" s="416"/>
      <c r="F317" s="416" t="n">
        <f aca="false">B317+C317-D317</f>
        <v>57720.2100000001</v>
      </c>
      <c r="G317" s="790" t="n">
        <f aca="false">J284</f>
        <v>5420.84</v>
      </c>
      <c r="H317" s="804"/>
      <c r="I317" s="792"/>
      <c r="J317" s="502" t="n">
        <f aca="false">G317+H317-I317</f>
        <v>5420.84</v>
      </c>
      <c r="K317" s="698" t="n">
        <f aca="false">N284</f>
        <v>5124.4</v>
      </c>
      <c r="L317" s="649" t="n">
        <f aca="false">2593.29</f>
        <v>2593.29</v>
      </c>
      <c r="M317" s="809" t="n">
        <v>2566.26</v>
      </c>
      <c r="N317" s="124" t="n">
        <f aca="false">K317+L317-M317</f>
        <v>5151.43</v>
      </c>
      <c r="O317" s="698" t="n">
        <f aca="false">S284</f>
        <v>-277.49</v>
      </c>
      <c r="P317" s="806" t="n">
        <v>11.8</v>
      </c>
      <c r="Q317" s="806" t="n">
        <v>0.42</v>
      </c>
      <c r="R317" s="807"/>
      <c r="S317" s="795" t="n">
        <f aca="false">O317+P317-R317</f>
        <v>-265.69</v>
      </c>
      <c r="T317" s="796" t="n">
        <f aca="false">R317</f>
        <v>0</v>
      </c>
      <c r="U317" s="797" t="n">
        <f aca="false">M317</f>
        <v>2566.26</v>
      </c>
      <c r="V317" s="797" t="n">
        <f aca="false">I317</f>
        <v>0</v>
      </c>
      <c r="W317" s="798" t="n">
        <f aca="false">T317+U317+V317</f>
        <v>2566.26</v>
      </c>
      <c r="X317" s="799" t="n">
        <f aca="false">C317+H317+L317+P317</f>
        <v>35020.42</v>
      </c>
      <c r="Y317" s="800" t="n">
        <f aca="false">D317+I317+M317+R317</f>
        <v>33768.94</v>
      </c>
      <c r="Z317" s="801" t="n">
        <f aca="false">D317+R317</f>
        <v>31202.68</v>
      </c>
    </row>
    <row r="318" customFormat="false" ht="18.75" hidden="false" customHeight="false" outlineLevel="0" collapsed="false">
      <c r="A318" s="498" t="s">
        <v>17</v>
      </c>
      <c r="B318" s="416" t="n">
        <f aca="false">F285</f>
        <v>49678.12</v>
      </c>
      <c r="C318" s="802" t="n">
        <v>14758.92</v>
      </c>
      <c r="D318" s="803" t="n">
        <v>13855.72</v>
      </c>
      <c r="E318" s="416"/>
      <c r="F318" s="416" t="n">
        <f aca="false">B318+C318-D318</f>
        <v>50581.32</v>
      </c>
      <c r="G318" s="790" t="n">
        <f aca="false">J285</f>
        <v>4266.5</v>
      </c>
      <c r="H318" s="808" t="n">
        <v>185.5</v>
      </c>
      <c r="I318" s="792"/>
      <c r="J318" s="502" t="n">
        <f aca="false">G318+H318-I318</f>
        <v>4452</v>
      </c>
      <c r="K318" s="698" t="n">
        <f aca="false">N285</f>
        <v>2234.07</v>
      </c>
      <c r="L318" s="649" t="n">
        <v>372.59</v>
      </c>
      <c r="M318" s="805"/>
      <c r="N318" s="124" t="n">
        <f aca="false">K318+L318-M318</f>
        <v>2606.66</v>
      </c>
      <c r="O318" s="698" t="n">
        <f aca="false">S285</f>
        <v>-74.26</v>
      </c>
      <c r="P318" s="806" t="n">
        <v>30.09</v>
      </c>
      <c r="Q318" s="806" t="n">
        <v>1.1</v>
      </c>
      <c r="R318" s="807"/>
      <c r="S318" s="795" t="n">
        <f aca="false">O318+P318-R318</f>
        <v>-44.17</v>
      </c>
      <c r="T318" s="796" t="n">
        <f aca="false">R318</f>
        <v>0</v>
      </c>
      <c r="U318" s="797" t="n">
        <f aca="false">M318</f>
        <v>0</v>
      </c>
      <c r="V318" s="797" t="n">
        <f aca="false">I318</f>
        <v>0</v>
      </c>
      <c r="W318" s="798" t="n">
        <f aca="false">T318+U318+V318</f>
        <v>0</v>
      </c>
      <c r="X318" s="799" t="n">
        <f aca="false">C318+H318+L318+P318</f>
        <v>15347.1</v>
      </c>
      <c r="Y318" s="800" t="n">
        <f aca="false">D318+I318+M318+R318</f>
        <v>13855.72</v>
      </c>
      <c r="Z318" s="801" t="n">
        <f aca="false">D318+R318</f>
        <v>13855.72</v>
      </c>
    </row>
    <row r="319" customFormat="false" ht="18.75" hidden="false" customHeight="false" outlineLevel="0" collapsed="false">
      <c r="A319" s="498" t="s">
        <v>18</v>
      </c>
      <c r="B319" s="416" t="n">
        <f aca="false">F286</f>
        <v>109029.48</v>
      </c>
      <c r="C319" s="802" t="n">
        <v>34705.99</v>
      </c>
      <c r="D319" s="803" t="n">
        <v>33640.42</v>
      </c>
      <c r="E319" s="416"/>
      <c r="F319" s="416" t="n">
        <f aca="false">B319+C319-D319</f>
        <v>110095.05</v>
      </c>
      <c r="G319" s="790" t="n">
        <f aca="false">J286</f>
        <v>0</v>
      </c>
      <c r="H319" s="804"/>
      <c r="I319" s="792"/>
      <c r="J319" s="502" t="n">
        <f aca="false">G319+H319-I319</f>
        <v>0</v>
      </c>
      <c r="K319" s="698" t="n">
        <f aca="false">N286</f>
        <v>-1433.65</v>
      </c>
      <c r="L319" s="649" t="n">
        <v>1957.82</v>
      </c>
      <c r="M319" s="805" t="n">
        <v>1063.71</v>
      </c>
      <c r="N319" s="124" t="n">
        <f aca="false">K319+L319-M319</f>
        <v>-539.54</v>
      </c>
      <c r="O319" s="698" t="n">
        <f aca="false">S286</f>
        <v>574.45</v>
      </c>
      <c r="P319" s="806" t="n">
        <v>53.88</v>
      </c>
      <c r="Q319" s="806" t="n">
        <v>28.33</v>
      </c>
      <c r="R319" s="807" t="n">
        <v>14.13</v>
      </c>
      <c r="S319" s="795" t="n">
        <f aca="false">O319+P319-R319</f>
        <v>614.2</v>
      </c>
      <c r="T319" s="796" t="n">
        <f aca="false">R319</f>
        <v>14.13</v>
      </c>
      <c r="U319" s="797" t="n">
        <f aca="false">M319</f>
        <v>1063.71</v>
      </c>
      <c r="V319" s="797" t="n">
        <f aca="false">I319</f>
        <v>0</v>
      </c>
      <c r="W319" s="798" t="n">
        <f aca="false">T319+U319+V319</f>
        <v>1077.84</v>
      </c>
      <c r="X319" s="799" t="n">
        <f aca="false">C319+H319+L319+P319</f>
        <v>36717.69</v>
      </c>
      <c r="Y319" s="800" t="n">
        <f aca="false">D319+I319+M319+R319</f>
        <v>34718.26</v>
      </c>
      <c r="Z319" s="801" t="n">
        <f aca="false">D319+R319</f>
        <v>33654.55</v>
      </c>
    </row>
    <row r="320" customFormat="false" ht="18.75" hidden="false" customHeight="false" outlineLevel="0" collapsed="false">
      <c r="A320" s="498" t="s">
        <v>19</v>
      </c>
      <c r="B320" s="416" t="n">
        <f aca="false">F287</f>
        <v>31692.6000000001</v>
      </c>
      <c r="C320" s="802" t="n">
        <v>28244.23</v>
      </c>
      <c r="D320" s="803" t="n">
        <v>30471.02</v>
      </c>
      <c r="E320" s="416"/>
      <c r="F320" s="416" t="n">
        <f aca="false">B320+C320-D320</f>
        <v>29465.8100000001</v>
      </c>
      <c r="G320" s="790" t="n">
        <f aca="false">J287</f>
        <v>0</v>
      </c>
      <c r="H320" s="804"/>
      <c r="I320" s="792"/>
      <c r="J320" s="502" t="n">
        <f aca="false">G320+H320-I320</f>
        <v>0</v>
      </c>
      <c r="K320" s="698" t="n">
        <f aca="false">N287</f>
        <v>1745.82</v>
      </c>
      <c r="L320" s="649" t="n">
        <v>290.97</v>
      </c>
      <c r="M320" s="809"/>
      <c r="N320" s="124" t="n">
        <f aca="false">K320+L320-M320</f>
        <v>2036.79</v>
      </c>
      <c r="O320" s="698" t="n">
        <f aca="false">S287</f>
        <v>83.76</v>
      </c>
      <c r="P320" s="806" t="n">
        <v>44.25</v>
      </c>
      <c r="Q320" s="806" t="n">
        <v>0.96</v>
      </c>
      <c r="R320" s="807" t="n">
        <v>14.89</v>
      </c>
      <c r="S320" s="795" t="n">
        <f aca="false">O320+P320-R320</f>
        <v>113.12</v>
      </c>
      <c r="T320" s="796" t="n">
        <f aca="false">R320</f>
        <v>14.89</v>
      </c>
      <c r="U320" s="797" t="n">
        <f aca="false">M320</f>
        <v>0</v>
      </c>
      <c r="V320" s="797" t="n">
        <f aca="false">I320</f>
        <v>0</v>
      </c>
      <c r="W320" s="798" t="n">
        <f aca="false">T320+U320+V320</f>
        <v>14.89</v>
      </c>
      <c r="X320" s="799" t="n">
        <f aca="false">C320+H320+L320+P320</f>
        <v>28579.45</v>
      </c>
      <c r="Y320" s="800" t="n">
        <f aca="false">D320+I320+M320+R320</f>
        <v>30485.91</v>
      </c>
      <c r="Z320" s="801" t="n">
        <f aca="false">D320+R320</f>
        <v>30485.91</v>
      </c>
    </row>
    <row r="321" customFormat="false" ht="18.75" hidden="false" customHeight="false" outlineLevel="0" collapsed="false">
      <c r="A321" s="498" t="s">
        <v>20</v>
      </c>
      <c r="B321" s="416" t="n">
        <f aca="false">F288</f>
        <v>55621.3600000003</v>
      </c>
      <c r="C321" s="802" t="n">
        <v>36774.58</v>
      </c>
      <c r="D321" s="803" t="n">
        <v>36042.86</v>
      </c>
      <c r="E321" s="416"/>
      <c r="F321" s="416" t="n">
        <f aca="false">B321+C321-D321</f>
        <v>56353.0800000003</v>
      </c>
      <c r="G321" s="790" t="n">
        <f aca="false">J288</f>
        <v>8472.05</v>
      </c>
      <c r="H321" s="808" t="n">
        <v>368.35</v>
      </c>
      <c r="I321" s="792"/>
      <c r="J321" s="502" t="n">
        <f aca="false">G321+H321-I321</f>
        <v>8840.4</v>
      </c>
      <c r="K321" s="698" t="n">
        <f aca="false">N288</f>
        <v>619.57</v>
      </c>
      <c r="L321" s="649" t="n">
        <v>619.57</v>
      </c>
      <c r="M321" s="809" t="n">
        <v>619.57</v>
      </c>
      <c r="N321" s="124" t="n">
        <f aca="false">K321+L321-M321</f>
        <v>619.57</v>
      </c>
      <c r="O321" s="698" t="n">
        <f aca="false">S288</f>
        <v>113.33</v>
      </c>
      <c r="P321" s="806" t="n">
        <v>16.77</v>
      </c>
      <c r="Q321" s="806" t="n">
        <v>0.1</v>
      </c>
      <c r="R321" s="807"/>
      <c r="S321" s="795" t="n">
        <f aca="false">O321+P321-R321</f>
        <v>130.1</v>
      </c>
      <c r="T321" s="796" t="n">
        <f aca="false">R321</f>
        <v>0</v>
      </c>
      <c r="U321" s="811" t="n">
        <f aca="false">M321</f>
        <v>619.57</v>
      </c>
      <c r="V321" s="797" t="n">
        <f aca="false">I321</f>
        <v>0</v>
      </c>
      <c r="W321" s="798" t="n">
        <f aca="false">T321+U321+V321</f>
        <v>619.57</v>
      </c>
      <c r="X321" s="799" t="n">
        <f aca="false">C321+H321+L321+P321</f>
        <v>37779.27</v>
      </c>
      <c r="Y321" s="800" t="n">
        <f aca="false">D321+I321+M321+R321</f>
        <v>36662.43</v>
      </c>
      <c r="Z321" s="801" t="n">
        <f aca="false">D321+R321</f>
        <v>36042.86</v>
      </c>
    </row>
    <row r="322" customFormat="false" ht="18.75" hidden="false" customHeight="false" outlineLevel="0" collapsed="false">
      <c r="A322" s="498" t="s">
        <v>21</v>
      </c>
      <c r="B322" s="416" t="n">
        <f aca="false">F289</f>
        <v>163389.59</v>
      </c>
      <c r="C322" s="802" t="n">
        <v>78377.46</v>
      </c>
      <c r="D322" s="803" t="n">
        <v>73966.31</v>
      </c>
      <c r="E322" s="416"/>
      <c r="F322" s="416" t="n">
        <f aca="false">B322+C322-D322</f>
        <v>167800.74</v>
      </c>
      <c r="G322" s="790" t="n">
        <f aca="false">J289</f>
        <v>840.049999999999</v>
      </c>
      <c r="H322" s="804"/>
      <c r="I322" s="792"/>
      <c r="J322" s="502" t="n">
        <f aca="false">G322+H322-I322</f>
        <v>840.049999999999</v>
      </c>
      <c r="K322" s="698" t="n">
        <f aca="false">N289</f>
        <v>371</v>
      </c>
      <c r="L322" s="649" t="n">
        <v>2216.46</v>
      </c>
      <c r="M322" s="809" t="n">
        <v>2587.46</v>
      </c>
      <c r="N322" s="124" t="n">
        <f aca="false">K322+L322-M322</f>
        <v>0</v>
      </c>
      <c r="O322" s="698" t="n">
        <f aca="false">S289</f>
        <v>185.79</v>
      </c>
      <c r="P322" s="806" t="n">
        <v>53.48</v>
      </c>
      <c r="Q322" s="806" t="n">
        <v>23.28</v>
      </c>
      <c r="R322" s="807"/>
      <c r="S322" s="795" t="n">
        <f aca="false">O322+P322-R322</f>
        <v>239.27</v>
      </c>
      <c r="T322" s="796" t="n">
        <f aca="false">R322</f>
        <v>0</v>
      </c>
      <c r="U322" s="797" t="n">
        <f aca="false">M322</f>
        <v>2587.46</v>
      </c>
      <c r="V322" s="797" t="n">
        <f aca="false">I322</f>
        <v>0</v>
      </c>
      <c r="W322" s="798" t="n">
        <f aca="false">T322+U322+V322</f>
        <v>2587.46</v>
      </c>
      <c r="X322" s="799" t="n">
        <f aca="false">C322+H322+L322+P322</f>
        <v>80647.4</v>
      </c>
      <c r="Y322" s="800" t="n">
        <f aca="false">D322+I322+M322+R322</f>
        <v>76553.77</v>
      </c>
      <c r="Z322" s="801" t="n">
        <f aca="false">D322+R322</f>
        <v>73966.31</v>
      </c>
    </row>
    <row r="323" customFormat="false" ht="18.75" hidden="false" customHeight="false" outlineLevel="0" collapsed="false">
      <c r="A323" s="498" t="s">
        <v>22</v>
      </c>
      <c r="B323" s="416" t="n">
        <f aca="false">F290</f>
        <v>59494.7900000003</v>
      </c>
      <c r="C323" s="802" t="n">
        <v>33617.9</v>
      </c>
      <c r="D323" s="803" t="n">
        <v>35875.86</v>
      </c>
      <c r="E323" s="416"/>
      <c r="F323" s="416" t="n">
        <f aca="false">B323+C323-D323</f>
        <v>57236.8300000004</v>
      </c>
      <c r="G323" s="790" t="n">
        <f aca="false">J290</f>
        <v>6923.8</v>
      </c>
      <c r="H323" s="808" t="n">
        <v>261.82</v>
      </c>
      <c r="I323" s="792"/>
      <c r="J323" s="502" t="n">
        <f aca="false">G323+H323-I323</f>
        <v>7185.62</v>
      </c>
      <c r="K323" s="698" t="n">
        <f aca="false">N290</f>
        <v>0</v>
      </c>
      <c r="L323" s="610"/>
      <c r="M323" s="805"/>
      <c r="N323" s="124" t="n">
        <f aca="false">K323+L323-M323</f>
        <v>0</v>
      </c>
      <c r="O323" s="698" t="n">
        <f aca="false">S290</f>
        <v>-1826.36</v>
      </c>
      <c r="P323" s="806" t="n">
        <v>24.33</v>
      </c>
      <c r="Q323" s="806" t="n">
        <v>13.97</v>
      </c>
      <c r="R323" s="807"/>
      <c r="S323" s="795" t="n">
        <f aca="false">O323+P323-R323</f>
        <v>-1802.03</v>
      </c>
      <c r="T323" s="796" t="n">
        <f aca="false">R323</f>
        <v>0</v>
      </c>
      <c r="U323" s="797" t="n">
        <f aca="false">M323</f>
        <v>0</v>
      </c>
      <c r="V323" s="797" t="n">
        <f aca="false">I323</f>
        <v>0</v>
      </c>
      <c r="W323" s="798" t="n">
        <f aca="false">T323+U323+V323</f>
        <v>0</v>
      </c>
      <c r="X323" s="799" t="n">
        <f aca="false">C323+H323+L323+P323</f>
        <v>33904.05</v>
      </c>
      <c r="Y323" s="800" t="n">
        <f aca="false">D323+I323+M323+R323</f>
        <v>35875.86</v>
      </c>
      <c r="Z323" s="801" t="n">
        <f aca="false">D323+R323</f>
        <v>35875.86</v>
      </c>
    </row>
    <row r="324" customFormat="false" ht="18.75" hidden="false" customHeight="false" outlineLevel="0" collapsed="false">
      <c r="A324" s="498" t="s">
        <v>23</v>
      </c>
      <c r="B324" s="416" t="n">
        <f aca="false">F291</f>
        <v>201893.95</v>
      </c>
      <c r="C324" s="802" t="n">
        <v>71492.24</v>
      </c>
      <c r="D324" s="803" t="n">
        <v>68630.76</v>
      </c>
      <c r="E324" s="416"/>
      <c r="F324" s="416" t="n">
        <f aca="false">B324+C324-D324</f>
        <v>204755.43</v>
      </c>
      <c r="G324" s="790" t="n">
        <f aca="false">J291</f>
        <v>18796.98</v>
      </c>
      <c r="H324" s="808" t="n">
        <v>817.26</v>
      </c>
      <c r="I324" s="792"/>
      <c r="J324" s="502" t="n">
        <f aca="false">G324+H324-I324</f>
        <v>19614.24</v>
      </c>
      <c r="K324" s="698" t="n">
        <f aca="false">N291</f>
        <v>4528.96000000001</v>
      </c>
      <c r="L324" s="649" t="n">
        <v>3396.24</v>
      </c>
      <c r="M324" s="809" t="n">
        <v>4598.28</v>
      </c>
      <c r="N324" s="124" t="n">
        <f aca="false">K324+L324-M324</f>
        <v>3326.92</v>
      </c>
      <c r="O324" s="698" t="n">
        <f aca="false">S291</f>
        <v>-1003.44</v>
      </c>
      <c r="P324" s="806" t="n">
        <v>107.99</v>
      </c>
      <c r="Q324" s="806" t="n">
        <v>42.82</v>
      </c>
      <c r="R324" s="807"/>
      <c r="S324" s="795" t="n">
        <f aca="false">O324+P324-R324</f>
        <v>-895.45</v>
      </c>
      <c r="T324" s="796" t="n">
        <f aca="false">R324</f>
        <v>0</v>
      </c>
      <c r="U324" s="797" t="n">
        <f aca="false">M324</f>
        <v>4598.28</v>
      </c>
      <c r="V324" s="797" t="n">
        <f aca="false">I324</f>
        <v>0</v>
      </c>
      <c r="W324" s="798" t="n">
        <f aca="false">T324+U324+V324</f>
        <v>4598.28</v>
      </c>
      <c r="X324" s="799" t="n">
        <f aca="false">C324+H324+L324+P324</f>
        <v>75813.73</v>
      </c>
      <c r="Y324" s="800" t="n">
        <f aca="false">D324+I324+M324+R324</f>
        <v>73229.04</v>
      </c>
      <c r="Z324" s="801" t="n">
        <f aca="false">D324+R324</f>
        <v>68630.76</v>
      </c>
    </row>
    <row r="325" customFormat="false" ht="18.75" hidden="false" customHeight="false" outlineLevel="0" collapsed="false">
      <c r="A325" s="498" t="s">
        <v>24</v>
      </c>
      <c r="B325" s="416" t="n">
        <f aca="false">F292</f>
        <v>88738.88</v>
      </c>
      <c r="C325" s="802" t="n">
        <v>52752.49</v>
      </c>
      <c r="D325" s="803" t="n">
        <v>49789.67</v>
      </c>
      <c r="E325" s="416"/>
      <c r="F325" s="416" t="n">
        <f aca="false">B325+C325-D325</f>
        <v>91701.7</v>
      </c>
      <c r="G325" s="790" t="n">
        <f aca="false">J292</f>
        <v>8609.44</v>
      </c>
      <c r="H325" s="808" t="n">
        <v>356.69</v>
      </c>
      <c r="I325" s="792"/>
      <c r="J325" s="502" t="n">
        <f aca="false">G325+H325-I325</f>
        <v>8966.13</v>
      </c>
      <c r="K325" s="698" t="n">
        <f aca="false">N292</f>
        <v>2494.3</v>
      </c>
      <c r="L325" s="649" t="n">
        <v>669.39</v>
      </c>
      <c r="M325" s="809" t="n">
        <v>1648.6</v>
      </c>
      <c r="N325" s="124" t="n">
        <f aca="false">K325+L325-M325</f>
        <v>1515.09</v>
      </c>
      <c r="O325" s="698" t="n">
        <f aca="false">S292</f>
        <v>1313.38</v>
      </c>
      <c r="P325" s="806" t="n">
        <v>36.2</v>
      </c>
      <c r="Q325" s="806" t="n">
        <v>13.63</v>
      </c>
      <c r="R325" s="807"/>
      <c r="S325" s="795" t="n">
        <f aca="false">O325+P325-R325</f>
        <v>1349.58</v>
      </c>
      <c r="T325" s="796" t="n">
        <f aca="false">R325</f>
        <v>0</v>
      </c>
      <c r="U325" s="797" t="n">
        <f aca="false">M325</f>
        <v>1648.6</v>
      </c>
      <c r="V325" s="797" t="n">
        <f aca="false">I325</f>
        <v>0</v>
      </c>
      <c r="W325" s="798" t="n">
        <f aca="false">T325+U325+V325</f>
        <v>1648.6</v>
      </c>
      <c r="X325" s="799" t="n">
        <f aca="false">C325+H325+L325+P325</f>
        <v>53814.77</v>
      </c>
      <c r="Y325" s="800" t="n">
        <f aca="false">D325+I325+M325+R325</f>
        <v>51438.27</v>
      </c>
      <c r="Z325" s="801" t="n">
        <f aca="false">D325+R325</f>
        <v>49789.67</v>
      </c>
    </row>
    <row r="326" customFormat="false" ht="18.75" hidden="false" customHeight="false" outlineLevel="0" collapsed="false">
      <c r="A326" s="498" t="s">
        <v>25</v>
      </c>
      <c r="B326" s="416" t="n">
        <f aca="false">F293</f>
        <v>66900.7500000001</v>
      </c>
      <c r="C326" s="802" t="n">
        <v>34274.05</v>
      </c>
      <c r="D326" s="803" t="n">
        <v>34157.47</v>
      </c>
      <c r="E326" s="416"/>
      <c r="F326" s="416" t="n">
        <f aca="false">B326+C326-D326</f>
        <v>67017.3300000001</v>
      </c>
      <c r="G326" s="790" t="n">
        <f aca="false">J293</f>
        <v>0</v>
      </c>
      <c r="H326" s="812"/>
      <c r="I326" s="792"/>
      <c r="J326" s="502" t="n">
        <f aca="false">G326+H326-I326</f>
        <v>0</v>
      </c>
      <c r="K326" s="698" t="n">
        <f aca="false">N293</f>
        <v>4740.57</v>
      </c>
      <c r="L326" s="660" t="n">
        <v>689</v>
      </c>
      <c r="M326" s="813" t="n">
        <v>689</v>
      </c>
      <c r="N326" s="124" t="n">
        <f aca="false">K326+L326-M326</f>
        <v>4740.57</v>
      </c>
      <c r="O326" s="698" t="n">
        <f aca="false">S293</f>
        <v>143.73</v>
      </c>
      <c r="P326" s="806" t="n">
        <v>17.36</v>
      </c>
      <c r="Q326" s="806" t="n">
        <v>0.82</v>
      </c>
      <c r="R326" s="807"/>
      <c r="S326" s="795" t="n">
        <f aca="false">O326+P326-R326</f>
        <v>161.09</v>
      </c>
      <c r="T326" s="796" t="n">
        <f aca="false">R326</f>
        <v>0</v>
      </c>
      <c r="U326" s="797" t="n">
        <f aca="false">M326</f>
        <v>689</v>
      </c>
      <c r="V326" s="797" t="n">
        <f aca="false">I326</f>
        <v>0</v>
      </c>
      <c r="W326" s="798" t="n">
        <f aca="false">T326+U326+V326</f>
        <v>689</v>
      </c>
      <c r="X326" s="799" t="n">
        <f aca="false">C326+H326+L326+P326</f>
        <v>34980.41</v>
      </c>
      <c r="Y326" s="800" t="n">
        <f aca="false">D326+I326+M326+R326</f>
        <v>34846.47</v>
      </c>
      <c r="Z326" s="801" t="n">
        <f aca="false">D326+R326</f>
        <v>34157.47</v>
      </c>
    </row>
    <row r="327" customFormat="false" ht="18.75" hidden="false" customHeight="false" outlineLevel="0" collapsed="false">
      <c r="A327" s="498" t="s">
        <v>26</v>
      </c>
      <c r="B327" s="416" t="n">
        <f aca="false">F294</f>
        <v>-440293.35</v>
      </c>
      <c r="C327" s="802" t="n">
        <v>41833.43</v>
      </c>
      <c r="D327" s="803" t="n">
        <v>45528.39</v>
      </c>
      <c r="E327" s="416"/>
      <c r="F327" s="416" t="n">
        <f aca="false">B327+C327-D327</f>
        <v>-443988.31</v>
      </c>
      <c r="G327" s="790" t="n">
        <f aca="false">J294</f>
        <v>2687.1</v>
      </c>
      <c r="H327" s="713" t="n">
        <v>268.71</v>
      </c>
      <c r="I327" s="792"/>
      <c r="J327" s="502" t="n">
        <f aca="false">G327+H327-I327</f>
        <v>2955.81</v>
      </c>
      <c r="K327" s="698" t="n">
        <f aca="false">N294</f>
        <v>1421.96</v>
      </c>
      <c r="L327" s="663" t="n">
        <v>1421.46</v>
      </c>
      <c r="M327" s="813" t="n">
        <v>1421.46</v>
      </c>
      <c r="N327" s="124" t="n">
        <f aca="false">K327+L327-M327</f>
        <v>1421.96</v>
      </c>
      <c r="O327" s="698" t="n">
        <f aca="false">S294</f>
        <v>62.41</v>
      </c>
      <c r="P327" s="806" t="n">
        <v>102.9</v>
      </c>
      <c r="Q327" s="806" t="n">
        <v>4.73</v>
      </c>
      <c r="R327" s="807" t="n">
        <f aca="false">53.52+4775.35</f>
        <v>4828.87</v>
      </c>
      <c r="S327" s="795" t="n">
        <f aca="false">O327+P327-R327</f>
        <v>-4663.56</v>
      </c>
      <c r="T327" s="796" t="n">
        <f aca="false">R327</f>
        <v>4828.87</v>
      </c>
      <c r="U327" s="797" t="n">
        <f aca="false">M327</f>
        <v>1421.46</v>
      </c>
      <c r="V327" s="797" t="n">
        <f aca="false">I327</f>
        <v>0</v>
      </c>
      <c r="W327" s="798" t="n">
        <f aca="false">T327+U327+V327</f>
        <v>6250.33</v>
      </c>
      <c r="X327" s="799" t="n">
        <f aca="false">C327+H327+L327+P327</f>
        <v>43626.5</v>
      </c>
      <c r="Y327" s="800" t="n">
        <f aca="false">D327+I327+M327+R327</f>
        <v>51778.72</v>
      </c>
      <c r="Z327" s="801" t="n">
        <f aca="false">D327+R327</f>
        <v>50357.26</v>
      </c>
    </row>
    <row r="328" customFormat="false" ht="19.5" hidden="false" customHeight="true" outlineLevel="0" collapsed="false">
      <c r="A328" s="498" t="s">
        <v>227</v>
      </c>
      <c r="B328" s="416" t="n">
        <f aca="false">F295</f>
        <v>20854.4799999999</v>
      </c>
      <c r="C328" s="802" t="n">
        <v>14903.07</v>
      </c>
      <c r="D328" s="802" t="n">
        <v>13964.55</v>
      </c>
      <c r="E328" s="416"/>
      <c r="F328" s="416" t="n">
        <f aca="false">B328+C328-D328</f>
        <v>21792.9999999999</v>
      </c>
      <c r="G328" s="790" t="n">
        <f aca="false">J295</f>
        <v>0</v>
      </c>
      <c r="H328" s="814"/>
      <c r="I328" s="792"/>
      <c r="J328" s="502" t="n">
        <f aca="false">G328+H328-I328</f>
        <v>0</v>
      </c>
      <c r="K328" s="698" t="n">
        <f aca="false">N295</f>
        <v>0</v>
      </c>
      <c r="L328" s="625"/>
      <c r="M328" s="813"/>
      <c r="N328" s="124" t="n">
        <f aca="false">K328+L328-M328</f>
        <v>0</v>
      </c>
      <c r="O328" s="698" t="n">
        <f aca="false">S295</f>
        <v>72.06</v>
      </c>
      <c r="P328" s="806" t="n">
        <v>23.72</v>
      </c>
      <c r="Q328" s="806" t="n">
        <v>2.87</v>
      </c>
      <c r="R328" s="807" t="n">
        <v>10.84</v>
      </c>
      <c r="S328" s="795" t="n">
        <f aca="false">O328+P328-R328</f>
        <v>84.94</v>
      </c>
      <c r="T328" s="796" t="n">
        <f aca="false">R328</f>
        <v>10.84</v>
      </c>
      <c r="U328" s="797" t="n">
        <f aca="false">M328</f>
        <v>0</v>
      </c>
      <c r="V328" s="797" t="n">
        <f aca="false">I328</f>
        <v>0</v>
      </c>
      <c r="W328" s="798" t="n">
        <f aca="false">T328+U328+V328</f>
        <v>10.84</v>
      </c>
      <c r="X328" s="799" t="n">
        <f aca="false">C328+H328+L328+P328</f>
        <v>14926.79</v>
      </c>
      <c r="Y328" s="800" t="n">
        <f aca="false">D328+I328+M328+R328</f>
        <v>13975.39</v>
      </c>
      <c r="Z328" s="801" t="n">
        <f aca="false">D328+R328</f>
        <v>13975.39</v>
      </c>
      <c r="AA328" s="33"/>
      <c r="AB328" s="33"/>
      <c r="AC328" s="33"/>
      <c r="AD328" s="33"/>
      <c r="AE328" s="33"/>
    </row>
    <row r="329" customFormat="false" ht="18.75" hidden="false" customHeight="false" outlineLevel="0" collapsed="false">
      <c r="A329" s="626" t="s">
        <v>88</v>
      </c>
      <c r="B329" s="416" t="n">
        <f aca="false">F296</f>
        <v>13989.2799999999</v>
      </c>
      <c r="C329" s="815" t="n">
        <v>39551.25</v>
      </c>
      <c r="D329" s="816" t="n">
        <v>36990.26</v>
      </c>
      <c r="E329" s="416"/>
      <c r="F329" s="416" t="n">
        <f aca="false">B329+C329-D329</f>
        <v>16550.2699999999</v>
      </c>
      <c r="G329" s="790" t="n">
        <f aca="false">J296</f>
        <v>5760.57</v>
      </c>
      <c r="H329" s="817" t="n">
        <v>338.67</v>
      </c>
      <c r="I329" s="135"/>
      <c r="J329" s="502" t="n">
        <f aca="false">G329+H329-I329</f>
        <v>6099.24</v>
      </c>
      <c r="K329" s="698" t="n">
        <f aca="false">N296</f>
        <v>-25086.11</v>
      </c>
      <c r="L329" s="667" t="n">
        <f aca="false">666.74+435.13+359.87</f>
        <v>1461.74</v>
      </c>
      <c r="M329" s="809" t="n">
        <v>6622.28</v>
      </c>
      <c r="N329" s="124" t="n">
        <f aca="false">K329+L329-M329</f>
        <v>-30246.65</v>
      </c>
      <c r="O329" s="698" t="n">
        <f aca="false">S296</f>
        <v>-16553.77</v>
      </c>
      <c r="P329" s="818" t="n">
        <v>57.42</v>
      </c>
      <c r="Q329" s="818" t="n">
        <v>15.34</v>
      </c>
      <c r="R329" s="819" t="n">
        <v>10.25</v>
      </c>
      <c r="S329" s="795" t="n">
        <f aca="false">O329+P329-R329</f>
        <v>-16506.6</v>
      </c>
      <c r="T329" s="796" t="n">
        <f aca="false">R329</f>
        <v>10.25</v>
      </c>
      <c r="U329" s="797" t="n">
        <f aca="false">M329</f>
        <v>6622.28</v>
      </c>
      <c r="V329" s="797" t="n">
        <f aca="false">I329</f>
        <v>0</v>
      </c>
      <c r="W329" s="798" t="n">
        <f aca="false">T329+U329+V329</f>
        <v>6632.53</v>
      </c>
      <c r="X329" s="799" t="n">
        <f aca="false">C329+H329+L329+P329</f>
        <v>41409.08</v>
      </c>
      <c r="Y329" s="800" t="n">
        <f aca="false">D329+I329+M329+R329</f>
        <v>43622.79</v>
      </c>
      <c r="Z329" s="801" t="n">
        <f aca="false">D329+R329</f>
        <v>37000.51</v>
      </c>
      <c r="AA329" s="820"/>
      <c r="AB329" s="821"/>
      <c r="AC329" s="822"/>
      <c r="AD329" s="823"/>
      <c r="AE329" s="824"/>
    </row>
    <row r="330" customFormat="false" ht="18.75" hidden="false" customHeight="false" outlineLevel="0" collapsed="false">
      <c r="A330" s="668" t="s">
        <v>89</v>
      </c>
      <c r="B330" s="416" t="n">
        <f aca="false">F297</f>
        <v>100739</v>
      </c>
      <c r="C330" s="815" t="n">
        <v>45631.94</v>
      </c>
      <c r="D330" s="816" t="n">
        <f aca="false">51320.39-45.83</f>
        <v>51274.56</v>
      </c>
      <c r="E330" s="416"/>
      <c r="F330" s="416" t="n">
        <f aca="false">B330+C330-D330</f>
        <v>95096.38</v>
      </c>
      <c r="G330" s="790" t="n">
        <f aca="false">J297</f>
        <v>27855.74</v>
      </c>
      <c r="H330" s="817" t="n">
        <v>2162.4</v>
      </c>
      <c r="I330" s="135"/>
      <c r="J330" s="502" t="n">
        <f aca="false">G330+H330-I330</f>
        <v>30018.14</v>
      </c>
      <c r="K330" s="698" t="n">
        <f aca="false">N297</f>
        <v>-13456.51</v>
      </c>
      <c r="L330" s="667" t="n">
        <v>701.19</v>
      </c>
      <c r="M330" s="825" t="n">
        <v>701.19</v>
      </c>
      <c r="N330" s="124" t="n">
        <f aca="false">K330+L330-M330</f>
        <v>-13456.51</v>
      </c>
      <c r="O330" s="698" t="n">
        <f aca="false">S297</f>
        <v>-69597.74</v>
      </c>
      <c r="P330" s="818" t="n">
        <v>133.02</v>
      </c>
      <c r="Q330" s="818" t="n">
        <v>9.49</v>
      </c>
      <c r="R330" s="819"/>
      <c r="S330" s="795" t="n">
        <f aca="false">O330+P330-R330</f>
        <v>-69464.72</v>
      </c>
      <c r="T330" s="796" t="n">
        <f aca="false">R330</f>
        <v>0</v>
      </c>
      <c r="U330" s="797" t="n">
        <f aca="false">M330</f>
        <v>701.19</v>
      </c>
      <c r="V330" s="797" t="n">
        <f aca="false">I330</f>
        <v>0</v>
      </c>
      <c r="W330" s="798" t="n">
        <f aca="false">T330+U330+V330</f>
        <v>701.19</v>
      </c>
      <c r="X330" s="799" t="n">
        <f aca="false">C330+H330+L330+P330</f>
        <v>48628.55</v>
      </c>
      <c r="Y330" s="800" t="n">
        <f aca="false">D330+I330+M330+R330</f>
        <v>51975.75</v>
      </c>
      <c r="Z330" s="801" t="n">
        <f aca="false">D330+R330</f>
        <v>51274.56</v>
      </c>
      <c r="AA330" s="820"/>
      <c r="AB330" s="821"/>
      <c r="AC330" s="822"/>
      <c r="AD330" s="823"/>
      <c r="AE330" s="824"/>
    </row>
    <row r="331" customFormat="false" ht="18.75" hidden="false" customHeight="false" outlineLevel="0" collapsed="false">
      <c r="A331" s="668" t="s">
        <v>90</v>
      </c>
      <c r="B331" s="416" t="n">
        <f aca="false">F298</f>
        <v>128794.29</v>
      </c>
      <c r="C331" s="815" t="n">
        <v>42325.8</v>
      </c>
      <c r="D331" s="816" t="n">
        <v>64425.82</v>
      </c>
      <c r="E331" s="416"/>
      <c r="F331" s="416" t="n">
        <f aca="false">B331+C331-D331</f>
        <v>106694.27</v>
      </c>
      <c r="G331" s="790" t="n">
        <f aca="false">J298</f>
        <v>0</v>
      </c>
      <c r="H331" s="826" t="n">
        <v>0</v>
      </c>
      <c r="I331" s="135"/>
      <c r="J331" s="502" t="n">
        <f aca="false">G331+H331-I331</f>
        <v>0</v>
      </c>
      <c r="K331" s="698" t="n">
        <f aca="false">N298</f>
        <v>-62303.45</v>
      </c>
      <c r="L331" s="667" t="n">
        <v>642.36</v>
      </c>
      <c r="M331" s="825" t="n">
        <v>1284.72</v>
      </c>
      <c r="N331" s="124" t="n">
        <f aca="false">K331+L331-M331</f>
        <v>-62945.81</v>
      </c>
      <c r="O331" s="698" t="n">
        <f aca="false">S298</f>
        <v>-73442.26</v>
      </c>
      <c r="P331" s="818" t="n">
        <v>551.1</v>
      </c>
      <c r="Q331" s="818" t="n">
        <v>4.84</v>
      </c>
      <c r="R331" s="819" t="n">
        <f aca="false">226.88+3803.86</f>
        <v>4030.74</v>
      </c>
      <c r="S331" s="795" t="n">
        <f aca="false">O331+P331-R331</f>
        <v>-76921.9</v>
      </c>
      <c r="T331" s="796" t="n">
        <f aca="false">R331</f>
        <v>4030.74</v>
      </c>
      <c r="U331" s="797" t="n">
        <f aca="false">M331</f>
        <v>1284.72</v>
      </c>
      <c r="V331" s="797" t="n">
        <f aca="false">I331</f>
        <v>0</v>
      </c>
      <c r="W331" s="798" t="n">
        <f aca="false">T331+U331+V331</f>
        <v>5315.46</v>
      </c>
      <c r="X331" s="799" t="n">
        <f aca="false">C331+H331+L331+P331</f>
        <v>43519.26</v>
      </c>
      <c r="Y331" s="800" t="n">
        <f aca="false">D331+I331+M331+R331</f>
        <v>69741.28</v>
      </c>
      <c r="Z331" s="801" t="n">
        <f aca="false">D331+R331</f>
        <v>68456.56</v>
      </c>
      <c r="AA331" s="820"/>
      <c r="AB331" s="821"/>
      <c r="AC331" s="822"/>
      <c r="AD331" s="823"/>
      <c r="AE331" s="824"/>
    </row>
    <row r="332" customFormat="false" ht="18.75" hidden="false" customHeight="false" outlineLevel="0" collapsed="false">
      <c r="A332" s="668" t="s">
        <v>228</v>
      </c>
      <c r="B332" s="416" t="n">
        <f aca="false">F299</f>
        <v>82028.75</v>
      </c>
      <c r="C332" s="815" t="n">
        <v>15747.89</v>
      </c>
      <c r="D332" s="816" t="n">
        <v>26066.03</v>
      </c>
      <c r="E332" s="416"/>
      <c r="F332" s="416" t="n">
        <f aca="false">B332+C332-D332</f>
        <v>71710.61</v>
      </c>
      <c r="G332" s="790" t="n">
        <f aca="false">J299</f>
        <v>0</v>
      </c>
      <c r="H332" s="826" t="n">
        <v>0</v>
      </c>
      <c r="I332" s="135"/>
      <c r="J332" s="502" t="n">
        <f aca="false">G332+H332-I332</f>
        <v>0</v>
      </c>
      <c r="K332" s="698" t="n">
        <f aca="false">N299</f>
        <v>0</v>
      </c>
      <c r="L332" s="625" t="n">
        <v>0</v>
      </c>
      <c r="M332" s="825"/>
      <c r="N332" s="124" t="n">
        <f aca="false">K332+L332-M332</f>
        <v>0</v>
      </c>
      <c r="O332" s="698" t="n">
        <f aca="false">S299</f>
        <v>8715.55</v>
      </c>
      <c r="P332" s="818" t="n">
        <v>689.73</v>
      </c>
      <c r="Q332" s="818" t="n">
        <v>77.22</v>
      </c>
      <c r="R332" s="819" t="n">
        <f aca="false">796.1+2256.37-581.83</f>
        <v>2470.64</v>
      </c>
      <c r="S332" s="795" t="n">
        <f aca="false">O332+P332-R332</f>
        <v>6934.64</v>
      </c>
      <c r="T332" s="796" t="n">
        <f aca="false">R332</f>
        <v>2470.64</v>
      </c>
      <c r="U332" s="797" t="n">
        <f aca="false">M332</f>
        <v>0</v>
      </c>
      <c r="V332" s="797" t="n">
        <f aca="false">I332</f>
        <v>0</v>
      </c>
      <c r="W332" s="798" t="n">
        <f aca="false">T332+U332+V332</f>
        <v>2470.64</v>
      </c>
      <c r="X332" s="799" t="n">
        <f aca="false">C332+H332+L332+P332</f>
        <v>16437.62</v>
      </c>
      <c r="Y332" s="800" t="n">
        <f aca="false">D332+I332+M332+R332</f>
        <v>28536.67</v>
      </c>
      <c r="Z332" s="801" t="n">
        <f aca="false">D332+R332</f>
        <v>28536.67</v>
      </c>
      <c r="AA332" s="820"/>
      <c r="AB332" s="821"/>
      <c r="AC332" s="822"/>
      <c r="AD332" s="823"/>
      <c r="AE332" s="824"/>
    </row>
    <row r="333" customFormat="false" ht="18.75" hidden="false" customHeight="false" outlineLevel="0" collapsed="false">
      <c r="A333" s="668" t="s">
        <v>197</v>
      </c>
      <c r="B333" s="416" t="n">
        <f aca="false">F300</f>
        <v>546104.23</v>
      </c>
      <c r="C333" s="815" t="n">
        <v>55434.82</v>
      </c>
      <c r="D333" s="816" t="n">
        <f aca="false">141031.84+13663.29-27527.16-377.23</f>
        <v>126790.74</v>
      </c>
      <c r="E333" s="416"/>
      <c r="F333" s="416" t="n">
        <f aca="false">B333+C333-D333</f>
        <v>474748.31</v>
      </c>
      <c r="G333" s="790" t="n">
        <f aca="false">J300</f>
        <v>0</v>
      </c>
      <c r="H333" s="827" t="n">
        <v>0</v>
      </c>
      <c r="I333" s="135"/>
      <c r="J333" s="502" t="n">
        <f aca="false">G333+H333-I333</f>
        <v>0</v>
      </c>
      <c r="K333" s="698" t="n">
        <f aca="false">N300</f>
        <v>27991.04</v>
      </c>
      <c r="L333" s="397" t="n">
        <v>1674.27</v>
      </c>
      <c r="M333" s="825" t="n">
        <v>1674.27</v>
      </c>
      <c r="N333" s="124" t="n">
        <f aca="false">K333+L333-M333</f>
        <v>27991.04</v>
      </c>
      <c r="O333" s="698" t="n">
        <f aca="false">S300</f>
        <v>-2072.36</v>
      </c>
      <c r="P333" s="818" t="n">
        <v>10.27</v>
      </c>
      <c r="Q333" s="818"/>
      <c r="R333" s="819" t="n">
        <v>9.93</v>
      </c>
      <c r="S333" s="795" t="n">
        <f aca="false">O333+P333-R333</f>
        <v>-2072.02</v>
      </c>
      <c r="T333" s="796" t="n">
        <f aca="false">R333</f>
        <v>9.93</v>
      </c>
      <c r="U333" s="797" t="n">
        <f aca="false">M333</f>
        <v>1674.27</v>
      </c>
      <c r="V333" s="797" t="n">
        <f aca="false">I333</f>
        <v>0</v>
      </c>
      <c r="W333" s="798" t="n">
        <f aca="false">T333+U333+V333</f>
        <v>1684.2</v>
      </c>
      <c r="X333" s="799" t="n">
        <f aca="false">C333+H333+L333+P333</f>
        <v>57119.36</v>
      </c>
      <c r="Y333" s="800" t="n">
        <f aca="false">D333+I333+M333+R333</f>
        <v>128474.94</v>
      </c>
      <c r="Z333" s="801" t="n">
        <f aca="false">D333+R333</f>
        <v>126800.67</v>
      </c>
      <c r="AA333" s="820"/>
      <c r="AB333" s="821"/>
      <c r="AC333" s="822"/>
      <c r="AD333" s="823"/>
      <c r="AE333" s="824"/>
    </row>
    <row r="334" customFormat="false" ht="18.75" hidden="false" customHeight="false" outlineLevel="0" collapsed="false">
      <c r="A334" s="668" t="s">
        <v>56</v>
      </c>
      <c r="B334" s="416" t="n">
        <f aca="false">F301</f>
        <v>54966.92</v>
      </c>
      <c r="C334" s="815" t="n">
        <v>56710</v>
      </c>
      <c r="D334" s="816" t="n">
        <v>46980.08</v>
      </c>
      <c r="E334" s="416"/>
      <c r="F334" s="416" t="n">
        <f aca="false">B334+C334-D334</f>
        <v>64696.84</v>
      </c>
      <c r="G334" s="790" t="n">
        <f aca="false">J301</f>
        <v>0</v>
      </c>
      <c r="H334" s="828" t="n">
        <v>0</v>
      </c>
      <c r="I334" s="135"/>
      <c r="J334" s="502" t="n">
        <f aca="false">G334+H334-I334</f>
        <v>0</v>
      </c>
      <c r="K334" s="698" t="n">
        <f aca="false">N301</f>
        <v>8001.57</v>
      </c>
      <c r="L334" s="649" t="n">
        <v>5536.91</v>
      </c>
      <c r="M334" s="825" t="n">
        <v>947.64</v>
      </c>
      <c r="N334" s="124" t="n">
        <f aca="false">K334+L334-M334</f>
        <v>12590.84</v>
      </c>
      <c r="O334" s="698" t="n">
        <f aca="false">S301</f>
        <v>0</v>
      </c>
      <c r="P334" s="818"/>
      <c r="Q334" s="818"/>
      <c r="R334" s="819"/>
      <c r="S334" s="795" t="n">
        <f aca="false">O334+P334-R334</f>
        <v>0</v>
      </c>
      <c r="T334" s="796" t="n">
        <f aca="false">R334</f>
        <v>0</v>
      </c>
      <c r="U334" s="797" t="n">
        <f aca="false">M334</f>
        <v>947.64</v>
      </c>
      <c r="V334" s="797" t="n">
        <f aca="false">I334</f>
        <v>0</v>
      </c>
      <c r="W334" s="798" t="n">
        <f aca="false">T334+U334+V334</f>
        <v>947.64</v>
      </c>
      <c r="X334" s="799" t="n">
        <f aca="false">C334+H334+L334+P334</f>
        <v>62246.91</v>
      </c>
      <c r="Y334" s="800" t="n">
        <f aca="false">D334+I334+M334+R334</f>
        <v>47927.72</v>
      </c>
      <c r="Z334" s="801" t="n">
        <f aca="false">D334+R334</f>
        <v>46980.08</v>
      </c>
      <c r="AA334" s="820"/>
      <c r="AB334" s="821"/>
      <c r="AC334" s="822"/>
      <c r="AD334" s="823"/>
      <c r="AE334" s="824"/>
    </row>
    <row r="335" customFormat="false" ht="38.25" hidden="false" customHeight="true" outlineLevel="0" collapsed="false">
      <c r="A335" s="829" t="s">
        <v>119</v>
      </c>
      <c r="B335" s="326" t="n">
        <f aca="false">SUM(B308:B334)</f>
        <v>2359355.84</v>
      </c>
      <c r="C335" s="334" t="n">
        <f aca="false">SUM(C308:C334)</f>
        <v>949299.86</v>
      </c>
      <c r="D335" s="326" t="n">
        <f aca="false">SUM(D308:D334)</f>
        <v>1042578.45</v>
      </c>
      <c r="E335" s="326" t="n">
        <f aca="false">SUM(E308:E334)</f>
        <v>0</v>
      </c>
      <c r="F335" s="326" t="n">
        <f aca="false">SUM(F308:F334)</f>
        <v>2266077.25</v>
      </c>
      <c r="G335" s="326" t="n">
        <f aca="false">SUM(G308:G334)</f>
        <v>218895.11</v>
      </c>
      <c r="H335" s="539" t="n">
        <f aca="false">SUM(H308:H334)</f>
        <v>9722.08</v>
      </c>
      <c r="I335" s="326" t="n">
        <f aca="false">SUM(I308:I334)</f>
        <v>0</v>
      </c>
      <c r="J335" s="326" t="n">
        <f aca="false">SUM(J308:J334)</f>
        <v>228617.19</v>
      </c>
      <c r="K335" s="326" t="n">
        <f aca="false">SUM(K308:K334)</f>
        <v>-50209.95</v>
      </c>
      <c r="L335" s="830" t="n">
        <f aca="false">SUM(L308:L334)</f>
        <v>32703.06</v>
      </c>
      <c r="M335" s="831" t="n">
        <f aca="false">SUM(M308:M334)</f>
        <v>33025.06</v>
      </c>
      <c r="N335" s="326" t="n">
        <f aca="false">SUM(N308:N334)</f>
        <v>-50531.95</v>
      </c>
      <c r="O335" s="326" t="n">
        <f aca="false">SUM(O308:O334)</f>
        <v>-157030.43</v>
      </c>
      <c r="P335" s="239" t="n">
        <f aca="false">SUM(P308:P334)</f>
        <v>2725.3</v>
      </c>
      <c r="Q335" s="239" t="n">
        <f aca="false">SUM(Q308:Q334)</f>
        <v>360.47</v>
      </c>
      <c r="R335" s="239" t="n">
        <f aca="false">SUM(R308:R334)</f>
        <v>11876.31</v>
      </c>
      <c r="S335" s="326" t="n">
        <f aca="false">SUM(S308:S334)</f>
        <v>-166181.44</v>
      </c>
      <c r="T335" s="832" t="n">
        <f aca="false">SUM(T308:T334)</f>
        <v>11876.31</v>
      </c>
      <c r="U335" s="832" t="n">
        <f aca="false">SUM(U308:U334)</f>
        <v>33025.06</v>
      </c>
      <c r="V335" s="832" t="n">
        <f aca="false">SUM(V308:V334)</f>
        <v>0</v>
      </c>
      <c r="W335" s="832" t="n">
        <f aca="false">SUM(W308:W334)</f>
        <v>44901.37</v>
      </c>
      <c r="X335" s="326" t="n">
        <f aca="false">SUM(X308:X334)</f>
        <v>994450.3</v>
      </c>
      <c r="Y335" s="326" t="n">
        <f aca="false">SUM(Y308:Y334)</f>
        <v>1087479.82</v>
      </c>
      <c r="Z335" s="801" t="n">
        <f aca="false">SUM(Z308:Z334)</f>
        <v>1054454.76</v>
      </c>
      <c r="AA335" s="33"/>
      <c r="AB335" s="33"/>
      <c r="AC335" s="33"/>
      <c r="AD335" s="33"/>
      <c r="AE335" s="33"/>
    </row>
    <row r="336" customFormat="false" ht="48" hidden="false" customHeight="true" outlineLevel="0" collapsed="false">
      <c r="A336" s="78"/>
      <c r="B336" s="149" t="s">
        <v>229</v>
      </c>
      <c r="C336" s="149"/>
      <c r="D336" s="149"/>
      <c r="E336" s="149"/>
      <c r="F336" s="78"/>
      <c r="G336" s="81"/>
      <c r="H336" s="642"/>
      <c r="I336" s="81" t="s">
        <v>230</v>
      </c>
      <c r="J336" s="641"/>
      <c r="K336" s="643"/>
      <c r="L336" s="641"/>
      <c r="O336" s="266"/>
      <c r="Q336" s="833" t="s">
        <v>230</v>
      </c>
      <c r="T336" s="33"/>
      <c r="U336" s="33"/>
      <c r="V336" s="33"/>
      <c r="W336" s="33"/>
      <c r="AB336" s="834"/>
      <c r="AC336" s="834"/>
      <c r="AD336" s="834"/>
    </row>
    <row r="337" customFormat="false" ht="18.75" hidden="false" customHeight="true" outlineLevel="0" collapsed="false">
      <c r="A337" s="737" t="s">
        <v>231</v>
      </c>
      <c r="B337" s="196" t="s">
        <v>232</v>
      </c>
      <c r="C337" s="835" t="s">
        <v>62</v>
      </c>
      <c r="D337" s="835"/>
      <c r="E337" s="835"/>
      <c r="F337" s="835"/>
      <c r="G337" s="590" t="s">
        <v>63</v>
      </c>
      <c r="H337" s="835" t="s">
        <v>64</v>
      </c>
      <c r="I337" s="835"/>
      <c r="J337" s="835"/>
      <c r="K337" s="591" t="s">
        <v>63</v>
      </c>
      <c r="L337" s="835" t="s">
        <v>65</v>
      </c>
      <c r="M337" s="835"/>
      <c r="N337" s="835"/>
      <c r="O337" s="593" t="s">
        <v>63</v>
      </c>
      <c r="P337" s="835" t="s">
        <v>66</v>
      </c>
      <c r="Q337" s="835"/>
      <c r="R337" s="835"/>
      <c r="S337" s="835"/>
      <c r="T337" s="783" t="s">
        <v>233</v>
      </c>
      <c r="U337" s="783"/>
      <c r="V337" s="783"/>
      <c r="W337" s="783"/>
      <c r="X337" s="107"/>
      <c r="Y337" s="107"/>
      <c r="Z337" s="836"/>
      <c r="AB337" s="837" t="s">
        <v>234</v>
      </c>
      <c r="AC337" s="837"/>
      <c r="AD337" s="30"/>
      <c r="AE337" s="30"/>
    </row>
    <row r="338" customFormat="false" ht="54" hidden="false" customHeight="false" outlineLevel="0" collapsed="false">
      <c r="A338" s="744" t="s">
        <v>2</v>
      </c>
      <c r="B338" s="196"/>
      <c r="C338" s="601" t="s">
        <v>68</v>
      </c>
      <c r="D338" s="601" t="s">
        <v>69</v>
      </c>
      <c r="E338" s="601" t="s">
        <v>70</v>
      </c>
      <c r="F338" s="601" t="s">
        <v>235</v>
      </c>
      <c r="G338" s="259" t="s">
        <v>232</v>
      </c>
      <c r="H338" s="602" t="s">
        <v>68</v>
      </c>
      <c r="I338" s="602" t="s">
        <v>69</v>
      </c>
      <c r="J338" s="838" t="s">
        <v>236</v>
      </c>
      <c r="K338" s="592" t="s">
        <v>237</v>
      </c>
      <c r="L338" s="592" t="s">
        <v>68</v>
      </c>
      <c r="M338" s="592" t="s">
        <v>69</v>
      </c>
      <c r="N338" s="592" t="s">
        <v>238</v>
      </c>
      <c r="O338" s="589" t="s">
        <v>232</v>
      </c>
      <c r="P338" s="589" t="s">
        <v>68</v>
      </c>
      <c r="Q338" s="589" t="s">
        <v>75</v>
      </c>
      <c r="R338" s="589" t="s">
        <v>239</v>
      </c>
      <c r="S338" s="589" t="s">
        <v>238</v>
      </c>
      <c r="T338" s="839" t="s">
        <v>240</v>
      </c>
      <c r="U338" s="181" t="s">
        <v>100</v>
      </c>
      <c r="V338" s="181" t="s">
        <v>156</v>
      </c>
      <c r="W338" s="655" t="s">
        <v>241</v>
      </c>
      <c r="X338" s="840" t="s">
        <v>242</v>
      </c>
      <c r="Y338" s="840" t="s">
        <v>225</v>
      </c>
      <c r="Z338" s="836" t="s">
        <v>226</v>
      </c>
      <c r="AB338" s="389" t="s">
        <v>224</v>
      </c>
      <c r="AC338" s="750" t="s">
        <v>243</v>
      </c>
      <c r="AD338" s="841"/>
      <c r="AE338" s="842"/>
    </row>
    <row r="339" customFormat="false" ht="18.75" hidden="false" customHeight="false" outlineLevel="0" collapsed="false">
      <c r="A339" s="123" t="s">
        <v>7</v>
      </c>
      <c r="B339" s="416" t="n">
        <f aca="false">F308</f>
        <v>119317.74</v>
      </c>
      <c r="C339" s="843" t="n">
        <v>13336.39</v>
      </c>
      <c r="D339" s="126" t="n">
        <v>15540.19</v>
      </c>
      <c r="E339" s="416"/>
      <c r="F339" s="416" t="n">
        <f aca="false">B339+C339-D339</f>
        <v>117113.94</v>
      </c>
      <c r="G339" s="844" t="n">
        <f aca="false">J308</f>
        <v>32110.58</v>
      </c>
      <c r="H339" s="845" t="n">
        <v>1334.01</v>
      </c>
      <c r="I339" s="846"/>
      <c r="J339" s="846" t="n">
        <f aca="false">G339+H339-I339</f>
        <v>33444.59</v>
      </c>
      <c r="K339" s="847" t="n">
        <f aca="false">N308</f>
        <v>-1093.39</v>
      </c>
      <c r="L339" s="423" t="n">
        <v>4271.8</v>
      </c>
      <c r="M339" s="848" t="n">
        <v>8543.6</v>
      </c>
      <c r="N339" s="504" t="n">
        <f aca="false">K339+L339-M339</f>
        <v>-5365.19</v>
      </c>
      <c r="O339" s="849" t="n">
        <f aca="false">S308</f>
        <v>-1480.04</v>
      </c>
      <c r="P339" s="850" t="n">
        <v>119.74</v>
      </c>
      <c r="Q339" s="850"/>
      <c r="R339" s="850" t="n">
        <f aca="false">94.97+77.67</f>
        <v>172.64</v>
      </c>
      <c r="S339" s="795" t="n">
        <f aca="false">O339+P339-R339</f>
        <v>-1532.94</v>
      </c>
      <c r="T339" s="570" t="n">
        <f aca="false">R339</f>
        <v>172.64</v>
      </c>
      <c r="U339" s="570" t="n">
        <f aca="false">M339</f>
        <v>8543.6</v>
      </c>
      <c r="V339" s="575" t="n">
        <f aca="false">I339</f>
        <v>0</v>
      </c>
      <c r="W339" s="851" t="n">
        <f aca="false">T339+U339+V339</f>
        <v>8716.24</v>
      </c>
      <c r="X339" s="799" t="n">
        <f aca="false">C339+H339+L339+P339</f>
        <v>19061.94</v>
      </c>
      <c r="Y339" s="800" t="n">
        <f aca="false">D339+I339+M339+R339</f>
        <v>24256.43</v>
      </c>
      <c r="Z339" s="852" t="n">
        <f aca="false">D339+R339</f>
        <v>15712.83</v>
      </c>
      <c r="AB339" s="293" t="n">
        <f aca="false">AC275+X308+X339</f>
        <v>57106.41</v>
      </c>
      <c r="AC339" s="293" t="n">
        <f aca="false">AE275+Z308+Z339+AB275</f>
        <v>50816.49</v>
      </c>
      <c r="AD339" s="853"/>
      <c r="AE339" s="853"/>
    </row>
    <row r="340" customFormat="false" ht="18.75" hidden="false" customHeight="false" outlineLevel="0" collapsed="false">
      <c r="A340" s="123" t="s">
        <v>8</v>
      </c>
      <c r="B340" s="416" t="n">
        <f aca="false">F309</f>
        <v>117384.46</v>
      </c>
      <c r="C340" s="843" t="n">
        <v>29769.7</v>
      </c>
      <c r="D340" s="126" t="n">
        <v>26900.26</v>
      </c>
      <c r="E340" s="416"/>
      <c r="F340" s="416" t="n">
        <f aca="false">B340+C340-D340</f>
        <v>120253.9</v>
      </c>
      <c r="G340" s="844" t="n">
        <f aca="false">J309</f>
        <v>2940.54</v>
      </c>
      <c r="H340" s="845" t="n">
        <v>258.4</v>
      </c>
      <c r="I340" s="846"/>
      <c r="J340" s="846" t="n">
        <f aca="false">G340+H340-I340</f>
        <v>3198.94</v>
      </c>
      <c r="K340" s="847" t="n">
        <f aca="false">N309</f>
        <v>-3502.62</v>
      </c>
      <c r="L340" s="423" t="n">
        <v>120.78</v>
      </c>
      <c r="M340" s="848" t="n">
        <v>120.78</v>
      </c>
      <c r="N340" s="504" t="n">
        <f aca="false">K340+L340-M340</f>
        <v>-3502.62</v>
      </c>
      <c r="O340" s="849" t="n">
        <f aca="false">S309</f>
        <v>-705.27</v>
      </c>
      <c r="P340" s="850" t="n">
        <v>90.39</v>
      </c>
      <c r="Q340" s="850"/>
      <c r="R340" s="850" t="n">
        <v>189.14</v>
      </c>
      <c r="S340" s="795" t="n">
        <f aca="false">O340+P340-R340</f>
        <v>-804.02</v>
      </c>
      <c r="T340" s="570" t="n">
        <f aca="false">R340</f>
        <v>189.14</v>
      </c>
      <c r="U340" s="570" t="n">
        <f aca="false">M340</f>
        <v>120.78</v>
      </c>
      <c r="V340" s="575" t="n">
        <f aca="false">I340</f>
        <v>0</v>
      </c>
      <c r="W340" s="854" t="n">
        <f aca="false">T340+U340+V340</f>
        <v>309.92</v>
      </c>
      <c r="X340" s="799" t="n">
        <f aca="false">C340+H340+L340+P340</f>
        <v>30239.27</v>
      </c>
      <c r="Y340" s="800" t="n">
        <f aca="false">D340+I340+M340+R340</f>
        <v>27210.18</v>
      </c>
      <c r="Z340" s="852" t="n">
        <f aca="false">D340+R340</f>
        <v>27089.4</v>
      </c>
      <c r="AB340" s="293" t="n">
        <f aca="false">AC276+X309+X340</f>
        <v>90804.98</v>
      </c>
      <c r="AC340" s="293" t="n">
        <f aca="false">AE276+Z309+Z340+AB276</f>
        <v>88665.37</v>
      </c>
      <c r="AD340" s="855"/>
      <c r="AE340" s="853"/>
    </row>
    <row r="341" customFormat="false" ht="18.75" hidden="false" customHeight="false" outlineLevel="0" collapsed="false">
      <c r="A341" s="123" t="s">
        <v>86</v>
      </c>
      <c r="B341" s="416" t="n">
        <f aca="false">F310</f>
        <v>74445.62</v>
      </c>
      <c r="C341" s="843"/>
      <c r="D341" s="126"/>
      <c r="E341" s="416"/>
      <c r="F341" s="416" t="n">
        <f aca="false">B341+C341-D341</f>
        <v>74445.62</v>
      </c>
      <c r="G341" s="844" t="n">
        <f aca="false">J310</f>
        <v>0</v>
      </c>
      <c r="H341" s="804"/>
      <c r="I341" s="846"/>
      <c r="J341" s="846" t="n">
        <f aca="false">G341+H341-I341</f>
        <v>0</v>
      </c>
      <c r="K341" s="847" t="n">
        <f aca="false">N310</f>
        <v>0</v>
      </c>
      <c r="L341" s="610"/>
      <c r="M341" s="856"/>
      <c r="N341" s="504" t="n">
        <f aca="false">K341+L341-M341</f>
        <v>0</v>
      </c>
      <c r="O341" s="849" t="n">
        <f aca="false">S310</f>
        <v>0</v>
      </c>
      <c r="P341" s="857"/>
      <c r="Q341" s="857"/>
      <c r="R341" s="857"/>
      <c r="S341" s="795" t="n">
        <f aca="false">O341+P341-R341</f>
        <v>0</v>
      </c>
      <c r="T341" s="570" t="n">
        <f aca="false">R341</f>
        <v>0</v>
      </c>
      <c r="U341" s="570" t="n">
        <f aca="false">M341</f>
        <v>0</v>
      </c>
      <c r="V341" s="575" t="n">
        <f aca="false">I341</f>
        <v>0</v>
      </c>
      <c r="W341" s="854" t="n">
        <f aca="false">T341+U341+V341</f>
        <v>0</v>
      </c>
      <c r="X341" s="799" t="n">
        <f aca="false">C341+H341+L341+P341</f>
        <v>0</v>
      </c>
      <c r="Y341" s="800" t="n">
        <f aca="false">D341+I341+M341+R341</f>
        <v>0</v>
      </c>
      <c r="Z341" s="852" t="n">
        <f aca="false">D341+R341</f>
        <v>0</v>
      </c>
      <c r="AB341" s="293" t="n">
        <f aca="false">AC277+X310+X341</f>
        <v>0</v>
      </c>
      <c r="AC341" s="293" t="n">
        <f aca="false">AE277+Z310+Z341+AB277</f>
        <v>0</v>
      </c>
      <c r="AD341" s="855"/>
      <c r="AE341" s="853"/>
    </row>
    <row r="342" customFormat="false" ht="18.75" hidden="false" customHeight="false" outlineLevel="0" collapsed="false">
      <c r="A342" s="123" t="s">
        <v>10</v>
      </c>
      <c r="B342" s="416" t="n">
        <f aca="false">F311</f>
        <v>370161.89</v>
      </c>
      <c r="C342" s="843" t="n">
        <v>72292</v>
      </c>
      <c r="D342" s="126" t="n">
        <v>65719.72</v>
      </c>
      <c r="E342" s="416"/>
      <c r="F342" s="416" t="n">
        <f aca="false">B342+C342-D342</f>
        <v>376734.17</v>
      </c>
      <c r="G342" s="844" t="n">
        <f aca="false">J311</f>
        <v>37177.38</v>
      </c>
      <c r="H342" s="757" t="n">
        <v>1241.79</v>
      </c>
      <c r="I342" s="846"/>
      <c r="J342" s="846" t="n">
        <f aca="false">G342+H342-I342</f>
        <v>38419.17</v>
      </c>
      <c r="K342" s="847" t="n">
        <f aca="false">N311</f>
        <v>-611.689999999998</v>
      </c>
      <c r="L342" s="423" t="n">
        <f aca="false">1653.07+242.74</f>
        <v>1895.81</v>
      </c>
      <c r="M342" s="858" t="n">
        <v>5175.98</v>
      </c>
      <c r="N342" s="504" t="n">
        <f aca="false">K342+L342-M342</f>
        <v>-3891.86</v>
      </c>
      <c r="O342" s="849" t="n">
        <f aca="false">S311</f>
        <v>-2135.64</v>
      </c>
      <c r="P342" s="857" t="n">
        <v>175.94</v>
      </c>
      <c r="Q342" s="857"/>
      <c r="R342" s="857" t="n">
        <v>1291.31</v>
      </c>
      <c r="S342" s="795" t="n">
        <f aca="false">O342+P342-R342</f>
        <v>-3251.01</v>
      </c>
      <c r="T342" s="570" t="n">
        <f aca="false">R342</f>
        <v>1291.31</v>
      </c>
      <c r="U342" s="570" t="n">
        <f aca="false">M342</f>
        <v>5175.98</v>
      </c>
      <c r="V342" s="575" t="n">
        <f aca="false">I342</f>
        <v>0</v>
      </c>
      <c r="W342" s="854" t="n">
        <f aca="false">T342+U342+V342</f>
        <v>6467.29</v>
      </c>
      <c r="X342" s="799" t="n">
        <f aca="false">C342+H342+L342+P342</f>
        <v>75605.54</v>
      </c>
      <c r="Y342" s="800" t="n">
        <f aca="false">D342+I342+M342+R342</f>
        <v>72187.01</v>
      </c>
      <c r="Z342" s="852" t="n">
        <f aca="false">D342+R342</f>
        <v>67011.03</v>
      </c>
      <c r="AB342" s="293" t="n">
        <f aca="false">AC278+X311+X342</f>
        <v>227110.38</v>
      </c>
      <c r="AC342" s="293" t="n">
        <f aca="false">AE278+Z311+Z342+AB278</f>
        <v>215450.27</v>
      </c>
      <c r="AD342" s="855"/>
      <c r="AE342" s="853"/>
    </row>
    <row r="343" customFormat="false" ht="18.75" hidden="false" customHeight="false" outlineLevel="0" collapsed="false">
      <c r="A343" s="123" t="s">
        <v>11</v>
      </c>
      <c r="B343" s="416" t="n">
        <f aca="false">F312</f>
        <v>124967.89</v>
      </c>
      <c r="C343" s="843" t="n">
        <v>18048.09</v>
      </c>
      <c r="D343" s="126" t="n">
        <v>20676.81</v>
      </c>
      <c r="E343" s="416"/>
      <c r="F343" s="416" t="n">
        <f aca="false">B343+C343-D343</f>
        <v>122339.17</v>
      </c>
      <c r="G343" s="844" t="n">
        <f aca="false">J312</f>
        <v>45222.25</v>
      </c>
      <c r="H343" s="757" t="n">
        <f aca="false">1337.19+99.64</f>
        <v>1436.83</v>
      </c>
      <c r="I343" s="846"/>
      <c r="J343" s="846" t="n">
        <f aca="false">G343+H343-I343</f>
        <v>46659.08</v>
      </c>
      <c r="K343" s="847" t="n">
        <f aca="false">N312</f>
        <v>0</v>
      </c>
      <c r="L343" s="610"/>
      <c r="M343" s="856"/>
      <c r="N343" s="504" t="n">
        <f aca="false">K343+L343-M343</f>
        <v>0</v>
      </c>
      <c r="O343" s="849" t="n">
        <f aca="false">S312</f>
        <v>361.82</v>
      </c>
      <c r="P343" s="857" t="n">
        <v>246.1</v>
      </c>
      <c r="Q343" s="857"/>
      <c r="R343" s="857" t="n">
        <v>1325.05</v>
      </c>
      <c r="S343" s="795" t="n">
        <f aca="false">O343+P343-R343</f>
        <v>-717.13</v>
      </c>
      <c r="T343" s="570" t="n">
        <f aca="false">R343</f>
        <v>1325.05</v>
      </c>
      <c r="U343" s="859" t="n">
        <f aca="false">M343</f>
        <v>0</v>
      </c>
      <c r="V343" s="575" t="n">
        <f aca="false">I343</f>
        <v>0</v>
      </c>
      <c r="W343" s="854" t="n">
        <f aca="false">T343+U343+V343</f>
        <v>1325.05</v>
      </c>
      <c r="X343" s="799" t="n">
        <f aca="false">C343+H343+L343+P343</f>
        <v>19731.02</v>
      </c>
      <c r="Y343" s="800" t="n">
        <f aca="false">D343+I343+M343+R343</f>
        <v>22001.86</v>
      </c>
      <c r="Z343" s="852" t="n">
        <f aca="false">D343+R343</f>
        <v>22001.86</v>
      </c>
      <c r="AB343" s="293" t="n">
        <f aca="false">AC279+X312+X343</f>
        <v>58707.02</v>
      </c>
      <c r="AC343" s="293" t="n">
        <f aca="false">AE279+Z312+Z343+AB279</f>
        <v>54505.8</v>
      </c>
      <c r="AD343" s="855"/>
      <c r="AE343" s="853"/>
    </row>
    <row r="344" customFormat="false" ht="18.75" hidden="false" customHeight="false" outlineLevel="0" collapsed="false">
      <c r="A344" s="123" t="s">
        <v>12</v>
      </c>
      <c r="B344" s="416" t="n">
        <f aca="false">F313</f>
        <v>7598.51000000009</v>
      </c>
      <c r="C344" s="843" t="n">
        <v>7795.77</v>
      </c>
      <c r="D344" s="126" t="n">
        <v>8113.36</v>
      </c>
      <c r="E344" s="416"/>
      <c r="F344" s="416" t="n">
        <f aca="false">B344+C344-D344</f>
        <v>7280.92000000009</v>
      </c>
      <c r="G344" s="844" t="n">
        <f aca="false">J313</f>
        <v>0</v>
      </c>
      <c r="H344" s="804"/>
      <c r="I344" s="846"/>
      <c r="J344" s="846" t="n">
        <f aca="false">G344+H344-I344</f>
        <v>0</v>
      </c>
      <c r="K344" s="847" t="n">
        <f aca="false">N313</f>
        <v>0</v>
      </c>
      <c r="L344" s="610"/>
      <c r="M344" s="856"/>
      <c r="N344" s="504" t="n">
        <f aca="false">K344+L344-M344</f>
        <v>0</v>
      </c>
      <c r="O344" s="849" t="n">
        <f aca="false">S313</f>
        <v>14.83</v>
      </c>
      <c r="P344" s="857" t="n">
        <v>0.55</v>
      </c>
      <c r="Q344" s="857"/>
      <c r="R344" s="857" t="n">
        <v>0</v>
      </c>
      <c r="S344" s="795" t="n">
        <f aca="false">O344+P344-R344</f>
        <v>15.38</v>
      </c>
      <c r="T344" s="570" t="n">
        <f aca="false">R344</f>
        <v>0</v>
      </c>
      <c r="U344" s="570" t="n">
        <f aca="false">M344</f>
        <v>0</v>
      </c>
      <c r="V344" s="575" t="n">
        <f aca="false">I344</f>
        <v>0</v>
      </c>
      <c r="W344" s="854" t="n">
        <f aca="false">T344+U344+V344</f>
        <v>0</v>
      </c>
      <c r="X344" s="799" t="n">
        <f aca="false">C344+H344+L344+P344</f>
        <v>7796.32</v>
      </c>
      <c r="Y344" s="800" t="n">
        <f aca="false">D344+I344+M344+R344</f>
        <v>8113.36</v>
      </c>
      <c r="Z344" s="852" t="n">
        <f aca="false">D344+R344</f>
        <v>8113.36</v>
      </c>
      <c r="AB344" s="293" t="n">
        <f aca="false">AC280+X313+X344</f>
        <v>23396.62</v>
      </c>
      <c r="AC344" s="293" t="n">
        <f aca="false">AE280+Z313+Z344+AB280</f>
        <v>23412.07</v>
      </c>
      <c r="AD344" s="855"/>
      <c r="AE344" s="853"/>
    </row>
    <row r="345" customFormat="false" ht="18.75" hidden="false" customHeight="false" outlineLevel="0" collapsed="false">
      <c r="A345" s="123" t="s">
        <v>13</v>
      </c>
      <c r="B345" s="416" t="n">
        <f aca="false">F314</f>
        <v>9618.88000000004</v>
      </c>
      <c r="C345" s="843" t="n">
        <v>7768.21</v>
      </c>
      <c r="D345" s="126" t="n">
        <v>8643.84</v>
      </c>
      <c r="E345" s="416"/>
      <c r="F345" s="416" t="n">
        <f aca="false">B345+C345-D345</f>
        <v>8743.25000000004</v>
      </c>
      <c r="G345" s="844" t="n">
        <f aca="false">J314</f>
        <v>0</v>
      </c>
      <c r="H345" s="804"/>
      <c r="I345" s="846"/>
      <c r="J345" s="846" t="n">
        <f aca="false">G345+H345-I345</f>
        <v>0</v>
      </c>
      <c r="K345" s="847" t="n">
        <f aca="false">N314</f>
        <v>0</v>
      </c>
      <c r="L345" s="610"/>
      <c r="M345" s="856"/>
      <c r="N345" s="504" t="n">
        <f aca="false">K345+L345-M345</f>
        <v>0</v>
      </c>
      <c r="O345" s="849" t="n">
        <f aca="false">S314</f>
        <v>42.06</v>
      </c>
      <c r="P345" s="857" t="n">
        <v>2.93</v>
      </c>
      <c r="Q345" s="857"/>
      <c r="R345" s="857" t="n">
        <v>17.74</v>
      </c>
      <c r="S345" s="795" t="n">
        <f aca="false">O345+P345-R345</f>
        <v>27.25</v>
      </c>
      <c r="T345" s="570" t="n">
        <f aca="false">R345</f>
        <v>17.74</v>
      </c>
      <c r="U345" s="570" t="n">
        <f aca="false">M345</f>
        <v>0</v>
      </c>
      <c r="V345" s="575" t="n">
        <f aca="false">I345</f>
        <v>0</v>
      </c>
      <c r="W345" s="854" t="n">
        <f aca="false">T345+U345+V345</f>
        <v>17.74</v>
      </c>
      <c r="X345" s="799" t="n">
        <f aca="false">C345+H345+L345+P345</f>
        <v>7771.14</v>
      </c>
      <c r="Y345" s="800" t="n">
        <f aca="false">D345+I345+M345+R345</f>
        <v>8661.58</v>
      </c>
      <c r="Z345" s="852" t="n">
        <f aca="false">D345+R345</f>
        <v>8661.58</v>
      </c>
      <c r="AB345" s="293" t="n">
        <f aca="false">AC281+X314+X345</f>
        <v>23309.93</v>
      </c>
      <c r="AC345" s="293" t="n">
        <f aca="false">AE281+Z314+Z345+AB281</f>
        <v>22300.88</v>
      </c>
      <c r="AD345" s="855"/>
      <c r="AE345" s="853"/>
    </row>
    <row r="346" customFormat="false" ht="18.75" hidden="false" customHeight="false" outlineLevel="0" collapsed="false">
      <c r="A346" s="123" t="s">
        <v>14</v>
      </c>
      <c r="B346" s="416" t="n">
        <f aca="false">F315</f>
        <v>84864.7900000002</v>
      </c>
      <c r="C346" s="843" t="n">
        <v>44479.76</v>
      </c>
      <c r="D346" s="126" t="n">
        <v>48450.13</v>
      </c>
      <c r="E346" s="416"/>
      <c r="F346" s="416" t="n">
        <f aca="false">B346+C346-D346</f>
        <v>80894.4200000002</v>
      </c>
      <c r="G346" s="844" t="n">
        <f aca="false">J315</f>
        <v>12414.72</v>
      </c>
      <c r="H346" s="757" t="n">
        <v>517.28</v>
      </c>
      <c r="I346" s="846"/>
      <c r="J346" s="846" t="n">
        <f aca="false">G346+H346-I346</f>
        <v>12932</v>
      </c>
      <c r="K346" s="847" t="n">
        <f aca="false">N315</f>
        <v>1508.4</v>
      </c>
      <c r="L346" s="423" t="n">
        <v>1526.4</v>
      </c>
      <c r="M346" s="858" t="n">
        <v>1526.4</v>
      </c>
      <c r="N346" s="504" t="n">
        <f aca="false">K346+L346-M346</f>
        <v>1508.4</v>
      </c>
      <c r="O346" s="849" t="n">
        <f aca="false">S315</f>
        <v>402.43</v>
      </c>
      <c r="P346" s="857" t="n">
        <v>318.12</v>
      </c>
      <c r="Q346" s="857"/>
      <c r="R346" s="857" t="n">
        <v>332.41</v>
      </c>
      <c r="S346" s="795" t="n">
        <f aca="false">O346+P346-R346</f>
        <v>388.14</v>
      </c>
      <c r="T346" s="570" t="n">
        <f aca="false">R346</f>
        <v>332.41</v>
      </c>
      <c r="U346" s="570" t="n">
        <f aca="false">M346</f>
        <v>1526.4</v>
      </c>
      <c r="V346" s="575" t="n">
        <f aca="false">I346</f>
        <v>0</v>
      </c>
      <c r="W346" s="854" t="n">
        <f aca="false">T346+U346+V346</f>
        <v>1858.81</v>
      </c>
      <c r="X346" s="799" t="n">
        <f aca="false">C346+H346+L346+P346</f>
        <v>46841.56</v>
      </c>
      <c r="Y346" s="800" t="n">
        <f aca="false">D346+I346+M346+R346</f>
        <v>50308.94</v>
      </c>
      <c r="Z346" s="852" t="n">
        <f aca="false">D346+R346</f>
        <v>48782.54</v>
      </c>
      <c r="AB346" s="293" t="n">
        <f aca="false">AC282+X315+X346</f>
        <v>140050.42</v>
      </c>
      <c r="AC346" s="293" t="n">
        <f aca="false">AE282+Z315+Z346+AB282</f>
        <v>146212.66</v>
      </c>
      <c r="AD346" s="855"/>
      <c r="AE346" s="853"/>
    </row>
    <row r="347" customFormat="false" ht="18.75" hidden="false" customHeight="false" outlineLevel="0" collapsed="false">
      <c r="A347" s="123" t="s">
        <v>15</v>
      </c>
      <c r="B347" s="416" t="n">
        <f aca="false">F316</f>
        <v>57688.6</v>
      </c>
      <c r="C347" s="843" t="n">
        <v>26273.16</v>
      </c>
      <c r="D347" s="126" t="n">
        <v>27706.92</v>
      </c>
      <c r="E347" s="416"/>
      <c r="F347" s="416" t="n">
        <f aca="false">B347+C347-D347</f>
        <v>56254.84</v>
      </c>
      <c r="G347" s="844" t="n">
        <f aca="false">J316</f>
        <v>4359.25</v>
      </c>
      <c r="H347" s="757" t="n">
        <v>174.37</v>
      </c>
      <c r="I347" s="846"/>
      <c r="J347" s="846" t="n">
        <f aca="false">G347+H347-I347</f>
        <v>4533.62</v>
      </c>
      <c r="K347" s="847" t="n">
        <f aca="false">N316</f>
        <v>-1645.01</v>
      </c>
      <c r="L347" s="423" t="n">
        <v>645.01</v>
      </c>
      <c r="M347" s="858" t="n">
        <v>0</v>
      </c>
      <c r="N347" s="504" t="n">
        <f aca="false">K347+L347-M347</f>
        <v>-1000</v>
      </c>
      <c r="O347" s="849" t="n">
        <f aca="false">S316</f>
        <v>327.57</v>
      </c>
      <c r="P347" s="857" t="n">
        <v>81.18</v>
      </c>
      <c r="Q347" s="857"/>
      <c r="R347" s="857" t="n">
        <f aca="false">147.13-6.82</f>
        <v>140.31</v>
      </c>
      <c r="S347" s="795" t="n">
        <f aca="false">O347+P347-R347</f>
        <v>268.44</v>
      </c>
      <c r="T347" s="570" t="n">
        <f aca="false">R347</f>
        <v>140.31</v>
      </c>
      <c r="U347" s="570" t="n">
        <f aca="false">M347</f>
        <v>0</v>
      </c>
      <c r="V347" s="575" t="n">
        <f aca="false">I347</f>
        <v>0</v>
      </c>
      <c r="W347" s="854" t="n">
        <f aca="false">T347+U347+V347</f>
        <v>140.31</v>
      </c>
      <c r="X347" s="799" t="n">
        <f aca="false">C347+H347+L347+P347</f>
        <v>27173.72</v>
      </c>
      <c r="Y347" s="800" t="n">
        <f aca="false">D347+I347+M347+R347</f>
        <v>27847.23</v>
      </c>
      <c r="Z347" s="852" t="n">
        <f aca="false">D347+R347</f>
        <v>27847.23</v>
      </c>
      <c r="AB347" s="293" t="n">
        <f aca="false">AC283+X316+X347</f>
        <v>81646.11</v>
      </c>
      <c r="AC347" s="293" t="n">
        <f aca="false">AE283+Z316+Z347+AB283</f>
        <v>81975.78</v>
      </c>
      <c r="AD347" s="855"/>
      <c r="AE347" s="853"/>
    </row>
    <row r="348" customFormat="false" ht="18.75" hidden="false" customHeight="false" outlineLevel="0" collapsed="false">
      <c r="A348" s="123" t="s">
        <v>16</v>
      </c>
      <c r="B348" s="416" t="n">
        <f aca="false">F317</f>
        <v>57720.2100000001</v>
      </c>
      <c r="C348" s="843" t="n">
        <v>32415.33</v>
      </c>
      <c r="D348" s="126" t="n">
        <v>31425.9</v>
      </c>
      <c r="E348" s="416"/>
      <c r="F348" s="416" t="n">
        <f aca="false">B348+C348-D348</f>
        <v>58709.6400000001</v>
      </c>
      <c r="G348" s="844" t="n">
        <f aca="false">J317</f>
        <v>5420.84</v>
      </c>
      <c r="H348" s="804"/>
      <c r="I348" s="846"/>
      <c r="J348" s="846" t="n">
        <f aca="false">G348+H348-I348</f>
        <v>5420.84</v>
      </c>
      <c r="K348" s="847" t="n">
        <f aca="false">N317</f>
        <v>5151.43</v>
      </c>
      <c r="L348" s="423" t="n">
        <f aca="false">2593.29</f>
        <v>2593.29</v>
      </c>
      <c r="M348" s="858" t="n">
        <v>2300.73</v>
      </c>
      <c r="N348" s="504" t="n">
        <f aca="false">K348+L348-M348</f>
        <v>5443.99</v>
      </c>
      <c r="O348" s="849" t="n">
        <f aca="false">S317</f>
        <v>-265.69</v>
      </c>
      <c r="P348" s="857" t="n">
        <v>34.92</v>
      </c>
      <c r="Q348" s="857"/>
      <c r="R348" s="857" t="n">
        <v>0</v>
      </c>
      <c r="S348" s="795" t="n">
        <f aca="false">O348+P348-R348</f>
        <v>-230.77</v>
      </c>
      <c r="T348" s="570" t="n">
        <f aca="false">R348</f>
        <v>0</v>
      </c>
      <c r="U348" s="570" t="n">
        <f aca="false">M348</f>
        <v>2300.73</v>
      </c>
      <c r="V348" s="575" t="n">
        <f aca="false">I348</f>
        <v>0</v>
      </c>
      <c r="W348" s="854" t="n">
        <f aca="false">T348+U348+V348</f>
        <v>2300.73</v>
      </c>
      <c r="X348" s="799" t="n">
        <f aca="false">C348+H348+L348+P348</f>
        <v>35043.54</v>
      </c>
      <c r="Y348" s="800" t="n">
        <f aca="false">D348+I348+M348+R348</f>
        <v>33726.63</v>
      </c>
      <c r="Z348" s="852" t="n">
        <f aca="false">D348+R348</f>
        <v>31425.9</v>
      </c>
      <c r="AB348" s="293" t="n">
        <f aca="false">AC284+X317+X348</f>
        <v>105141.95</v>
      </c>
      <c r="AC348" s="293" t="n">
        <f aca="false">AE284+Z317+Z348+AB284</f>
        <v>100495.89</v>
      </c>
      <c r="AD348" s="855"/>
      <c r="AE348" s="853"/>
    </row>
    <row r="349" customFormat="false" ht="18.75" hidden="false" customHeight="false" outlineLevel="0" collapsed="false">
      <c r="A349" s="123" t="s">
        <v>17</v>
      </c>
      <c r="B349" s="416" t="n">
        <f aca="false">F318</f>
        <v>50581.32</v>
      </c>
      <c r="C349" s="843" t="n">
        <v>14758.92</v>
      </c>
      <c r="D349" s="126" t="n">
        <v>12102.65</v>
      </c>
      <c r="E349" s="416"/>
      <c r="F349" s="416" t="n">
        <f aca="false">B349+C349-D349</f>
        <v>53237.59</v>
      </c>
      <c r="G349" s="844" t="n">
        <f aca="false">J318</f>
        <v>4452</v>
      </c>
      <c r="H349" s="757" t="n">
        <v>185.5</v>
      </c>
      <c r="I349" s="846"/>
      <c r="J349" s="846" t="n">
        <f aca="false">G349+H349-I349</f>
        <v>4637.5</v>
      </c>
      <c r="K349" s="847" t="n">
        <f aca="false">N318</f>
        <v>2606.66</v>
      </c>
      <c r="L349" s="423" t="n">
        <v>372.59</v>
      </c>
      <c r="M349" s="856" t="n">
        <v>1490.36</v>
      </c>
      <c r="N349" s="504" t="n">
        <f aca="false">K349+L349-M349</f>
        <v>1488.89</v>
      </c>
      <c r="O349" s="849" t="n">
        <f aca="false">S318</f>
        <v>-44.17</v>
      </c>
      <c r="P349" s="857" t="n">
        <v>0.08</v>
      </c>
      <c r="Q349" s="857"/>
      <c r="R349" s="857" t="n">
        <v>0</v>
      </c>
      <c r="S349" s="795" t="n">
        <f aca="false">O349+P349-R349</f>
        <v>-44.09</v>
      </c>
      <c r="T349" s="570" t="n">
        <f aca="false">R349</f>
        <v>0</v>
      </c>
      <c r="U349" s="570" t="n">
        <f aca="false">M349</f>
        <v>1490.36</v>
      </c>
      <c r="V349" s="575" t="n">
        <f aca="false">I349</f>
        <v>0</v>
      </c>
      <c r="W349" s="854" t="n">
        <f aca="false">T349+U349+V349</f>
        <v>1490.36</v>
      </c>
      <c r="X349" s="799" t="n">
        <f aca="false">C349+H349+L349+P349</f>
        <v>15317.09</v>
      </c>
      <c r="Y349" s="800" t="n">
        <f aca="false">D349+I349+M349+R349</f>
        <v>13593.01</v>
      </c>
      <c r="Z349" s="852" t="n">
        <f aca="false">D349+R349</f>
        <v>12102.65</v>
      </c>
      <c r="AB349" s="293" t="n">
        <f aca="false">AC285+X318+X349</f>
        <v>46073.45</v>
      </c>
      <c r="AC349" s="293" t="n">
        <f aca="false">AE285+Z318+Z349+AB285</f>
        <v>40490.93</v>
      </c>
      <c r="AD349" s="855"/>
      <c r="AE349" s="853"/>
    </row>
    <row r="350" customFormat="false" ht="18.75" hidden="false" customHeight="false" outlineLevel="0" collapsed="false">
      <c r="A350" s="123" t="s">
        <v>18</v>
      </c>
      <c r="B350" s="416" t="n">
        <f aca="false">F319</f>
        <v>110095.05</v>
      </c>
      <c r="C350" s="843" t="n">
        <v>34705.99</v>
      </c>
      <c r="D350" s="126" t="n">
        <v>29562.46</v>
      </c>
      <c r="E350" s="416"/>
      <c r="F350" s="416" t="n">
        <f aca="false">B350+C350-D350</f>
        <v>115238.58</v>
      </c>
      <c r="G350" s="844" t="n">
        <f aca="false">J319</f>
        <v>0</v>
      </c>
      <c r="H350" s="804"/>
      <c r="I350" s="846"/>
      <c r="J350" s="846" t="n">
        <f aca="false">G350+H350-I350</f>
        <v>0</v>
      </c>
      <c r="K350" s="847" t="n">
        <f aca="false">N319</f>
        <v>-539.54</v>
      </c>
      <c r="L350" s="423" t="n">
        <v>1957.82</v>
      </c>
      <c r="M350" s="856" t="n">
        <v>0</v>
      </c>
      <c r="N350" s="504" t="n">
        <f aca="false">K350+L350-M350</f>
        <v>1418.28</v>
      </c>
      <c r="O350" s="849" t="n">
        <f aca="false">S319</f>
        <v>614.2</v>
      </c>
      <c r="P350" s="857" t="n">
        <v>37</v>
      </c>
      <c r="Q350" s="857"/>
      <c r="R350" s="857" t="n">
        <v>67.14</v>
      </c>
      <c r="S350" s="795" t="n">
        <f aca="false">O350+P350-R350</f>
        <v>584.06</v>
      </c>
      <c r="T350" s="570" t="n">
        <f aca="false">R350</f>
        <v>67.14</v>
      </c>
      <c r="U350" s="570" t="n">
        <f aca="false">M350</f>
        <v>0</v>
      </c>
      <c r="V350" s="575" t="n">
        <f aca="false">I350</f>
        <v>0</v>
      </c>
      <c r="W350" s="854" t="n">
        <f aca="false">T350+U350+V350</f>
        <v>67.14</v>
      </c>
      <c r="X350" s="799" t="n">
        <f aca="false">C350+H350+L350+P350</f>
        <v>36700.81</v>
      </c>
      <c r="Y350" s="800" t="n">
        <f aca="false">D350+I350+M350+R350</f>
        <v>29629.6</v>
      </c>
      <c r="Z350" s="852" t="n">
        <f aca="false">D350+R350</f>
        <v>29629.6</v>
      </c>
      <c r="AB350" s="293" t="n">
        <f aca="false">AC286+X319+X350</f>
        <v>110247.63</v>
      </c>
      <c r="AC350" s="293" t="n">
        <f aca="false">AE286+Z319+Z350+AB286</f>
        <v>101069.35</v>
      </c>
      <c r="AD350" s="855"/>
      <c r="AE350" s="853"/>
    </row>
    <row r="351" customFormat="false" ht="18.75" hidden="false" customHeight="false" outlineLevel="0" collapsed="false">
      <c r="A351" s="123" t="s">
        <v>19</v>
      </c>
      <c r="B351" s="416" t="n">
        <f aca="false">F320</f>
        <v>29465.8100000001</v>
      </c>
      <c r="C351" s="843" t="n">
        <v>28244.23</v>
      </c>
      <c r="D351" s="126" t="n">
        <v>23957.14</v>
      </c>
      <c r="E351" s="416"/>
      <c r="F351" s="416" t="n">
        <f aca="false">B351+C351-D351</f>
        <v>33752.9000000001</v>
      </c>
      <c r="G351" s="844" t="n">
        <f aca="false">J320</f>
        <v>0</v>
      </c>
      <c r="H351" s="804"/>
      <c r="I351" s="846"/>
      <c r="J351" s="846" t="n">
        <f aca="false">G351+H351-I351</f>
        <v>0</v>
      </c>
      <c r="K351" s="847" t="n">
        <f aca="false">N320</f>
        <v>2036.79</v>
      </c>
      <c r="L351" s="423" t="n">
        <v>290.97</v>
      </c>
      <c r="M351" s="858" t="n">
        <v>0</v>
      </c>
      <c r="N351" s="504" t="n">
        <f aca="false">K351+L351-M351</f>
        <v>2327.76</v>
      </c>
      <c r="O351" s="849" t="n">
        <f aca="false">S320</f>
        <v>113.12</v>
      </c>
      <c r="P351" s="857" t="n">
        <v>15.63</v>
      </c>
      <c r="Q351" s="857"/>
      <c r="R351" s="857" t="n">
        <v>21.59</v>
      </c>
      <c r="S351" s="795" t="n">
        <f aca="false">O351+P351-R351</f>
        <v>107.16</v>
      </c>
      <c r="T351" s="570" t="n">
        <f aca="false">R351</f>
        <v>21.59</v>
      </c>
      <c r="U351" s="570" t="n">
        <f aca="false">M351</f>
        <v>0</v>
      </c>
      <c r="V351" s="575" t="n">
        <f aca="false">I351</f>
        <v>0</v>
      </c>
      <c r="W351" s="854" t="n">
        <f aca="false">T351+U351+V351</f>
        <v>21.59</v>
      </c>
      <c r="X351" s="799" t="n">
        <f aca="false">C351+H351+L351+P351</f>
        <v>28550.83</v>
      </c>
      <c r="Y351" s="800" t="n">
        <f aca="false">D351+I351+M351+R351</f>
        <v>23978.73</v>
      </c>
      <c r="Z351" s="852" t="n">
        <f aca="false">D351+R351</f>
        <v>23978.73</v>
      </c>
      <c r="AB351" s="293" t="n">
        <f aca="false">AC287+X320+X351</f>
        <v>85729.29</v>
      </c>
      <c r="AC351" s="293" t="n">
        <f aca="false">AE287+Z320+Z351+AB287</f>
        <v>84688.71</v>
      </c>
      <c r="AD351" s="855"/>
      <c r="AE351" s="853"/>
    </row>
    <row r="352" customFormat="false" ht="18.75" hidden="false" customHeight="false" outlineLevel="0" collapsed="false">
      <c r="A352" s="123" t="s">
        <v>20</v>
      </c>
      <c r="B352" s="416" t="n">
        <f aca="false">F321</f>
        <v>56353.0800000003</v>
      </c>
      <c r="C352" s="843" t="n">
        <v>36774.58</v>
      </c>
      <c r="D352" s="126" t="n">
        <v>33618.85</v>
      </c>
      <c r="E352" s="416"/>
      <c r="F352" s="416" t="n">
        <f aca="false">B352+C352-D352</f>
        <v>59508.8100000003</v>
      </c>
      <c r="G352" s="844" t="n">
        <f aca="false">J321</f>
        <v>8840.4</v>
      </c>
      <c r="H352" s="757" t="n">
        <v>368.35</v>
      </c>
      <c r="I352" s="846"/>
      <c r="J352" s="846" t="n">
        <f aca="false">G352+H352-I352</f>
        <v>9208.75</v>
      </c>
      <c r="K352" s="847" t="n">
        <f aca="false">N321</f>
        <v>619.57</v>
      </c>
      <c r="L352" s="423" t="n">
        <v>619.57</v>
      </c>
      <c r="M352" s="858" t="n">
        <v>1239.14</v>
      </c>
      <c r="N352" s="504" t="n">
        <f aca="false">K352+L352-M352</f>
        <v>0</v>
      </c>
      <c r="O352" s="849" t="n">
        <f aca="false">S321</f>
        <v>130.1</v>
      </c>
      <c r="P352" s="857" t="n">
        <v>13.41</v>
      </c>
      <c r="Q352" s="857"/>
      <c r="R352" s="857" t="n">
        <v>0</v>
      </c>
      <c r="S352" s="795" t="n">
        <f aca="false">O352+P352-R352</f>
        <v>143.51</v>
      </c>
      <c r="T352" s="570" t="n">
        <f aca="false">R352</f>
        <v>0</v>
      </c>
      <c r="U352" s="859" t="n">
        <f aca="false">M352</f>
        <v>1239.14</v>
      </c>
      <c r="V352" s="575" t="n">
        <f aca="false">I352</f>
        <v>0</v>
      </c>
      <c r="W352" s="854" t="n">
        <f aca="false">T352+U352+V352</f>
        <v>1239.14</v>
      </c>
      <c r="X352" s="799" t="n">
        <f aca="false">C352+H352+L352+P352</f>
        <v>37775.91</v>
      </c>
      <c r="Y352" s="800" t="n">
        <f aca="false">D352+I352+M352+R352</f>
        <v>34857.99</v>
      </c>
      <c r="Z352" s="852" t="n">
        <f aca="false">D352+R352</f>
        <v>33618.85</v>
      </c>
      <c r="AB352" s="293" t="n">
        <f aca="false">AC288+X321+X352</f>
        <v>113364.6</v>
      </c>
      <c r="AC352" s="293" t="n">
        <f aca="false">AE288+Z321+Z352+AB288</f>
        <v>108905.32</v>
      </c>
      <c r="AD352" s="855"/>
      <c r="AE352" s="853"/>
    </row>
    <row r="353" customFormat="false" ht="18.75" hidden="false" customHeight="false" outlineLevel="0" collapsed="false">
      <c r="A353" s="123" t="s">
        <v>21</v>
      </c>
      <c r="B353" s="416" t="n">
        <f aca="false">F322</f>
        <v>167800.74</v>
      </c>
      <c r="C353" s="843" t="n">
        <v>78393.38</v>
      </c>
      <c r="D353" s="126" t="n">
        <v>74430.16</v>
      </c>
      <c r="E353" s="416"/>
      <c r="F353" s="416" t="n">
        <f aca="false">B353+C353-D353</f>
        <v>171763.96</v>
      </c>
      <c r="G353" s="844" t="n">
        <f aca="false">J322</f>
        <v>840.049999999999</v>
      </c>
      <c r="H353" s="804"/>
      <c r="I353" s="846"/>
      <c r="J353" s="846" t="n">
        <f aca="false">G353+H353-I353</f>
        <v>840.049999999999</v>
      </c>
      <c r="K353" s="847" t="n">
        <f aca="false">N322</f>
        <v>0</v>
      </c>
      <c r="L353" s="423" t="n">
        <v>2030.96</v>
      </c>
      <c r="M353" s="858" t="n">
        <v>2717.31</v>
      </c>
      <c r="N353" s="504" t="n">
        <f aca="false">K353+L353-M353</f>
        <v>-686.35</v>
      </c>
      <c r="O353" s="849" t="n">
        <f aca="false">S322</f>
        <v>239.27</v>
      </c>
      <c r="P353" s="857" t="n">
        <v>58.74</v>
      </c>
      <c r="Q353" s="857"/>
      <c r="R353" s="857" t="n">
        <v>13.6</v>
      </c>
      <c r="S353" s="795" t="n">
        <f aca="false">O353+P353-R353</f>
        <v>284.41</v>
      </c>
      <c r="T353" s="570" t="n">
        <f aca="false">R353</f>
        <v>13.6</v>
      </c>
      <c r="U353" s="570" t="n">
        <f aca="false">M353</f>
        <v>2717.31</v>
      </c>
      <c r="V353" s="575" t="n">
        <f aca="false">I353</f>
        <v>0</v>
      </c>
      <c r="W353" s="854" t="n">
        <f aca="false">T353+U353+V353</f>
        <v>2730.91</v>
      </c>
      <c r="X353" s="799" t="n">
        <f aca="false">C353+H353+L353+P353</f>
        <v>80483.08</v>
      </c>
      <c r="Y353" s="800" t="n">
        <f aca="false">D353+I353+M353+R353</f>
        <v>77161.07</v>
      </c>
      <c r="Z353" s="852" t="n">
        <f aca="false">D353+R353</f>
        <v>74443.76</v>
      </c>
      <c r="AB353" s="293" t="n">
        <f aca="false">AC289+X322+X353</f>
        <v>241794.42</v>
      </c>
      <c r="AC353" s="293" t="n">
        <f aca="false">AE289+Z322+Z353+AB289</f>
        <v>226040.77</v>
      </c>
      <c r="AD353" s="855"/>
      <c r="AE353" s="853"/>
    </row>
    <row r="354" customFormat="false" ht="18.75" hidden="false" customHeight="false" outlineLevel="0" collapsed="false">
      <c r="A354" s="123" t="s">
        <v>22</v>
      </c>
      <c r="B354" s="416" t="n">
        <f aca="false">F323</f>
        <v>57236.8300000004</v>
      </c>
      <c r="C354" s="843" t="n">
        <v>33617.9</v>
      </c>
      <c r="D354" s="126" t="n">
        <v>33114.75</v>
      </c>
      <c r="E354" s="416"/>
      <c r="F354" s="416" t="n">
        <f aca="false">B354+C354-D354</f>
        <v>57739.9800000004</v>
      </c>
      <c r="G354" s="844" t="n">
        <f aca="false">J323</f>
        <v>7185.62</v>
      </c>
      <c r="H354" s="757" t="n">
        <v>261.82</v>
      </c>
      <c r="I354" s="846"/>
      <c r="J354" s="846" t="n">
        <f aca="false">G354+H354-I354</f>
        <v>7447.44</v>
      </c>
      <c r="K354" s="847" t="n">
        <f aca="false">N323</f>
        <v>0</v>
      </c>
      <c r="L354" s="657"/>
      <c r="M354" s="856"/>
      <c r="N354" s="504" t="n">
        <f aca="false">K354+L354-M354</f>
        <v>0</v>
      </c>
      <c r="O354" s="849" t="n">
        <f aca="false">S323</f>
        <v>-1802.03</v>
      </c>
      <c r="P354" s="857" t="n">
        <v>135.92</v>
      </c>
      <c r="Q354" s="857"/>
      <c r="R354" s="857" t="n">
        <v>29.34</v>
      </c>
      <c r="S354" s="795" t="n">
        <f aca="false">O354+P354-R354</f>
        <v>-1695.45</v>
      </c>
      <c r="T354" s="570" t="n">
        <f aca="false">R354</f>
        <v>29.34</v>
      </c>
      <c r="U354" s="570" t="n">
        <f aca="false">M354</f>
        <v>0</v>
      </c>
      <c r="V354" s="575" t="n">
        <f aca="false">I354</f>
        <v>0</v>
      </c>
      <c r="W354" s="854" t="n">
        <f aca="false">T354+U354+V354</f>
        <v>29.34</v>
      </c>
      <c r="X354" s="799" t="n">
        <f aca="false">C354+H354+L354+P354</f>
        <v>34015.64</v>
      </c>
      <c r="Y354" s="800" t="n">
        <f aca="false">D354+I354+M354+R354</f>
        <v>33144.09</v>
      </c>
      <c r="Z354" s="852" t="n">
        <f aca="false">D354+R354</f>
        <v>33144.09</v>
      </c>
      <c r="AB354" s="293" t="n">
        <f aca="false">AC290+X323+X354</f>
        <v>101832.52</v>
      </c>
      <c r="AC354" s="293" t="n">
        <f aca="false">AE290+Z323+Z354+AB290</f>
        <v>100892.49</v>
      </c>
      <c r="AD354" s="855"/>
      <c r="AE354" s="853"/>
    </row>
    <row r="355" customFormat="false" ht="18.75" hidden="false" customHeight="false" outlineLevel="0" collapsed="false">
      <c r="A355" s="123" t="s">
        <v>23</v>
      </c>
      <c r="B355" s="416" t="n">
        <f aca="false">F324</f>
        <v>204755.43</v>
      </c>
      <c r="C355" s="843" t="n">
        <v>71492.24</v>
      </c>
      <c r="D355" s="126" t="n">
        <v>72552.17</v>
      </c>
      <c r="E355" s="416"/>
      <c r="F355" s="416" t="n">
        <f aca="false">B355+C355-D355</f>
        <v>203695.5</v>
      </c>
      <c r="G355" s="844" t="n">
        <f aca="false">J324</f>
        <v>19614.24</v>
      </c>
      <c r="H355" s="757" t="n">
        <v>817.26</v>
      </c>
      <c r="I355" s="846"/>
      <c r="J355" s="846" t="n">
        <f aca="false">G355+H355-I355</f>
        <v>20431.5</v>
      </c>
      <c r="K355" s="847" t="n">
        <f aca="false">N324</f>
        <v>3326.92</v>
      </c>
      <c r="L355" s="423" t="n">
        <v>3396.24</v>
      </c>
      <c r="M355" s="858" t="n">
        <v>3023.65</v>
      </c>
      <c r="N355" s="504" t="n">
        <f aca="false">K355+L355-M355</f>
        <v>3699.51</v>
      </c>
      <c r="O355" s="849" t="n">
        <f aca="false">S324</f>
        <v>-895.45</v>
      </c>
      <c r="P355" s="857" t="n">
        <v>183.37</v>
      </c>
      <c r="Q355" s="857"/>
      <c r="R355" s="857" t="n">
        <v>20.73</v>
      </c>
      <c r="S355" s="795" t="n">
        <f aca="false">O355+P355-R355</f>
        <v>-732.81</v>
      </c>
      <c r="T355" s="570" t="n">
        <f aca="false">R355</f>
        <v>20.73</v>
      </c>
      <c r="U355" s="570" t="n">
        <f aca="false">M355</f>
        <v>3023.65</v>
      </c>
      <c r="V355" s="575" t="n">
        <f aca="false">I355</f>
        <v>0</v>
      </c>
      <c r="W355" s="854" t="n">
        <f aca="false">T355+U355+V355</f>
        <v>3044.38</v>
      </c>
      <c r="X355" s="799" t="n">
        <f aca="false">C355+H355+L355+P355</f>
        <v>75889.11</v>
      </c>
      <c r="Y355" s="800" t="n">
        <f aca="false">D355+I355+M355+R355</f>
        <v>75596.55</v>
      </c>
      <c r="Z355" s="852" t="n">
        <f aca="false">D355+R355</f>
        <v>72572.9</v>
      </c>
      <c r="AB355" s="293" t="n">
        <f aca="false">AC291+X324+X355</f>
        <v>227139.97</v>
      </c>
      <c r="AC355" s="293" t="n">
        <f aca="false">AE291+Z324+Z355+AB291</f>
        <v>214572.72</v>
      </c>
      <c r="AD355" s="855"/>
      <c r="AE355" s="853"/>
    </row>
    <row r="356" customFormat="false" ht="18.75" hidden="false" customHeight="false" outlineLevel="0" collapsed="false">
      <c r="A356" s="123" t="s">
        <v>24</v>
      </c>
      <c r="B356" s="416" t="n">
        <f aca="false">F325</f>
        <v>91701.7</v>
      </c>
      <c r="C356" s="843" t="n">
        <v>52752.49</v>
      </c>
      <c r="D356" s="126" t="n">
        <v>58540.38</v>
      </c>
      <c r="E356" s="416"/>
      <c r="F356" s="416" t="n">
        <f aca="false">B356+C356-D356</f>
        <v>85913.81</v>
      </c>
      <c r="G356" s="844" t="n">
        <f aca="false">J325</f>
        <v>8966.13</v>
      </c>
      <c r="H356" s="757" t="n">
        <v>356.69</v>
      </c>
      <c r="I356" s="846"/>
      <c r="J356" s="846" t="n">
        <f aca="false">G356+H356-I356</f>
        <v>9322.82</v>
      </c>
      <c r="K356" s="847" t="n">
        <f aca="false">N325</f>
        <v>1515.09</v>
      </c>
      <c r="L356" s="423" t="n">
        <v>669.39</v>
      </c>
      <c r="M356" s="858" t="n">
        <v>1111.41</v>
      </c>
      <c r="N356" s="504" t="n">
        <f aca="false">K356+L356-M356</f>
        <v>1073.07</v>
      </c>
      <c r="O356" s="849" t="n">
        <f aca="false">S325</f>
        <v>1349.58</v>
      </c>
      <c r="P356" s="857" t="n">
        <v>310.52</v>
      </c>
      <c r="Q356" s="857"/>
      <c r="R356" s="857" t="n">
        <v>226.7</v>
      </c>
      <c r="S356" s="795" t="n">
        <f aca="false">O356+P356-R356</f>
        <v>1433.4</v>
      </c>
      <c r="T356" s="570" t="n">
        <f aca="false">R356</f>
        <v>226.7</v>
      </c>
      <c r="U356" s="570" t="n">
        <f aca="false">M356</f>
        <v>1111.41</v>
      </c>
      <c r="V356" s="575" t="n">
        <f aca="false">I356</f>
        <v>0</v>
      </c>
      <c r="W356" s="854" t="n">
        <f aca="false">T356+U356+V356</f>
        <v>1338.11</v>
      </c>
      <c r="X356" s="799" t="n">
        <f aca="false">C356+H356+L356+P356</f>
        <v>54089.09</v>
      </c>
      <c r="Y356" s="800" t="n">
        <f aca="false">D356+I356+M356+R356</f>
        <v>59878.49</v>
      </c>
      <c r="Z356" s="852" t="n">
        <f aca="false">D356+R356</f>
        <v>58767.08</v>
      </c>
      <c r="AB356" s="293" t="n">
        <f aca="false">AC292+X325+X356</f>
        <v>162497.07</v>
      </c>
      <c r="AC356" s="293" t="n">
        <f aca="false">AE292+Z325+Z356+AB292</f>
        <v>160922.47</v>
      </c>
      <c r="AD356" s="855"/>
      <c r="AE356" s="853"/>
    </row>
    <row r="357" customFormat="false" ht="18.75" hidden="false" customHeight="false" outlineLevel="0" collapsed="false">
      <c r="A357" s="123" t="s">
        <v>25</v>
      </c>
      <c r="B357" s="416" t="n">
        <f aca="false">F326</f>
        <v>67017.3300000001</v>
      </c>
      <c r="C357" s="843" t="n">
        <v>34274.05</v>
      </c>
      <c r="D357" s="126" t="n">
        <v>32618.3</v>
      </c>
      <c r="E357" s="416"/>
      <c r="F357" s="416" t="n">
        <f aca="false">B357+C357-D357</f>
        <v>68673.0800000001</v>
      </c>
      <c r="G357" s="844" t="n">
        <f aca="false">J326</f>
        <v>0</v>
      </c>
      <c r="H357" s="812"/>
      <c r="I357" s="846"/>
      <c r="J357" s="846" t="n">
        <f aca="false">G357+H357-I357</f>
        <v>0</v>
      </c>
      <c r="K357" s="847" t="n">
        <f aca="false">N326</f>
        <v>4740.57</v>
      </c>
      <c r="L357" s="769" t="n">
        <v>689</v>
      </c>
      <c r="M357" s="860" t="n">
        <v>689</v>
      </c>
      <c r="N357" s="504" t="n">
        <f aca="false">K357+L357-M357</f>
        <v>4740.57</v>
      </c>
      <c r="O357" s="849" t="n">
        <f aca="false">S326</f>
        <v>161.09</v>
      </c>
      <c r="P357" s="857" t="n">
        <v>15.48</v>
      </c>
      <c r="Q357" s="857"/>
      <c r="R357" s="857" t="n">
        <v>38.18</v>
      </c>
      <c r="S357" s="795" t="n">
        <f aca="false">O357+P357-R357</f>
        <v>138.39</v>
      </c>
      <c r="T357" s="570" t="n">
        <f aca="false">R357</f>
        <v>38.18</v>
      </c>
      <c r="U357" s="570" t="n">
        <f aca="false">M357</f>
        <v>689</v>
      </c>
      <c r="V357" s="575" t="n">
        <f aca="false">I357</f>
        <v>0</v>
      </c>
      <c r="W357" s="854" t="n">
        <f aca="false">T357+U357+V357</f>
        <v>727.18</v>
      </c>
      <c r="X357" s="799" t="n">
        <f aca="false">C357+H357+L357+P357</f>
        <v>34978.53</v>
      </c>
      <c r="Y357" s="800" t="n">
        <f aca="false">D357+I357+M357+R357</f>
        <v>33345.48</v>
      </c>
      <c r="Z357" s="852" t="n">
        <f aca="false">D357+R357</f>
        <v>32656.48</v>
      </c>
      <c r="AB357" s="293" t="n">
        <f aca="false">AC293+X326+X357</f>
        <v>104958.7</v>
      </c>
      <c r="AC357" s="293" t="n">
        <f aca="false">AE293+Z326+Z357+AB293</f>
        <v>99684.48</v>
      </c>
      <c r="AD357" s="855"/>
      <c r="AE357" s="853"/>
    </row>
    <row r="358" customFormat="false" ht="18.75" hidden="false" customHeight="false" outlineLevel="0" collapsed="false">
      <c r="A358" s="123" t="s">
        <v>244</v>
      </c>
      <c r="B358" s="416" t="n">
        <f aca="false">F327</f>
        <v>-443988.31</v>
      </c>
      <c r="C358" s="843" t="n">
        <v>41833.43</v>
      </c>
      <c r="D358" s="126" t="n">
        <v>43025.57</v>
      </c>
      <c r="E358" s="416"/>
      <c r="F358" s="416" t="n">
        <f aca="false">B358+C358-D358</f>
        <v>-445180.450000001</v>
      </c>
      <c r="G358" s="844" t="n">
        <f aca="false">J327</f>
        <v>2955.81</v>
      </c>
      <c r="H358" s="861" t="n">
        <v>268.71</v>
      </c>
      <c r="I358" s="846"/>
      <c r="J358" s="846" t="n">
        <f aca="false">G358+H358-I358</f>
        <v>3224.52</v>
      </c>
      <c r="K358" s="847" t="n">
        <f aca="false">N327</f>
        <v>1421.96</v>
      </c>
      <c r="L358" s="862" t="n">
        <v>1421.46</v>
      </c>
      <c r="M358" s="860" t="n">
        <v>2142.79</v>
      </c>
      <c r="N358" s="504" t="n">
        <f aca="false">K358+L358-M358</f>
        <v>700.63</v>
      </c>
      <c r="O358" s="849" t="n">
        <f aca="false">S327</f>
        <v>-4663.56</v>
      </c>
      <c r="P358" s="857" t="n">
        <v>80.19</v>
      </c>
      <c r="Q358" s="857"/>
      <c r="R358" s="857" t="n">
        <v>98.51</v>
      </c>
      <c r="S358" s="795" t="n">
        <f aca="false">O358+P358-R358</f>
        <v>-4681.88</v>
      </c>
      <c r="T358" s="570" t="n">
        <f aca="false">R358</f>
        <v>98.51</v>
      </c>
      <c r="U358" s="570" t="n">
        <f aca="false">M358</f>
        <v>2142.79</v>
      </c>
      <c r="V358" s="575" t="n">
        <f aca="false">I358</f>
        <v>0</v>
      </c>
      <c r="W358" s="854" t="n">
        <f aca="false">T358+U358+V358</f>
        <v>2241.3</v>
      </c>
      <c r="X358" s="799" t="n">
        <f aca="false">C358+H358+L358+P358</f>
        <v>43603.79</v>
      </c>
      <c r="Y358" s="800" t="n">
        <f aca="false">D358+I358+M358+R358</f>
        <v>45266.87</v>
      </c>
      <c r="Z358" s="852" t="n">
        <f aca="false">D358+R358</f>
        <v>43124.08</v>
      </c>
      <c r="AB358" s="293" t="n">
        <f aca="false">AC294+X327+X358</f>
        <v>130825.42</v>
      </c>
      <c r="AC358" s="293" t="n">
        <f aca="false">AE294+Z327+Z358+AB294</f>
        <v>133756.01</v>
      </c>
      <c r="AD358" s="855"/>
      <c r="AE358" s="853"/>
    </row>
    <row r="359" customFormat="false" ht="24" hidden="false" customHeight="true" outlineLevel="0" collapsed="false">
      <c r="A359" s="123" t="s">
        <v>245</v>
      </c>
      <c r="B359" s="416" t="n">
        <f aca="false">F328</f>
        <v>21792.9999999999</v>
      </c>
      <c r="C359" s="843" t="n">
        <v>14903.07</v>
      </c>
      <c r="D359" s="126" t="n">
        <v>15729.47</v>
      </c>
      <c r="E359" s="416"/>
      <c r="F359" s="416" t="n">
        <f aca="false">B359+C359-D359</f>
        <v>20966.5999999999</v>
      </c>
      <c r="G359" s="844" t="n">
        <f aca="false">J328</f>
        <v>0</v>
      </c>
      <c r="H359" s="814"/>
      <c r="I359" s="846"/>
      <c r="J359" s="846" t="n">
        <f aca="false">G359+H359-I359</f>
        <v>0</v>
      </c>
      <c r="K359" s="847" t="n">
        <f aca="false">N328</f>
        <v>0</v>
      </c>
      <c r="L359" s="863"/>
      <c r="M359" s="658"/>
      <c r="N359" s="504" t="n">
        <f aca="false">K359+L359-M359</f>
        <v>0</v>
      </c>
      <c r="O359" s="849" t="n">
        <f aca="false">S328</f>
        <v>84.94</v>
      </c>
      <c r="P359" s="857" t="n">
        <v>31.75</v>
      </c>
      <c r="Q359" s="857"/>
      <c r="R359" s="857" t="n">
        <v>36.01</v>
      </c>
      <c r="S359" s="795" t="n">
        <f aca="false">O359+P359-R359</f>
        <v>80.68</v>
      </c>
      <c r="T359" s="570" t="n">
        <f aca="false">R359</f>
        <v>36.01</v>
      </c>
      <c r="U359" s="570" t="n">
        <f aca="false">M359</f>
        <v>0</v>
      </c>
      <c r="V359" s="575" t="n">
        <f aca="false">I359</f>
        <v>0</v>
      </c>
      <c r="W359" s="854" t="n">
        <f aca="false">T359+U359+V359</f>
        <v>36.01</v>
      </c>
      <c r="X359" s="799" t="n">
        <f aca="false">C359+H359+L359+P359</f>
        <v>14934.82</v>
      </c>
      <c r="Y359" s="800" t="n">
        <f aca="false">D359+I359+M359+R359</f>
        <v>15765.48</v>
      </c>
      <c r="Z359" s="852" t="n">
        <f aca="false">D359+R359</f>
        <v>15765.48</v>
      </c>
      <c r="AA359" s="864"/>
      <c r="AB359" s="293" t="n">
        <f aca="false">AC295+X328+X359</f>
        <v>44787.61</v>
      </c>
      <c r="AC359" s="293" t="n">
        <f aca="false">AE295+Z328+Z359+AB295</f>
        <v>42854.91</v>
      </c>
      <c r="AD359" s="855"/>
      <c r="AE359" s="853"/>
    </row>
    <row r="360" customFormat="false" ht="18.75" hidden="false" customHeight="false" outlineLevel="0" collapsed="false">
      <c r="A360" s="626" t="s">
        <v>88</v>
      </c>
      <c r="B360" s="416" t="n">
        <f aca="false">F329</f>
        <v>16550.2699999999</v>
      </c>
      <c r="C360" s="865" t="n">
        <v>39551.25</v>
      </c>
      <c r="D360" s="816" t="n">
        <v>37584.09</v>
      </c>
      <c r="E360" s="416"/>
      <c r="F360" s="416" t="n">
        <f aca="false">B360+C360-D360</f>
        <v>18517.4299999999</v>
      </c>
      <c r="G360" s="844" t="n">
        <f aca="false">J329</f>
        <v>6099.24</v>
      </c>
      <c r="H360" s="866" t="n">
        <v>338.67</v>
      </c>
      <c r="I360" s="135"/>
      <c r="J360" s="846" t="n">
        <f aca="false">G360+H360-I360</f>
        <v>6437.91</v>
      </c>
      <c r="K360" s="847" t="n">
        <f aca="false">N329</f>
        <v>-30246.65</v>
      </c>
      <c r="L360" s="867" t="n">
        <f aca="false">666.74+435.13+359.87</f>
        <v>1461.74</v>
      </c>
      <c r="M360" s="868" t="n">
        <v>1835.13</v>
      </c>
      <c r="N360" s="504" t="n">
        <f aca="false">K360+L360-M360</f>
        <v>-30620.04</v>
      </c>
      <c r="O360" s="849" t="n">
        <f aca="false">S329</f>
        <v>-16506.6</v>
      </c>
      <c r="P360" s="857" t="n">
        <v>41.77</v>
      </c>
      <c r="Q360" s="869"/>
      <c r="R360" s="869" t="n">
        <v>70.95</v>
      </c>
      <c r="S360" s="795" t="n">
        <f aca="false">O360+P360-R360</f>
        <v>-16535.78</v>
      </c>
      <c r="T360" s="570" t="n">
        <f aca="false">R360</f>
        <v>70.95</v>
      </c>
      <c r="U360" s="570" t="n">
        <f aca="false">M360</f>
        <v>1835.13</v>
      </c>
      <c r="V360" s="575" t="n">
        <f aca="false">I360</f>
        <v>0</v>
      </c>
      <c r="W360" s="854" t="n">
        <f aca="false">T360+U360+V360</f>
        <v>1906.08</v>
      </c>
      <c r="X360" s="799" t="n">
        <f aca="false">C360+H360+L360+P360</f>
        <v>41393.43</v>
      </c>
      <c r="Y360" s="800" t="n">
        <f aca="false">D360+I360+M360+R360</f>
        <v>39490.17</v>
      </c>
      <c r="Z360" s="852" t="n">
        <f aca="false">D360+R360</f>
        <v>37655.04</v>
      </c>
      <c r="AA360" s="870"/>
      <c r="AB360" s="293" t="n">
        <f aca="false">AC296+X329+X360</f>
        <v>124233.81</v>
      </c>
      <c r="AC360" s="293" t="n">
        <f aca="false">AE296+Z329+Z360+AB296</f>
        <v>132247.48</v>
      </c>
      <c r="AD360" s="855"/>
      <c r="AE360" s="853"/>
    </row>
    <row r="361" customFormat="false" ht="18.75" hidden="false" customHeight="false" outlineLevel="0" collapsed="false">
      <c r="A361" s="668" t="s">
        <v>89</v>
      </c>
      <c r="B361" s="416" t="n">
        <f aca="false">F330</f>
        <v>95096.38</v>
      </c>
      <c r="C361" s="865" t="n">
        <v>45631.94</v>
      </c>
      <c r="D361" s="816" t="n">
        <v>45890.44</v>
      </c>
      <c r="E361" s="416"/>
      <c r="F361" s="416" t="n">
        <f aca="false">B361+C361-D361</f>
        <v>94837.88</v>
      </c>
      <c r="G361" s="844" t="n">
        <f aca="false">J330</f>
        <v>30018.14</v>
      </c>
      <c r="H361" s="866" t="n">
        <v>1885.74</v>
      </c>
      <c r="I361" s="135"/>
      <c r="J361" s="846" t="n">
        <f aca="false">G361+H361-I361</f>
        <v>31903.88</v>
      </c>
      <c r="K361" s="847" t="n">
        <f aca="false">N330</f>
        <v>-13456.51</v>
      </c>
      <c r="L361" s="867" t="n">
        <v>701.19</v>
      </c>
      <c r="M361" s="871" t="n">
        <v>0</v>
      </c>
      <c r="N361" s="504" t="n">
        <f aca="false">K361+L361-M361</f>
        <v>-12755.32</v>
      </c>
      <c r="O361" s="849" t="n">
        <f aca="false">S330</f>
        <v>-69464.72</v>
      </c>
      <c r="P361" s="857" t="n">
        <v>98.33</v>
      </c>
      <c r="Q361" s="869"/>
      <c r="R361" s="869" t="n">
        <f aca="false">143.71+469.1</f>
        <v>612.81</v>
      </c>
      <c r="S361" s="795" t="n">
        <f aca="false">O361+P361-R361</f>
        <v>-69979.2</v>
      </c>
      <c r="T361" s="570" t="n">
        <f aca="false">R361</f>
        <v>612.81</v>
      </c>
      <c r="U361" s="570" t="n">
        <f aca="false">M361</f>
        <v>0</v>
      </c>
      <c r="V361" s="575" t="n">
        <f aca="false">I361</f>
        <v>0</v>
      </c>
      <c r="W361" s="854" t="n">
        <f aca="false">T361+U361+V361</f>
        <v>612.81</v>
      </c>
      <c r="X361" s="799" t="n">
        <f aca="false">C361+H361+L361+P361</f>
        <v>48317.2</v>
      </c>
      <c r="Y361" s="800" t="n">
        <f aca="false">D361+I361+M361+R361</f>
        <v>46503.25</v>
      </c>
      <c r="Z361" s="852" t="n">
        <f aca="false">D361+R361</f>
        <v>46503.25</v>
      </c>
      <c r="AA361" s="870"/>
      <c r="AB361" s="293" t="n">
        <f aca="false">AC297+X330+X361</f>
        <v>147704.52</v>
      </c>
      <c r="AC361" s="293" t="n">
        <f aca="false">AE297+Z330+Z361+AB297</f>
        <v>140631.36</v>
      </c>
      <c r="AD361" s="855"/>
      <c r="AE361" s="853"/>
    </row>
    <row r="362" customFormat="false" ht="18.75" hidden="false" customHeight="false" outlineLevel="0" collapsed="false">
      <c r="A362" s="668" t="s">
        <v>90</v>
      </c>
      <c r="B362" s="416" t="n">
        <f aca="false">F331</f>
        <v>106694.27</v>
      </c>
      <c r="C362" s="865" t="n">
        <v>42325.8</v>
      </c>
      <c r="D362" s="816" t="n">
        <v>41007.74</v>
      </c>
      <c r="E362" s="416"/>
      <c r="F362" s="416" t="n">
        <f aca="false">B362+C362-D362</f>
        <v>108012.33</v>
      </c>
      <c r="G362" s="844" t="n">
        <f aca="false">J331</f>
        <v>0</v>
      </c>
      <c r="H362" s="826" t="n">
        <v>0</v>
      </c>
      <c r="I362" s="135"/>
      <c r="J362" s="846" t="n">
        <f aca="false">G362+H362-I362</f>
        <v>0</v>
      </c>
      <c r="K362" s="847" t="n">
        <f aca="false">N331</f>
        <v>-62945.81</v>
      </c>
      <c r="L362" s="867" t="n">
        <v>642.36</v>
      </c>
      <c r="M362" s="871" t="n">
        <v>642.36</v>
      </c>
      <c r="N362" s="504" t="n">
        <f aca="false">K362+L362-M362</f>
        <v>-62945.81</v>
      </c>
      <c r="O362" s="849" t="n">
        <f aca="false">S331</f>
        <v>-76921.9</v>
      </c>
      <c r="P362" s="857" t="n">
        <v>46.62</v>
      </c>
      <c r="Q362" s="869"/>
      <c r="R362" s="869" t="n">
        <v>115.42</v>
      </c>
      <c r="S362" s="795" t="n">
        <f aca="false">O362+P362-R362</f>
        <v>-76990.7</v>
      </c>
      <c r="T362" s="570" t="n">
        <f aca="false">R362</f>
        <v>115.42</v>
      </c>
      <c r="U362" s="570" t="n">
        <f aca="false">M362</f>
        <v>642.36</v>
      </c>
      <c r="V362" s="575" t="n">
        <f aca="false">I362</f>
        <v>0</v>
      </c>
      <c r="W362" s="854" t="n">
        <f aca="false">T362+U362+V362</f>
        <v>757.78</v>
      </c>
      <c r="X362" s="799" t="n">
        <f aca="false">C362+H362+L362+P362</f>
        <v>43014.78</v>
      </c>
      <c r="Y362" s="800" t="n">
        <f aca="false">D362+I362+M362+R362</f>
        <v>41765.52</v>
      </c>
      <c r="Z362" s="852" t="n">
        <f aca="false">D362+R362</f>
        <v>41123.16</v>
      </c>
      <c r="AA362" s="870"/>
      <c r="AB362" s="293" t="n">
        <f aca="false">AC298+X331+X362</f>
        <v>129526.33</v>
      </c>
      <c r="AC362" s="293" t="n">
        <f aca="false">AE298+Z331+Z362+AB298</f>
        <v>144600.14</v>
      </c>
      <c r="AD362" s="855"/>
      <c r="AE362" s="853"/>
    </row>
    <row r="363" customFormat="false" ht="18.75" hidden="false" customHeight="false" outlineLevel="0" collapsed="false">
      <c r="A363" s="668" t="s">
        <v>148</v>
      </c>
      <c r="B363" s="416" t="n">
        <f aca="false">F332</f>
        <v>71710.61</v>
      </c>
      <c r="C363" s="865" t="n">
        <v>15747.9</v>
      </c>
      <c r="D363" s="816" t="n">
        <v>23720.2</v>
      </c>
      <c r="E363" s="416"/>
      <c r="F363" s="416" t="n">
        <f aca="false">B363+C363-D363</f>
        <v>63738.31</v>
      </c>
      <c r="G363" s="844" t="n">
        <f aca="false">J332</f>
        <v>0</v>
      </c>
      <c r="H363" s="826" t="n">
        <v>0</v>
      </c>
      <c r="I363" s="135"/>
      <c r="J363" s="846" t="n">
        <f aca="false">G363+H363-I363</f>
        <v>0</v>
      </c>
      <c r="K363" s="847" t="n">
        <f aca="false">N332</f>
        <v>0</v>
      </c>
      <c r="L363" s="863" t="n">
        <v>0</v>
      </c>
      <c r="M363" s="871" t="n">
        <v>0</v>
      </c>
      <c r="N363" s="504" t="n">
        <f aca="false">K363+L363-M363</f>
        <v>0</v>
      </c>
      <c r="O363" s="849" t="n">
        <f aca="false">S332</f>
        <v>6934.64</v>
      </c>
      <c r="P363" s="857" t="n">
        <v>692.83</v>
      </c>
      <c r="Q363" s="869"/>
      <c r="R363" s="869" t="n">
        <f aca="false">707.61+2558.59</f>
        <v>3266.2</v>
      </c>
      <c r="S363" s="795" t="n">
        <f aca="false">O363+P363-R363</f>
        <v>4361.27</v>
      </c>
      <c r="T363" s="570" t="n">
        <f aca="false">R363</f>
        <v>3266.2</v>
      </c>
      <c r="U363" s="570" t="n">
        <f aca="false">M363</f>
        <v>0</v>
      </c>
      <c r="V363" s="575" t="n">
        <f aca="false">I363</f>
        <v>0</v>
      </c>
      <c r="W363" s="854" t="n">
        <f aca="false">T363+U363+V363</f>
        <v>3266.2</v>
      </c>
      <c r="X363" s="799" t="n">
        <f aca="false">C363+H363+L363+P363</f>
        <v>16440.73</v>
      </c>
      <c r="Y363" s="800" t="n">
        <f aca="false">D363+I363+M363+R363</f>
        <v>26986.4</v>
      </c>
      <c r="Z363" s="852" t="n">
        <f aca="false">D363+R363</f>
        <v>26986.4</v>
      </c>
      <c r="AA363" s="870"/>
      <c r="AB363" s="293" t="n">
        <f aca="false">AC299+X332+X363</f>
        <v>48858.78</v>
      </c>
      <c r="AC363" s="293" t="n">
        <f aca="false">AE299+Z332+Z363+AB299</f>
        <v>73720.63</v>
      </c>
      <c r="AD363" s="855"/>
      <c r="AE363" s="853"/>
    </row>
    <row r="364" customFormat="false" ht="18.75" hidden="false" customHeight="false" outlineLevel="0" collapsed="false">
      <c r="A364" s="668" t="s">
        <v>197</v>
      </c>
      <c r="B364" s="416" t="n">
        <f aca="false">F333</f>
        <v>474748.31</v>
      </c>
      <c r="C364" s="865" t="n">
        <v>55434.82</v>
      </c>
      <c r="D364" s="816" t="n">
        <v>127164.33</v>
      </c>
      <c r="E364" s="416"/>
      <c r="F364" s="416" t="n">
        <f aca="false">B364+C364-D364</f>
        <v>403018.8</v>
      </c>
      <c r="G364" s="844" t="n">
        <f aca="false">J333</f>
        <v>0</v>
      </c>
      <c r="H364" s="827" t="n">
        <v>0</v>
      </c>
      <c r="I364" s="135"/>
      <c r="J364" s="846" t="n">
        <f aca="false">G364+H364-I364</f>
        <v>0</v>
      </c>
      <c r="K364" s="847" t="n">
        <f aca="false">N333</f>
        <v>27991.04</v>
      </c>
      <c r="L364" s="447" t="n">
        <v>1674.27</v>
      </c>
      <c r="M364" s="871" t="n">
        <v>1674.27</v>
      </c>
      <c r="N364" s="504" t="n">
        <f aca="false">K364+L364-M364</f>
        <v>27991.04</v>
      </c>
      <c r="O364" s="849" t="n">
        <f aca="false">S333</f>
        <v>-2072.02</v>
      </c>
      <c r="P364" s="857" t="n">
        <v>253.87</v>
      </c>
      <c r="Q364" s="869"/>
      <c r="R364" s="869" t="n">
        <f aca="false">248.65+21809.49</f>
        <v>22058.14</v>
      </c>
      <c r="S364" s="795" t="n">
        <f aca="false">O364+P364-R364</f>
        <v>-23876.29</v>
      </c>
      <c r="T364" s="570" t="n">
        <f aca="false">R364</f>
        <v>22058.14</v>
      </c>
      <c r="U364" s="570" t="n">
        <f aca="false">M364</f>
        <v>1674.27</v>
      </c>
      <c r="V364" s="575" t="n">
        <f aca="false">I364</f>
        <v>0</v>
      </c>
      <c r="W364" s="854" t="n">
        <f aca="false">T364+U364+V364</f>
        <v>23732.41</v>
      </c>
      <c r="X364" s="799" t="n">
        <f aca="false">C364+H364+L364+P364</f>
        <v>57362.96</v>
      </c>
      <c r="Y364" s="799" t="n">
        <f aca="false">D364+I364+M364+R364</f>
        <v>150896.74</v>
      </c>
      <c r="Z364" s="852" t="n">
        <f aca="false">D364+R364</f>
        <v>149222.47</v>
      </c>
      <c r="AA364" s="870"/>
      <c r="AB364" s="293" t="n">
        <f aca="false">AC300+X333+X364</f>
        <v>652833.4</v>
      </c>
      <c r="AC364" s="293" t="n">
        <f aca="false">AE300+Z333+Z364+AB300</f>
        <v>327707.9</v>
      </c>
      <c r="AD364" s="855"/>
      <c r="AE364" s="853"/>
    </row>
    <row r="365" customFormat="false" ht="19.5" hidden="false" customHeight="false" outlineLevel="0" collapsed="false">
      <c r="A365" s="668" t="s">
        <v>56</v>
      </c>
      <c r="B365" s="416" t="n">
        <f aca="false">F334</f>
        <v>64696.84</v>
      </c>
      <c r="C365" s="865" t="n">
        <v>834784.71</v>
      </c>
      <c r="D365" s="872" t="n">
        <f aca="false">50747.8</f>
        <v>50747.8</v>
      </c>
      <c r="E365" s="416"/>
      <c r="F365" s="416" t="n">
        <f aca="false">B365+C365-D365</f>
        <v>848733.75</v>
      </c>
      <c r="G365" s="844" t="n">
        <f aca="false">J334</f>
        <v>0</v>
      </c>
      <c r="H365" s="828" t="n">
        <v>0</v>
      </c>
      <c r="I365" s="135"/>
      <c r="J365" s="846" t="n">
        <f aca="false">G365+H365-I365</f>
        <v>0</v>
      </c>
      <c r="K365" s="847" t="n">
        <f aca="false">N334</f>
        <v>12590.84</v>
      </c>
      <c r="L365" s="423" t="n">
        <v>5536.91</v>
      </c>
      <c r="M365" s="871" t="n">
        <v>10126.18</v>
      </c>
      <c r="N365" s="504" t="n">
        <f aca="false">K365+L365-M365</f>
        <v>8001.57</v>
      </c>
      <c r="O365" s="849" t="n">
        <f aca="false">S334</f>
        <v>0</v>
      </c>
      <c r="P365" s="857" t="n">
        <v>4.28</v>
      </c>
      <c r="Q365" s="869"/>
      <c r="R365" s="869" t="n">
        <v>4.28</v>
      </c>
      <c r="S365" s="795" t="n">
        <f aca="false">O365+P365-R365</f>
        <v>0</v>
      </c>
      <c r="T365" s="575" t="n">
        <f aca="false">R365</f>
        <v>4.28</v>
      </c>
      <c r="U365" s="570" t="n">
        <f aca="false">M365</f>
        <v>10126.18</v>
      </c>
      <c r="V365" s="575" t="n">
        <f aca="false">I365</f>
        <v>0</v>
      </c>
      <c r="W365" s="854" t="n">
        <f aca="false">T365+U365+V365</f>
        <v>10130.46</v>
      </c>
      <c r="X365" s="799" t="n">
        <f aca="false">C365+H365+L365+P365</f>
        <v>840325.9</v>
      </c>
      <c r="Y365" s="799" t="n">
        <f aca="false">D365+I365+M365+R365</f>
        <v>60878.26</v>
      </c>
      <c r="Z365" s="852" t="n">
        <f aca="false">D365+R365</f>
        <v>50752.08</v>
      </c>
      <c r="AA365" s="870"/>
      <c r="AB365" s="293" t="n">
        <f aca="false">AC301+X334+X365</f>
        <v>976426.88</v>
      </c>
      <c r="AC365" s="293" t="n">
        <f aca="false">AE301+Z334+Z365+AB301</f>
        <v>108617.74</v>
      </c>
      <c r="AD365" s="855"/>
      <c r="AE365" s="853"/>
    </row>
    <row r="366" customFormat="false" ht="36.75" hidden="false" customHeight="true" outlineLevel="0" collapsed="false">
      <c r="A366" s="873" t="s">
        <v>119</v>
      </c>
      <c r="B366" s="874" t="n">
        <f aca="false">SUM(B339:B365)</f>
        <v>2266077.25</v>
      </c>
      <c r="C366" s="875" t="n">
        <f aca="false">SUM(C339:C365)</f>
        <v>1727405.11</v>
      </c>
      <c r="D366" s="875" t="n">
        <f aca="false">SUM(D339:D365)</f>
        <v>1008543.63</v>
      </c>
      <c r="E366" s="876"/>
      <c r="F366" s="874" t="n">
        <f aca="false">SUM(F339:F365)</f>
        <v>2984938.73</v>
      </c>
      <c r="G366" s="874" t="n">
        <f aca="false">SUM(G339:G365)</f>
        <v>228617.19</v>
      </c>
      <c r="H366" s="539" t="n">
        <f aca="false">SUM(H339:H365)</f>
        <v>9445.42</v>
      </c>
      <c r="I366" s="876" t="n">
        <v>0</v>
      </c>
      <c r="J366" s="874" t="n">
        <f aca="false">SUM(J339:J365)</f>
        <v>238062.61</v>
      </c>
      <c r="K366" s="874" t="n">
        <f aca="false">SUM(K339:K365)</f>
        <v>-50531.95</v>
      </c>
      <c r="L366" s="877" t="n">
        <f aca="false">SUM(L339:L365)</f>
        <v>32517.56</v>
      </c>
      <c r="M366" s="878" t="n">
        <f aca="false">SUM(M339:M365)</f>
        <v>44359.09</v>
      </c>
      <c r="N366" s="874" t="n">
        <f aca="false">SUM(N339:N365)</f>
        <v>-62373.48</v>
      </c>
      <c r="O366" s="874" t="n">
        <f aca="false">SUM(O339:O365)</f>
        <v>-166181.44</v>
      </c>
      <c r="P366" s="878" t="n">
        <f aca="false">SUM(P339:P365)</f>
        <v>3089.66</v>
      </c>
      <c r="Q366" s="876"/>
      <c r="R366" s="878" t="n">
        <f aca="false">SUM(R339:R365)</f>
        <v>30148.2</v>
      </c>
      <c r="S366" s="874" t="n">
        <f aca="false">O366+P366-R366</f>
        <v>-193239.98</v>
      </c>
      <c r="T366" s="879" t="n">
        <f aca="false">SUM(T339:T362)</f>
        <v>4819.58</v>
      </c>
      <c r="U366" s="879" t="n">
        <f aca="false">SUM(U339:U362)</f>
        <v>32558.64</v>
      </c>
      <c r="V366" s="877" t="n">
        <f aca="false">SUM(V339:V362)</f>
        <v>0</v>
      </c>
      <c r="W366" s="876" t="n">
        <f aca="false">T366+U366+V366</f>
        <v>37378.22</v>
      </c>
      <c r="X366" s="874" t="n">
        <f aca="false">SUM(X339:X365)</f>
        <v>1772457.75</v>
      </c>
      <c r="Y366" s="876" t="n">
        <f aca="false">SUM(Y339:Y365)</f>
        <v>1083050.92</v>
      </c>
      <c r="Z366" s="880" t="n">
        <f aca="false">SUM(Z339:Z365)</f>
        <v>1038691.83</v>
      </c>
      <c r="AA366" s="723"/>
      <c r="AB366" s="881" t="n">
        <f aca="false">SUM(AB339:AB365)</f>
        <v>4256108.22</v>
      </c>
      <c r="AC366" s="881" t="n">
        <f aca="false">SUM(AC339:AC365)</f>
        <v>3025238.62</v>
      </c>
      <c r="AD366" s="30"/>
      <c r="AE366" s="853"/>
      <c r="AF366" s="33"/>
      <c r="AG366" s="33"/>
      <c r="AH366" s="33"/>
      <c r="AI366" s="33"/>
    </row>
    <row r="367" s="266" customFormat="true" ht="36.75" hidden="false" customHeight="true" outlineLevel="0" collapsed="false">
      <c r="A367" s="882"/>
      <c r="B367" s="883"/>
      <c r="C367" s="206"/>
      <c r="D367" s="206"/>
      <c r="E367" s="884"/>
      <c r="F367" s="883"/>
      <c r="G367" s="884"/>
      <c r="H367" s="885"/>
      <c r="I367" s="884"/>
      <c r="J367" s="884"/>
      <c r="K367" s="884"/>
      <c r="L367" s="886"/>
      <c r="M367" s="885"/>
      <c r="N367" s="884"/>
      <c r="O367" s="884"/>
      <c r="P367" s="885"/>
      <c r="Q367" s="884"/>
      <c r="R367" s="885"/>
      <c r="S367" s="884"/>
      <c r="T367" s="887"/>
      <c r="U367" s="887"/>
      <c r="V367" s="886"/>
      <c r="W367" s="884"/>
      <c r="X367" s="883"/>
      <c r="Y367" s="884"/>
      <c r="Z367" s="206"/>
      <c r="AA367" s="729"/>
      <c r="AB367" s="356"/>
      <c r="AC367" s="356"/>
      <c r="AD367" s="30"/>
      <c r="AE367" s="853"/>
      <c r="AF367" s="30"/>
      <c r="AG367" s="30"/>
      <c r="AH367" s="30"/>
      <c r="AI367" s="30"/>
    </row>
    <row r="368" customFormat="false" ht="21.75" hidden="false" customHeight="false" outlineLevel="0" collapsed="false">
      <c r="A368" s="81"/>
      <c r="B368" s="149" t="s">
        <v>246</v>
      </c>
      <c r="C368" s="149"/>
      <c r="D368" s="149"/>
      <c r="E368" s="149"/>
      <c r="F368" s="78"/>
      <c r="G368" s="641"/>
      <c r="H368" s="642"/>
      <c r="I368" s="641"/>
      <c r="J368" s="641"/>
      <c r="K368" s="643"/>
      <c r="L368" s="641"/>
      <c r="O368" s="266"/>
      <c r="S368" s="81" t="s">
        <v>247</v>
      </c>
      <c r="X368" s="864" t="s">
        <v>248</v>
      </c>
      <c r="Y368" s="864"/>
      <c r="Z368" s="864"/>
      <c r="AA368" s="888"/>
      <c r="AB368" s="889"/>
      <c r="AC368" s="184"/>
      <c r="AD368" s="184"/>
      <c r="AE368" s="185"/>
      <c r="AF368" s="33"/>
      <c r="AG368" s="33"/>
      <c r="AH368" s="33"/>
      <c r="AI368" s="33"/>
    </row>
    <row r="369" customFormat="false" ht="40.5" hidden="false" customHeight="true" outlineLevel="0" collapsed="false">
      <c r="A369" s="737" t="s">
        <v>249</v>
      </c>
      <c r="B369" s="196" t="s">
        <v>250</v>
      </c>
      <c r="C369" s="589" t="s">
        <v>62</v>
      </c>
      <c r="D369" s="589"/>
      <c r="E369" s="589"/>
      <c r="F369" s="589"/>
      <c r="G369" s="590" t="s">
        <v>63</v>
      </c>
      <c r="H369" s="259" t="s">
        <v>64</v>
      </c>
      <c r="I369" s="259"/>
      <c r="J369" s="259"/>
      <c r="K369" s="591" t="s">
        <v>63</v>
      </c>
      <c r="L369" s="592" t="s">
        <v>65</v>
      </c>
      <c r="M369" s="592"/>
      <c r="N369" s="592"/>
      <c r="O369" s="593" t="s">
        <v>63</v>
      </c>
      <c r="P369" s="890" t="s">
        <v>66</v>
      </c>
      <c r="Q369" s="890"/>
      <c r="R369" s="890"/>
      <c r="S369" s="890"/>
      <c r="T369" s="891" t="s">
        <v>251</v>
      </c>
      <c r="U369" s="891"/>
      <c r="V369" s="891"/>
      <c r="W369" s="891"/>
      <c r="X369" s="892" t="s">
        <v>252</v>
      </c>
      <c r="Y369" s="892"/>
      <c r="Z369" s="892"/>
      <c r="AA369" s="892"/>
      <c r="AB369" s="893"/>
      <c r="AC369" s="788"/>
      <c r="AD369" s="788"/>
      <c r="AE369" s="894"/>
      <c r="AF369" s="33"/>
      <c r="AG369" s="895"/>
      <c r="AH369" s="895"/>
      <c r="AI369" s="33"/>
    </row>
    <row r="370" customFormat="false" ht="54.75" hidden="false" customHeight="false" outlineLevel="0" collapsed="false">
      <c r="A370" s="744" t="s">
        <v>2</v>
      </c>
      <c r="B370" s="196"/>
      <c r="C370" s="601" t="s">
        <v>68</v>
      </c>
      <c r="D370" s="601" t="s">
        <v>69</v>
      </c>
      <c r="E370" s="601" t="s">
        <v>70</v>
      </c>
      <c r="F370" s="601" t="s">
        <v>253</v>
      </c>
      <c r="G370" s="259" t="s">
        <v>250</v>
      </c>
      <c r="H370" s="602" t="s">
        <v>68</v>
      </c>
      <c r="I370" s="602" t="s">
        <v>69</v>
      </c>
      <c r="J370" s="259" t="s">
        <v>254</v>
      </c>
      <c r="K370" s="592" t="s">
        <v>250</v>
      </c>
      <c r="L370" s="592" t="s">
        <v>68</v>
      </c>
      <c r="M370" s="592" t="s">
        <v>69</v>
      </c>
      <c r="N370" s="592" t="s">
        <v>255</v>
      </c>
      <c r="O370" s="589" t="s">
        <v>250</v>
      </c>
      <c r="P370" s="589" t="s">
        <v>68</v>
      </c>
      <c r="Q370" s="589" t="s">
        <v>75</v>
      </c>
      <c r="R370" s="589" t="s">
        <v>69</v>
      </c>
      <c r="S370" s="589" t="s">
        <v>256</v>
      </c>
      <c r="T370" s="839" t="s">
        <v>257</v>
      </c>
      <c r="U370" s="181" t="s">
        <v>100</v>
      </c>
      <c r="V370" s="181" t="s">
        <v>156</v>
      </c>
      <c r="W370" s="896" t="s">
        <v>258</v>
      </c>
      <c r="X370" s="897" t="s">
        <v>259</v>
      </c>
      <c r="Y370" s="898" t="s">
        <v>100</v>
      </c>
      <c r="Z370" s="899" t="s">
        <v>134</v>
      </c>
      <c r="AA370" s="900" t="s">
        <v>170</v>
      </c>
      <c r="AB370" s="901" t="s">
        <v>136</v>
      </c>
      <c r="AC370" s="902" t="s">
        <v>82</v>
      </c>
      <c r="AD370" s="902" t="s">
        <v>83</v>
      </c>
      <c r="AE370" s="903" t="s">
        <v>84</v>
      </c>
      <c r="AF370" s="33"/>
      <c r="AG370" s="904"/>
      <c r="AH370" s="905"/>
      <c r="AI370" s="33"/>
    </row>
    <row r="371" customFormat="false" ht="18.75" hidden="false" customHeight="false" outlineLevel="0" collapsed="false">
      <c r="A371" s="906" t="s">
        <v>85</v>
      </c>
      <c r="B371" s="416" t="n">
        <f aca="false">F339</f>
        <v>117113.94</v>
      </c>
      <c r="C371" s="907" t="n">
        <v>13336.39</v>
      </c>
      <c r="D371" s="908" t="n">
        <v>23285.42</v>
      </c>
      <c r="E371" s="609"/>
      <c r="F371" s="416" t="n">
        <f aca="false">B371+C371-D371</f>
        <v>107164.91</v>
      </c>
      <c r="G371" s="909" t="n">
        <f aca="false">J339</f>
        <v>33444.59</v>
      </c>
      <c r="H371" s="845" t="n">
        <v>1334.01</v>
      </c>
      <c r="I371" s="910" t="n">
        <v>1862.42</v>
      </c>
      <c r="J371" s="846" t="n">
        <f aca="false">G371+H371-I371</f>
        <v>32916.18</v>
      </c>
      <c r="K371" s="911" t="n">
        <f aca="false">N339</f>
        <v>-5365.19</v>
      </c>
      <c r="L371" s="912" t="n">
        <v>4271.8</v>
      </c>
      <c r="M371" s="510" t="n">
        <v>4271.8</v>
      </c>
      <c r="N371" s="504" t="n">
        <f aca="false">K371+L371-M371</f>
        <v>-5365.19</v>
      </c>
      <c r="O371" s="913" t="n">
        <f aca="false">S339</f>
        <v>-1532.94</v>
      </c>
      <c r="P371" s="907" t="n">
        <v>120.62</v>
      </c>
      <c r="Q371" s="914"/>
      <c r="R371" s="907" t="n">
        <f aca="false">118.34+93.38</f>
        <v>211.72</v>
      </c>
      <c r="S371" s="795" t="n">
        <f aca="false">O371+P371-R371</f>
        <v>-1624.04</v>
      </c>
      <c r="T371" s="915" t="n">
        <f aca="false">R371</f>
        <v>211.72</v>
      </c>
      <c r="U371" s="916" t="n">
        <f aca="false">M371</f>
        <v>4271.8</v>
      </c>
      <c r="V371" s="916" t="n">
        <f aca="false">I371</f>
        <v>1862.42</v>
      </c>
      <c r="W371" s="916" t="n">
        <f aca="false">T371+U371+V371</f>
        <v>6345.94</v>
      </c>
      <c r="X371" s="917" t="n">
        <f aca="false">T308+T339+T371</f>
        <v>502.3</v>
      </c>
      <c r="Y371" s="918" t="n">
        <f aca="false">U308+U339+U371</f>
        <v>17087.2</v>
      </c>
      <c r="Z371" s="918" t="n">
        <f aca="false">V308+V339+V371</f>
        <v>1862.42</v>
      </c>
      <c r="AA371" s="919" t="n">
        <f aca="false">Y371+Z371</f>
        <v>18949.62</v>
      </c>
      <c r="AB371" s="406" t="n">
        <f aca="false">Y371+Z371</f>
        <v>18949.62</v>
      </c>
      <c r="AC371" s="920" t="n">
        <f aca="false">C371+H371+L371+P371</f>
        <v>19062.82</v>
      </c>
      <c r="AD371" s="921" t="n">
        <f aca="false">D371+I371+M371+R371</f>
        <v>29631.36</v>
      </c>
      <c r="AE371" s="880" t="n">
        <f aca="false">D371+R371</f>
        <v>23497.14</v>
      </c>
      <c r="AF371" s="33"/>
      <c r="AG371" s="922"/>
      <c r="AH371" s="922"/>
      <c r="AI371" s="33"/>
    </row>
    <row r="372" customFormat="false" ht="18.75" hidden="false" customHeight="false" outlineLevel="0" collapsed="false">
      <c r="A372" s="923" t="s">
        <v>8</v>
      </c>
      <c r="B372" s="416" t="n">
        <f aca="false">F340</f>
        <v>120253.9</v>
      </c>
      <c r="C372" s="907" t="n">
        <v>29769.7</v>
      </c>
      <c r="D372" s="908" t="n">
        <v>38662.39</v>
      </c>
      <c r="E372" s="609"/>
      <c r="F372" s="416" t="n">
        <f aca="false">B372+C372-D372</f>
        <v>111361.21</v>
      </c>
      <c r="G372" s="909" t="n">
        <f aca="false">J340</f>
        <v>3198.94</v>
      </c>
      <c r="H372" s="845" t="n">
        <v>258.4</v>
      </c>
      <c r="I372" s="910" t="n">
        <v>379.18</v>
      </c>
      <c r="J372" s="846" t="n">
        <f aca="false">G372+H372-I372</f>
        <v>3078.16</v>
      </c>
      <c r="K372" s="911" t="n">
        <f aca="false">N340</f>
        <v>-3502.62</v>
      </c>
      <c r="L372" s="912" t="n">
        <v>120.78</v>
      </c>
      <c r="M372" s="510" t="n">
        <v>241.56</v>
      </c>
      <c r="N372" s="504" t="n">
        <f aca="false">K372+L372-M372</f>
        <v>-3623.4</v>
      </c>
      <c r="O372" s="913" t="n">
        <f aca="false">S340</f>
        <v>-804.02</v>
      </c>
      <c r="P372" s="907" t="n">
        <v>207.87</v>
      </c>
      <c r="Q372" s="914"/>
      <c r="R372" s="907" t="n">
        <v>489.65</v>
      </c>
      <c r="S372" s="795" t="n">
        <f aca="false">O372+P372-R372</f>
        <v>-1085.8</v>
      </c>
      <c r="T372" s="915" t="n">
        <f aca="false">R372</f>
        <v>489.65</v>
      </c>
      <c r="U372" s="916" t="n">
        <f aca="false">M372</f>
        <v>241.56</v>
      </c>
      <c r="V372" s="916" t="n">
        <f aca="false">I372</f>
        <v>379.18</v>
      </c>
      <c r="W372" s="916" t="n">
        <f aca="false">T372+U372+V372</f>
        <v>1110.39</v>
      </c>
      <c r="X372" s="917" t="n">
        <f aca="false">T309+T340+T372</f>
        <v>735.14</v>
      </c>
      <c r="Y372" s="918" t="n">
        <f aca="false">U309+U340+U372</f>
        <v>362.34</v>
      </c>
      <c r="Z372" s="918" t="n">
        <f aca="false">V309+V340+V372</f>
        <v>379.18</v>
      </c>
      <c r="AA372" s="919" t="n">
        <f aca="false">Y372+Z372</f>
        <v>741.52</v>
      </c>
      <c r="AB372" s="406" t="n">
        <f aca="false">Y372+Z372</f>
        <v>741.52</v>
      </c>
      <c r="AC372" s="920" t="n">
        <f aca="false">C372+H372+L372+P372</f>
        <v>30356.75</v>
      </c>
      <c r="AD372" s="921" t="n">
        <f aca="false">D372+I372+M372+R372</f>
        <v>39772.78</v>
      </c>
      <c r="AE372" s="880" t="n">
        <f aca="false">D372+R372</f>
        <v>39152.04</v>
      </c>
      <c r="AF372" s="33"/>
      <c r="AG372" s="922"/>
      <c r="AH372" s="922"/>
      <c r="AI372" s="33"/>
    </row>
    <row r="373" customFormat="false" ht="18.75" hidden="false" customHeight="false" outlineLevel="0" collapsed="false">
      <c r="A373" s="923" t="s">
        <v>86</v>
      </c>
      <c r="B373" s="416" t="n">
        <f aca="false">F341</f>
        <v>74445.62</v>
      </c>
      <c r="C373" s="924"/>
      <c r="D373" s="925"/>
      <c r="E373" s="416"/>
      <c r="F373" s="416" t="n">
        <f aca="false">B373+C373-D373</f>
        <v>74445.62</v>
      </c>
      <c r="G373" s="909" t="n">
        <f aca="false">J341</f>
        <v>0</v>
      </c>
      <c r="H373" s="804"/>
      <c r="I373" s="926" t="n">
        <v>0</v>
      </c>
      <c r="J373" s="846" t="n">
        <f aca="false">G373+H373-I373</f>
        <v>0</v>
      </c>
      <c r="K373" s="911" t="n">
        <f aca="false">N341</f>
        <v>0</v>
      </c>
      <c r="L373" s="610"/>
      <c r="M373" s="519"/>
      <c r="N373" s="504" t="n">
        <f aca="false">K373+L373-M373</f>
        <v>0</v>
      </c>
      <c r="O373" s="913" t="n">
        <f aca="false">S341</f>
        <v>0</v>
      </c>
      <c r="P373" s="924"/>
      <c r="Q373" s="927"/>
      <c r="R373" s="924"/>
      <c r="S373" s="795" t="n">
        <f aca="false">O373+P373-R373</f>
        <v>0</v>
      </c>
      <c r="T373" s="915" t="n">
        <f aca="false">R373</f>
        <v>0</v>
      </c>
      <c r="U373" s="916" t="n">
        <f aca="false">M373</f>
        <v>0</v>
      </c>
      <c r="V373" s="916" t="n">
        <f aca="false">I373</f>
        <v>0</v>
      </c>
      <c r="W373" s="916" t="n">
        <f aca="false">T373+U373+V373</f>
        <v>0</v>
      </c>
      <c r="X373" s="917" t="n">
        <f aca="false">T310+T341+T373</f>
        <v>0</v>
      </c>
      <c r="Y373" s="918" t="n">
        <f aca="false">U310+U341+U373</f>
        <v>0</v>
      </c>
      <c r="Z373" s="918" t="n">
        <f aca="false">V310+V341+V373</f>
        <v>0</v>
      </c>
      <c r="AA373" s="919" t="n">
        <f aca="false">Y373+Z373</f>
        <v>0</v>
      </c>
      <c r="AB373" s="406" t="n">
        <f aca="false">Y373+Z373</f>
        <v>0</v>
      </c>
      <c r="AC373" s="920" t="n">
        <f aca="false">C373+H373+L373+P373</f>
        <v>0</v>
      </c>
      <c r="AD373" s="921" t="n">
        <f aca="false">D373+I373+M373+R373</f>
        <v>0</v>
      </c>
      <c r="AE373" s="880" t="n">
        <f aca="false">D373+R373</f>
        <v>0</v>
      </c>
      <c r="AF373" s="33"/>
      <c r="AG373" s="922"/>
      <c r="AH373" s="922"/>
      <c r="AI373" s="33"/>
    </row>
    <row r="374" customFormat="false" ht="18.75" hidden="false" customHeight="false" outlineLevel="0" collapsed="false">
      <c r="A374" s="923" t="s">
        <v>10</v>
      </c>
      <c r="B374" s="416" t="n">
        <f aca="false">F342</f>
        <v>376734.17</v>
      </c>
      <c r="C374" s="924" t="n">
        <v>72292</v>
      </c>
      <c r="D374" s="925" t="n">
        <v>100914.43</v>
      </c>
      <c r="E374" s="416"/>
      <c r="F374" s="416" t="n">
        <f aca="false">B374+C374-D374</f>
        <v>348111.74</v>
      </c>
      <c r="G374" s="909" t="n">
        <f aca="false">J342</f>
        <v>38419.17</v>
      </c>
      <c r="H374" s="757" t="n">
        <v>1241.79</v>
      </c>
      <c r="I374" s="846" t="n">
        <v>2105.69</v>
      </c>
      <c r="J374" s="846" t="n">
        <f aca="false">G374+H374-I374</f>
        <v>37555.27</v>
      </c>
      <c r="K374" s="911" t="n">
        <f aca="false">N342</f>
        <v>-3891.86</v>
      </c>
      <c r="L374" s="912" t="n">
        <f aca="false">1653.07+242.74</f>
        <v>1895.81</v>
      </c>
      <c r="M374" s="311" t="n">
        <v>2456.13</v>
      </c>
      <c r="N374" s="504" t="n">
        <f aca="false">K374+L374-M374</f>
        <v>-4452.18</v>
      </c>
      <c r="O374" s="913" t="n">
        <f aca="false">S342</f>
        <v>-3251.01</v>
      </c>
      <c r="P374" s="924" t="n">
        <v>463.02</v>
      </c>
      <c r="Q374" s="928"/>
      <c r="R374" s="924" t="n">
        <v>505.33</v>
      </c>
      <c r="S374" s="795" t="n">
        <f aca="false">O374+P374-R374</f>
        <v>-3293.32</v>
      </c>
      <c r="T374" s="915" t="n">
        <f aca="false">R374</f>
        <v>505.33</v>
      </c>
      <c r="U374" s="916" t="n">
        <f aca="false">M374</f>
        <v>2456.13</v>
      </c>
      <c r="V374" s="916" t="n">
        <f aca="false">I374</f>
        <v>2105.69</v>
      </c>
      <c r="W374" s="916" t="n">
        <f aca="false">T374+U374+V374</f>
        <v>5067.15</v>
      </c>
      <c r="X374" s="917" t="n">
        <f aca="false">T311+T342+T374</f>
        <v>2040.48</v>
      </c>
      <c r="Y374" s="918" t="n">
        <f aca="false">U311+U342+U374</f>
        <v>8434.53</v>
      </c>
      <c r="Z374" s="918" t="n">
        <f aca="false">V311+V342+V374</f>
        <v>2105.69</v>
      </c>
      <c r="AA374" s="919" t="n">
        <f aca="false">Y374+Z374</f>
        <v>10540.22</v>
      </c>
      <c r="AB374" s="406" t="n">
        <f aca="false">Y374+Z374</f>
        <v>10540.22</v>
      </c>
      <c r="AC374" s="920" t="n">
        <f aca="false">C374+H374+L374+P374</f>
        <v>75892.62</v>
      </c>
      <c r="AD374" s="921" t="n">
        <f aca="false">D374+I374+M374+R374</f>
        <v>105981.58</v>
      </c>
      <c r="AE374" s="880" t="n">
        <f aca="false">D374+R374</f>
        <v>101419.76</v>
      </c>
      <c r="AF374" s="33"/>
      <c r="AG374" s="922"/>
      <c r="AH374" s="922"/>
      <c r="AI374" s="33"/>
    </row>
    <row r="375" customFormat="false" ht="18.75" hidden="false" customHeight="false" outlineLevel="0" collapsed="false">
      <c r="A375" s="123" t="s">
        <v>11</v>
      </c>
      <c r="B375" s="416" t="n">
        <f aca="false">F343</f>
        <v>122339.17</v>
      </c>
      <c r="C375" s="924" t="n">
        <v>18048.09</v>
      </c>
      <c r="D375" s="925" t="n">
        <v>20867.94</v>
      </c>
      <c r="E375" s="416"/>
      <c r="F375" s="416" t="n">
        <f aca="false">B375+C375-D375</f>
        <v>119519.32</v>
      </c>
      <c r="G375" s="909" t="n">
        <f aca="false">J343</f>
        <v>46659.08</v>
      </c>
      <c r="H375" s="757" t="n">
        <f aca="false">1337.19+99.64</f>
        <v>1436.83</v>
      </c>
      <c r="I375" s="846" t="n">
        <v>2197.91</v>
      </c>
      <c r="J375" s="846" t="n">
        <f aca="false">G375+H375-I375</f>
        <v>45898</v>
      </c>
      <c r="K375" s="911" t="n">
        <f aca="false">N343</f>
        <v>0</v>
      </c>
      <c r="L375" s="610"/>
      <c r="M375" s="519"/>
      <c r="N375" s="504" t="n">
        <f aca="false">K375+L375-M375</f>
        <v>0</v>
      </c>
      <c r="O375" s="913" t="n">
        <f aca="false">S343</f>
        <v>-717.13</v>
      </c>
      <c r="P375" s="924" t="n">
        <v>71.28</v>
      </c>
      <c r="Q375" s="927"/>
      <c r="R375" s="924" t="n">
        <v>80.92</v>
      </c>
      <c r="S375" s="795" t="n">
        <f aca="false">O375+P375-R375</f>
        <v>-726.77</v>
      </c>
      <c r="T375" s="915" t="n">
        <f aca="false">R375</f>
        <v>80.92</v>
      </c>
      <c r="U375" s="916" t="n">
        <f aca="false">M375</f>
        <v>0</v>
      </c>
      <c r="V375" s="916" t="n">
        <f aca="false">I375</f>
        <v>2197.91</v>
      </c>
      <c r="W375" s="916" t="n">
        <f aca="false">T375+U375+V375</f>
        <v>2278.83</v>
      </c>
      <c r="X375" s="917" t="n">
        <f aca="false">T312+T343+T375</f>
        <v>1398.78</v>
      </c>
      <c r="Y375" s="918" t="n">
        <f aca="false">U312+U343+U375</f>
        <v>0</v>
      </c>
      <c r="Z375" s="918" t="n">
        <f aca="false">V312+V343+V375</f>
        <v>2197.91</v>
      </c>
      <c r="AA375" s="919" t="n">
        <f aca="false">Y375+Z375</f>
        <v>2197.91</v>
      </c>
      <c r="AB375" s="406" t="n">
        <f aca="false">Y375+Z375</f>
        <v>2197.91</v>
      </c>
      <c r="AC375" s="920" t="n">
        <f aca="false">C375+H375+L375+P375</f>
        <v>19556.2</v>
      </c>
      <c r="AD375" s="921" t="n">
        <f aca="false">D375+I375+M375+R375</f>
        <v>23146.77</v>
      </c>
      <c r="AE375" s="880" t="n">
        <f aca="false">D375+R375</f>
        <v>20948.86</v>
      </c>
      <c r="AF375" s="33"/>
      <c r="AG375" s="922"/>
      <c r="AH375" s="922"/>
      <c r="AI375" s="33"/>
    </row>
    <row r="376" customFormat="false" ht="18.75" hidden="false" customHeight="false" outlineLevel="0" collapsed="false">
      <c r="A376" s="123" t="s">
        <v>12</v>
      </c>
      <c r="B376" s="416" t="n">
        <f aca="false">F344</f>
        <v>7280.92000000009</v>
      </c>
      <c r="C376" s="924" t="n">
        <v>7795.77</v>
      </c>
      <c r="D376" s="925" t="n">
        <v>7417.34</v>
      </c>
      <c r="E376" s="416"/>
      <c r="F376" s="416" t="n">
        <f aca="false">B376+C376-D376</f>
        <v>7659.35000000009</v>
      </c>
      <c r="G376" s="909" t="n">
        <f aca="false">J344</f>
        <v>0</v>
      </c>
      <c r="H376" s="804"/>
      <c r="I376" s="846"/>
      <c r="J376" s="846" t="n">
        <f aca="false">G376+H376-I376</f>
        <v>0</v>
      </c>
      <c r="K376" s="911" t="n">
        <f aca="false">N344</f>
        <v>0</v>
      </c>
      <c r="L376" s="610"/>
      <c r="M376" s="519"/>
      <c r="N376" s="504" t="n">
        <f aca="false">K376+L376-M376</f>
        <v>0</v>
      </c>
      <c r="O376" s="913" t="n">
        <f aca="false">S344</f>
        <v>15.38</v>
      </c>
      <c r="P376" s="924" t="n">
        <v>0.02</v>
      </c>
      <c r="Q376" s="927"/>
      <c r="R376" s="924" t="n">
        <v>0</v>
      </c>
      <c r="S376" s="795" t="n">
        <f aca="false">O376+P376-R376</f>
        <v>15.4</v>
      </c>
      <c r="T376" s="915" t="n">
        <f aca="false">R376</f>
        <v>0</v>
      </c>
      <c r="U376" s="916" t="n">
        <f aca="false">M376</f>
        <v>0</v>
      </c>
      <c r="V376" s="916" t="n">
        <f aca="false">I376</f>
        <v>0</v>
      </c>
      <c r="W376" s="916" t="n">
        <f aca="false">T376+U376+V376</f>
        <v>0</v>
      </c>
      <c r="X376" s="917" t="n">
        <f aca="false">T313+T344+T376</f>
        <v>0</v>
      </c>
      <c r="Y376" s="918" t="n">
        <f aca="false">U313+U344+U376</f>
        <v>0</v>
      </c>
      <c r="Z376" s="918" t="n">
        <f aca="false">V313+V344+V376</f>
        <v>0</v>
      </c>
      <c r="AA376" s="919" t="n">
        <f aca="false">Y376+Z376</f>
        <v>0</v>
      </c>
      <c r="AB376" s="406" t="n">
        <f aca="false">Y376+Z376</f>
        <v>0</v>
      </c>
      <c r="AC376" s="920" t="n">
        <f aca="false">C376+H376+L376+P376</f>
        <v>7795.79</v>
      </c>
      <c r="AD376" s="921" t="n">
        <f aca="false">D376+I376+M376+R376</f>
        <v>7417.34</v>
      </c>
      <c r="AE376" s="880" t="n">
        <f aca="false">D376+R376</f>
        <v>7417.34</v>
      </c>
      <c r="AF376" s="33"/>
      <c r="AG376" s="922"/>
      <c r="AH376" s="922"/>
      <c r="AI376" s="33"/>
    </row>
    <row r="377" customFormat="false" ht="18.75" hidden="false" customHeight="false" outlineLevel="0" collapsed="false">
      <c r="A377" s="923" t="s">
        <v>13</v>
      </c>
      <c r="B377" s="416" t="n">
        <f aca="false">F345</f>
        <v>8743.25000000004</v>
      </c>
      <c r="C377" s="924" t="n">
        <v>7768.21</v>
      </c>
      <c r="D377" s="925" t="n">
        <v>9404.75</v>
      </c>
      <c r="E377" s="416"/>
      <c r="F377" s="416" t="n">
        <f aca="false">B377+C377-D377</f>
        <v>7106.71000000004</v>
      </c>
      <c r="G377" s="909" t="n">
        <f aca="false">J345</f>
        <v>0</v>
      </c>
      <c r="H377" s="804"/>
      <c r="I377" s="846"/>
      <c r="J377" s="846" t="n">
        <f aca="false">G377+H377-I377</f>
        <v>0</v>
      </c>
      <c r="K377" s="911" t="n">
        <f aca="false">N345</f>
        <v>0</v>
      </c>
      <c r="L377" s="610"/>
      <c r="M377" s="519"/>
      <c r="N377" s="504" t="n">
        <f aca="false">K377+L377-M377</f>
        <v>0</v>
      </c>
      <c r="O377" s="913" t="n">
        <f aca="false">S345</f>
        <v>27.25</v>
      </c>
      <c r="P377" s="924" t="n">
        <v>23.07</v>
      </c>
      <c r="Q377" s="927"/>
      <c r="R377" s="924" t="n">
        <v>48.86</v>
      </c>
      <c r="S377" s="795" t="n">
        <f aca="false">O377+P377-R377</f>
        <v>1.46000000000001</v>
      </c>
      <c r="T377" s="915" t="n">
        <f aca="false">R377</f>
        <v>48.86</v>
      </c>
      <c r="U377" s="916" t="n">
        <f aca="false">M377</f>
        <v>0</v>
      </c>
      <c r="V377" s="916" t="n">
        <f aca="false">I377</f>
        <v>0</v>
      </c>
      <c r="W377" s="916" t="n">
        <f aca="false">T377+U377+V377</f>
        <v>48.86</v>
      </c>
      <c r="X377" s="917" t="n">
        <f aca="false">T314+T345+T377</f>
        <v>66.6</v>
      </c>
      <c r="Y377" s="918" t="n">
        <f aca="false">U314+U345+U377</f>
        <v>0</v>
      </c>
      <c r="Z377" s="918" t="n">
        <f aca="false">V314+V345+V377</f>
        <v>0</v>
      </c>
      <c r="AA377" s="919" t="n">
        <f aca="false">Y377+Z377</f>
        <v>0</v>
      </c>
      <c r="AB377" s="406" t="n">
        <f aca="false">Y377+Z377</f>
        <v>0</v>
      </c>
      <c r="AC377" s="920" t="n">
        <f aca="false">C377+H377+L377+P377</f>
        <v>7791.28</v>
      </c>
      <c r="AD377" s="921" t="n">
        <f aca="false">D377+I377+M377+R377</f>
        <v>9453.61</v>
      </c>
      <c r="AE377" s="880" t="n">
        <f aca="false">D377+R377</f>
        <v>9453.61</v>
      </c>
      <c r="AF377" s="33"/>
      <c r="AG377" s="922"/>
      <c r="AH377" s="922"/>
      <c r="AI377" s="33"/>
    </row>
    <row r="378" customFormat="false" ht="18.75" hidden="false" customHeight="false" outlineLevel="0" collapsed="false">
      <c r="A378" s="123" t="s">
        <v>14</v>
      </c>
      <c r="B378" s="416" t="n">
        <f aca="false">F346</f>
        <v>80894.4200000002</v>
      </c>
      <c r="C378" s="924" t="n">
        <v>44473.1</v>
      </c>
      <c r="D378" s="925" t="n">
        <v>49468.43</v>
      </c>
      <c r="E378" s="416"/>
      <c r="F378" s="416" t="n">
        <f aca="false">B378+C378-D378</f>
        <v>75899.0900000002</v>
      </c>
      <c r="G378" s="909" t="n">
        <f aca="false">J346</f>
        <v>12932</v>
      </c>
      <c r="H378" s="757" t="n">
        <v>517.28</v>
      </c>
      <c r="I378" s="846" t="n">
        <v>517.28</v>
      </c>
      <c r="J378" s="846" t="n">
        <f aca="false">G378+H378-I378</f>
        <v>12932</v>
      </c>
      <c r="K378" s="911" t="n">
        <f aca="false">N346</f>
        <v>1508.4</v>
      </c>
      <c r="L378" s="912" t="n">
        <v>1526.4</v>
      </c>
      <c r="M378" s="311" t="n">
        <v>1526.4</v>
      </c>
      <c r="N378" s="504" t="n">
        <f aca="false">K378+L378-M378</f>
        <v>1508.4</v>
      </c>
      <c r="O378" s="913" t="n">
        <f aca="false">S346</f>
        <v>388.14</v>
      </c>
      <c r="P378" s="924" t="n">
        <v>64.8</v>
      </c>
      <c r="Q378" s="927"/>
      <c r="R378" s="924" t="n">
        <v>88.67</v>
      </c>
      <c r="S378" s="795" t="n">
        <f aca="false">O378+P378-R378</f>
        <v>364.27</v>
      </c>
      <c r="T378" s="915" t="n">
        <f aca="false">R378</f>
        <v>88.67</v>
      </c>
      <c r="U378" s="916" t="n">
        <f aca="false">M378</f>
        <v>1526.4</v>
      </c>
      <c r="V378" s="916" t="n">
        <f aca="false">I378</f>
        <v>517.28</v>
      </c>
      <c r="W378" s="916" t="n">
        <f aca="false">T378+U378+V378</f>
        <v>2132.35</v>
      </c>
      <c r="X378" s="917" t="n">
        <f aca="false">T315+T346+T378</f>
        <v>496.16</v>
      </c>
      <c r="Y378" s="918" t="n">
        <f aca="false">U315+U346+U378</f>
        <v>4579.2</v>
      </c>
      <c r="Z378" s="918" t="n">
        <f aca="false">V315+V346+V378</f>
        <v>517.28</v>
      </c>
      <c r="AA378" s="919" t="n">
        <f aca="false">Y378+Z378</f>
        <v>5096.48</v>
      </c>
      <c r="AB378" s="406" t="n">
        <f aca="false">Y378+Z378</f>
        <v>5096.48</v>
      </c>
      <c r="AC378" s="920" t="n">
        <f aca="false">C378+H378+L378+P378</f>
        <v>46581.58</v>
      </c>
      <c r="AD378" s="921" t="n">
        <f aca="false">D378+I378+M378+R378</f>
        <v>51600.78</v>
      </c>
      <c r="AE378" s="880" t="n">
        <f aca="false">D378+R378</f>
        <v>49557.1</v>
      </c>
      <c r="AF378" s="33"/>
      <c r="AG378" s="922"/>
      <c r="AH378" s="922"/>
      <c r="AI378" s="33"/>
    </row>
    <row r="379" customFormat="false" ht="18.75" hidden="false" customHeight="false" outlineLevel="0" collapsed="false">
      <c r="A379" s="123" t="s">
        <v>15</v>
      </c>
      <c r="B379" s="416" t="n">
        <f aca="false">F347</f>
        <v>56254.84</v>
      </c>
      <c r="C379" s="924" t="n">
        <v>26273.16</v>
      </c>
      <c r="D379" s="925" t="n">
        <v>28662.81</v>
      </c>
      <c r="E379" s="416"/>
      <c r="F379" s="416" t="n">
        <f aca="false">B379+C379-D379</f>
        <v>53865.19</v>
      </c>
      <c r="G379" s="909" t="n">
        <f aca="false">J347</f>
        <v>4533.62</v>
      </c>
      <c r="H379" s="757" t="n">
        <v>174.37</v>
      </c>
      <c r="I379" s="846" t="n">
        <v>174.37</v>
      </c>
      <c r="J379" s="846" t="n">
        <f aca="false">G379+H379-I379</f>
        <v>4533.62</v>
      </c>
      <c r="K379" s="911" t="n">
        <f aca="false">N347</f>
        <v>-1000</v>
      </c>
      <c r="L379" s="912" t="n">
        <v>645.01</v>
      </c>
      <c r="M379" s="311" t="n">
        <v>1935.03</v>
      </c>
      <c r="N379" s="504" t="n">
        <f aca="false">K379+L379-M379</f>
        <v>-2290.02</v>
      </c>
      <c r="O379" s="913" t="n">
        <f aca="false">S347</f>
        <v>268.44</v>
      </c>
      <c r="P379" s="924" t="n">
        <v>11.26</v>
      </c>
      <c r="Q379" s="927"/>
      <c r="R379" s="924" t="n">
        <v>79.71</v>
      </c>
      <c r="S379" s="795" t="n">
        <f aca="false">O379+P379-R379</f>
        <v>199.99</v>
      </c>
      <c r="T379" s="915" t="n">
        <f aca="false">R379</f>
        <v>79.71</v>
      </c>
      <c r="U379" s="916" t="n">
        <f aca="false">M379</f>
        <v>1935.03</v>
      </c>
      <c r="V379" s="916" t="n">
        <f aca="false">I379</f>
        <v>174.37</v>
      </c>
      <c r="W379" s="916" t="n">
        <f aca="false">T379+U379+V379</f>
        <v>2189.11</v>
      </c>
      <c r="X379" s="917" t="n">
        <f aca="false">T316+T347+T379</f>
        <v>220.02</v>
      </c>
      <c r="Y379" s="918" t="n">
        <f aca="false">U316+U347+U379</f>
        <v>1935.03</v>
      </c>
      <c r="Z379" s="918" t="n">
        <f aca="false">V316+V347+V379</f>
        <v>174.37</v>
      </c>
      <c r="AA379" s="919" t="n">
        <f aca="false">Y379+Z379</f>
        <v>2109.4</v>
      </c>
      <c r="AB379" s="406" t="n">
        <f aca="false">Y379+Z379</f>
        <v>2109.4</v>
      </c>
      <c r="AC379" s="920" t="n">
        <f aca="false">C379+H379+L379+P379</f>
        <v>27103.8</v>
      </c>
      <c r="AD379" s="921" t="n">
        <f aca="false">D379+I379+M379+R379</f>
        <v>30851.92</v>
      </c>
      <c r="AE379" s="880" t="n">
        <f aca="false">D379+R379</f>
        <v>28742.52</v>
      </c>
      <c r="AF379" s="33"/>
      <c r="AG379" s="922"/>
      <c r="AH379" s="922"/>
      <c r="AI379" s="33"/>
    </row>
    <row r="380" customFormat="false" ht="18.75" hidden="false" customHeight="false" outlineLevel="0" collapsed="false">
      <c r="A380" s="123" t="s">
        <v>16</v>
      </c>
      <c r="B380" s="416" t="n">
        <f aca="false">F348</f>
        <v>58709.6400000001</v>
      </c>
      <c r="C380" s="924" t="n">
        <v>32415.34</v>
      </c>
      <c r="D380" s="925" t="n">
        <v>33773.3</v>
      </c>
      <c r="E380" s="416"/>
      <c r="F380" s="416" t="n">
        <f aca="false">B380+C380-D380</f>
        <v>57351.6800000001</v>
      </c>
      <c r="G380" s="909" t="n">
        <f aca="false">J348</f>
        <v>5420.84</v>
      </c>
      <c r="H380" s="804"/>
      <c r="I380" s="846" t="n">
        <v>493.96</v>
      </c>
      <c r="J380" s="846" t="n">
        <f aca="false">G380+H380-I380</f>
        <v>4926.88</v>
      </c>
      <c r="K380" s="911" t="n">
        <f aca="false">N348</f>
        <v>5443.99</v>
      </c>
      <c r="L380" s="912" t="n">
        <f aca="false">2593.29</f>
        <v>2593.29</v>
      </c>
      <c r="M380" s="311" t="n">
        <v>3649.59</v>
      </c>
      <c r="N380" s="504" t="n">
        <f aca="false">K380+L380-M380</f>
        <v>4387.69</v>
      </c>
      <c r="O380" s="913" t="n">
        <f aca="false">S348</f>
        <v>-230.77</v>
      </c>
      <c r="P380" s="924" t="n">
        <v>3.81</v>
      </c>
      <c r="Q380" s="927"/>
      <c r="R380" s="924" t="n">
        <v>0</v>
      </c>
      <c r="S380" s="795" t="n">
        <f aca="false">O380+P380-R380</f>
        <v>-226.96</v>
      </c>
      <c r="T380" s="915" t="n">
        <f aca="false">R380</f>
        <v>0</v>
      </c>
      <c r="U380" s="916" t="n">
        <f aca="false">M380</f>
        <v>3649.59</v>
      </c>
      <c r="V380" s="916" t="n">
        <f aca="false">I380</f>
        <v>493.96</v>
      </c>
      <c r="W380" s="916" t="n">
        <f aca="false">T380+U380+V380</f>
        <v>4143.55</v>
      </c>
      <c r="X380" s="917" t="n">
        <f aca="false">T317+T348+T380</f>
        <v>0</v>
      </c>
      <c r="Y380" s="918" t="n">
        <f aca="false">U317+U348+U380</f>
        <v>8516.58</v>
      </c>
      <c r="Z380" s="918" t="n">
        <f aca="false">V317+V348+V380</f>
        <v>493.96</v>
      </c>
      <c r="AA380" s="919" t="n">
        <f aca="false">Y380+Z380</f>
        <v>9010.54</v>
      </c>
      <c r="AB380" s="406" t="n">
        <f aca="false">Y380+Z380</f>
        <v>9010.54</v>
      </c>
      <c r="AC380" s="920" t="n">
        <f aca="false">C380+H380+L380+P380</f>
        <v>35012.44</v>
      </c>
      <c r="AD380" s="921" t="n">
        <f aca="false">D380+I380+M380+R380</f>
        <v>37916.85</v>
      </c>
      <c r="AE380" s="880" t="n">
        <f aca="false">D380+R380</f>
        <v>33773.3</v>
      </c>
      <c r="AF380" s="33"/>
      <c r="AG380" s="922"/>
      <c r="AH380" s="922"/>
      <c r="AI380" s="33"/>
    </row>
    <row r="381" customFormat="false" ht="18.75" hidden="false" customHeight="false" outlineLevel="0" collapsed="false">
      <c r="A381" s="923" t="s">
        <v>17</v>
      </c>
      <c r="B381" s="416" t="n">
        <f aca="false">F349</f>
        <v>53237.59</v>
      </c>
      <c r="C381" s="924" t="n">
        <v>14481.49</v>
      </c>
      <c r="D381" s="925" t="n">
        <v>27046.49</v>
      </c>
      <c r="E381" s="416"/>
      <c r="F381" s="416" t="n">
        <f aca="false">B381+C381-D381</f>
        <v>40672.59</v>
      </c>
      <c r="G381" s="909" t="n">
        <f aca="false">J349</f>
        <v>4637.5</v>
      </c>
      <c r="H381" s="757" t="n">
        <v>185.5</v>
      </c>
      <c r="I381" s="846" t="n">
        <v>185.5</v>
      </c>
      <c r="J381" s="846" t="n">
        <f aca="false">G381+H381-I381</f>
        <v>4637.5</v>
      </c>
      <c r="K381" s="911" t="n">
        <f aca="false">N349</f>
        <v>1488.89</v>
      </c>
      <c r="L381" s="912" t="n">
        <v>685.29</v>
      </c>
      <c r="M381" s="519"/>
      <c r="N381" s="504" t="n">
        <f aca="false">K381+L381-M381</f>
        <v>2174.18</v>
      </c>
      <c r="O381" s="913" t="n">
        <f aca="false">S349</f>
        <v>-44.09</v>
      </c>
      <c r="P381" s="924" t="n">
        <v>111.55</v>
      </c>
      <c r="Q381" s="927"/>
      <c r="R381" s="924" t="n">
        <f aca="false">64.9+789.17</f>
        <v>854.07</v>
      </c>
      <c r="S381" s="795" t="n">
        <f aca="false">O381+P381-R381</f>
        <v>-786.61</v>
      </c>
      <c r="T381" s="915" t="n">
        <f aca="false">R381</f>
        <v>854.07</v>
      </c>
      <c r="U381" s="916" t="n">
        <f aca="false">M381</f>
        <v>0</v>
      </c>
      <c r="V381" s="916" t="n">
        <f aca="false">I381</f>
        <v>185.5</v>
      </c>
      <c r="W381" s="916" t="n">
        <f aca="false">T381+U381+V381</f>
        <v>1039.57</v>
      </c>
      <c r="X381" s="917" t="n">
        <f aca="false">T318+T349+T381</f>
        <v>854.07</v>
      </c>
      <c r="Y381" s="918" t="n">
        <f aca="false">U318+U349+U381</f>
        <v>1490.36</v>
      </c>
      <c r="Z381" s="918" t="n">
        <f aca="false">V318+V349+V381</f>
        <v>185.5</v>
      </c>
      <c r="AA381" s="919" t="n">
        <f aca="false">Y381+Z381</f>
        <v>1675.86</v>
      </c>
      <c r="AB381" s="406" t="n">
        <f aca="false">Y381+Z381</f>
        <v>1675.86</v>
      </c>
      <c r="AC381" s="920" t="n">
        <f aca="false">C381+H381+L381+P381</f>
        <v>15463.83</v>
      </c>
      <c r="AD381" s="921" t="n">
        <f aca="false">D381+I381+M381+R381</f>
        <v>28086.06</v>
      </c>
      <c r="AE381" s="880" t="n">
        <f aca="false">D381+R381</f>
        <v>27900.56</v>
      </c>
      <c r="AF381" s="33"/>
      <c r="AG381" s="922"/>
      <c r="AH381" s="922"/>
      <c r="AI381" s="33"/>
    </row>
    <row r="382" customFormat="false" ht="18.75" hidden="false" customHeight="false" outlineLevel="0" collapsed="false">
      <c r="A382" s="123" t="s">
        <v>18</v>
      </c>
      <c r="B382" s="416" t="n">
        <f aca="false">F350</f>
        <v>115238.58</v>
      </c>
      <c r="C382" s="924" t="n">
        <v>34705.99</v>
      </c>
      <c r="D382" s="925" t="n">
        <v>42820.98</v>
      </c>
      <c r="E382" s="416"/>
      <c r="F382" s="416" t="n">
        <f aca="false">B382+C382-D382</f>
        <v>107123.59</v>
      </c>
      <c r="G382" s="909" t="n">
        <f aca="false">J350</f>
        <v>0</v>
      </c>
      <c r="H382" s="804"/>
      <c r="I382" s="846"/>
      <c r="J382" s="846" t="n">
        <f aca="false">G382+H382-I382</f>
        <v>0</v>
      </c>
      <c r="K382" s="911" t="n">
        <f aca="false">N350</f>
        <v>1418.28</v>
      </c>
      <c r="L382" s="912" t="n">
        <v>1957.82</v>
      </c>
      <c r="M382" s="311" t="n">
        <v>4270.5</v>
      </c>
      <c r="N382" s="504" t="n">
        <f aca="false">K382+L382-M382</f>
        <v>-894.400000000001</v>
      </c>
      <c r="O382" s="913" t="n">
        <f aca="false">S350</f>
        <v>584.06</v>
      </c>
      <c r="P382" s="924" t="n">
        <v>167.68</v>
      </c>
      <c r="Q382" s="927"/>
      <c r="R382" s="924" t="n">
        <v>247.78</v>
      </c>
      <c r="S382" s="795" t="n">
        <f aca="false">O382+P382-R382</f>
        <v>503.96</v>
      </c>
      <c r="T382" s="915" t="n">
        <f aca="false">R382</f>
        <v>247.78</v>
      </c>
      <c r="U382" s="916" t="n">
        <f aca="false">M382</f>
        <v>4270.5</v>
      </c>
      <c r="V382" s="916" t="n">
        <f aca="false">I382</f>
        <v>0</v>
      </c>
      <c r="W382" s="916" t="n">
        <f aca="false">T382+U382+V382</f>
        <v>4518.28</v>
      </c>
      <c r="X382" s="917" t="n">
        <f aca="false">T319+T350+T382</f>
        <v>329.05</v>
      </c>
      <c r="Y382" s="918" t="n">
        <f aca="false">U319+U350+U382</f>
        <v>5334.21</v>
      </c>
      <c r="Z382" s="918" t="n">
        <f aca="false">V319+V350+V382</f>
        <v>0</v>
      </c>
      <c r="AA382" s="919" t="n">
        <f aca="false">Y382+Z382</f>
        <v>5334.21</v>
      </c>
      <c r="AB382" s="406" t="n">
        <f aca="false">Y382+Z382</f>
        <v>5334.21</v>
      </c>
      <c r="AC382" s="920" t="n">
        <f aca="false">C382+H382+L382+P382</f>
        <v>36831.49</v>
      </c>
      <c r="AD382" s="921" t="n">
        <f aca="false">D382+I382+M382+R382</f>
        <v>47339.26</v>
      </c>
      <c r="AE382" s="880" t="n">
        <f aca="false">D382+R382</f>
        <v>43068.76</v>
      </c>
      <c r="AF382" s="33"/>
      <c r="AG382" s="922"/>
      <c r="AH382" s="922"/>
      <c r="AI382" s="33"/>
    </row>
    <row r="383" customFormat="false" ht="18.75" hidden="false" customHeight="false" outlineLevel="0" collapsed="false">
      <c r="A383" s="923" t="s">
        <v>19</v>
      </c>
      <c r="B383" s="416" t="n">
        <f aca="false">F351</f>
        <v>33752.9000000001</v>
      </c>
      <c r="C383" s="924" t="n">
        <v>28244.23</v>
      </c>
      <c r="D383" s="925" t="n">
        <v>32897.68</v>
      </c>
      <c r="E383" s="416"/>
      <c r="F383" s="416" t="n">
        <f aca="false">B383+C383-D383</f>
        <v>29099.4500000001</v>
      </c>
      <c r="G383" s="909" t="n">
        <f aca="false">J351</f>
        <v>0</v>
      </c>
      <c r="H383" s="804"/>
      <c r="I383" s="846"/>
      <c r="J383" s="846" t="n">
        <f aca="false">G383+H383-I383</f>
        <v>0</v>
      </c>
      <c r="K383" s="911" t="n">
        <f aca="false">N351</f>
        <v>2327.76</v>
      </c>
      <c r="L383" s="912" t="n">
        <v>290.97</v>
      </c>
      <c r="M383" s="311" t="n">
        <v>1454.8</v>
      </c>
      <c r="N383" s="504" t="n">
        <f aca="false">K383+L383-M383</f>
        <v>1163.93</v>
      </c>
      <c r="O383" s="913" t="n">
        <f aca="false">S351</f>
        <v>107.16</v>
      </c>
      <c r="P383" s="924" t="n">
        <v>19.12</v>
      </c>
      <c r="Q383" s="927"/>
      <c r="R383" s="924" t="n">
        <v>47.53</v>
      </c>
      <c r="S383" s="795" t="n">
        <f aca="false">O383+P383-R383</f>
        <v>78.75</v>
      </c>
      <c r="T383" s="915" t="n">
        <f aca="false">R383</f>
        <v>47.53</v>
      </c>
      <c r="U383" s="916" t="n">
        <f aca="false">M383</f>
        <v>1454.8</v>
      </c>
      <c r="V383" s="916" t="n">
        <f aca="false">I383</f>
        <v>0</v>
      </c>
      <c r="W383" s="916" t="n">
        <f aca="false">T383+U383+V383</f>
        <v>1502.33</v>
      </c>
      <c r="X383" s="917" t="n">
        <f aca="false">T320+T351+T383</f>
        <v>84.01</v>
      </c>
      <c r="Y383" s="918" t="n">
        <f aca="false">U320+U351+U383</f>
        <v>1454.8</v>
      </c>
      <c r="Z383" s="918" t="n">
        <f aca="false">V320+V351+V383</f>
        <v>0</v>
      </c>
      <c r="AA383" s="919" t="n">
        <f aca="false">Y383+Z383</f>
        <v>1454.8</v>
      </c>
      <c r="AB383" s="406" t="n">
        <f aca="false">Y383+Z383</f>
        <v>1454.8</v>
      </c>
      <c r="AC383" s="920" t="n">
        <f aca="false">C383+H383+L383+P383</f>
        <v>28554.32</v>
      </c>
      <c r="AD383" s="921" t="n">
        <f aca="false">D383+I383+M383+R383</f>
        <v>34400.01</v>
      </c>
      <c r="AE383" s="880" t="n">
        <f aca="false">D383+R383</f>
        <v>32945.21</v>
      </c>
      <c r="AF383" s="33"/>
      <c r="AG383" s="922"/>
      <c r="AH383" s="922"/>
      <c r="AI383" s="33"/>
    </row>
    <row r="384" customFormat="false" ht="18.75" hidden="false" customHeight="false" outlineLevel="0" collapsed="false">
      <c r="A384" s="123" t="s">
        <v>20</v>
      </c>
      <c r="B384" s="416" t="n">
        <f aca="false">F352</f>
        <v>59508.8100000003</v>
      </c>
      <c r="C384" s="924" t="n">
        <v>36774.58</v>
      </c>
      <c r="D384" s="925" t="n">
        <v>43771.04</v>
      </c>
      <c r="E384" s="416"/>
      <c r="F384" s="416" t="n">
        <f aca="false">B384+C384-D384</f>
        <v>52512.3500000003</v>
      </c>
      <c r="G384" s="909" t="n">
        <f aca="false">J352</f>
        <v>9208.75</v>
      </c>
      <c r="H384" s="757" t="n">
        <v>368.35</v>
      </c>
      <c r="I384" s="846" t="n">
        <v>368.35</v>
      </c>
      <c r="J384" s="846" t="n">
        <f aca="false">G384+H384-I384</f>
        <v>9208.75</v>
      </c>
      <c r="K384" s="911" t="n">
        <f aca="false">N352</f>
        <v>0</v>
      </c>
      <c r="L384" s="912" t="n">
        <v>619.57</v>
      </c>
      <c r="M384" s="519"/>
      <c r="N384" s="504" t="n">
        <f aca="false">K384+L384-M384</f>
        <v>619.57</v>
      </c>
      <c r="O384" s="913" t="n">
        <f aca="false">S352</f>
        <v>143.51</v>
      </c>
      <c r="P384" s="924" t="n">
        <v>29.57</v>
      </c>
      <c r="Q384" s="927"/>
      <c r="R384" s="924" t="n">
        <v>0</v>
      </c>
      <c r="S384" s="795" t="n">
        <f aca="false">O384+P384-R384</f>
        <v>173.08</v>
      </c>
      <c r="T384" s="915" t="n">
        <f aca="false">R384</f>
        <v>0</v>
      </c>
      <c r="U384" s="916" t="n">
        <f aca="false">M384</f>
        <v>0</v>
      </c>
      <c r="V384" s="916" t="n">
        <f aca="false">I384</f>
        <v>368.35</v>
      </c>
      <c r="W384" s="916" t="n">
        <f aca="false">T384+U384+V384</f>
        <v>368.35</v>
      </c>
      <c r="X384" s="917" t="n">
        <f aca="false">T321+T352+T384</f>
        <v>0</v>
      </c>
      <c r="Y384" s="918" t="n">
        <f aca="false">U321+U352+U384</f>
        <v>1858.71</v>
      </c>
      <c r="Z384" s="918" t="n">
        <f aca="false">V321+V352+V384</f>
        <v>368.35</v>
      </c>
      <c r="AA384" s="919" t="n">
        <f aca="false">Y384+Z384</f>
        <v>2227.06</v>
      </c>
      <c r="AB384" s="406" t="n">
        <f aca="false">Y384+Z384</f>
        <v>2227.06</v>
      </c>
      <c r="AC384" s="920" t="n">
        <f aca="false">C384+H384+L384+P384</f>
        <v>37792.07</v>
      </c>
      <c r="AD384" s="921" t="n">
        <f aca="false">D384+I384+M384+R384</f>
        <v>44139.39</v>
      </c>
      <c r="AE384" s="880" t="n">
        <f aca="false">D384+R384</f>
        <v>43771.04</v>
      </c>
      <c r="AF384" s="33"/>
      <c r="AG384" s="922"/>
      <c r="AH384" s="922"/>
      <c r="AI384" s="33"/>
    </row>
    <row r="385" customFormat="false" ht="18.75" hidden="false" customHeight="false" outlineLevel="0" collapsed="false">
      <c r="A385" s="123" t="s">
        <v>21</v>
      </c>
      <c r="B385" s="416" t="n">
        <f aca="false">F353</f>
        <v>171763.96</v>
      </c>
      <c r="C385" s="924" t="n">
        <v>78388.08</v>
      </c>
      <c r="D385" s="925" t="n">
        <v>92350.23</v>
      </c>
      <c r="E385" s="416"/>
      <c r="F385" s="416" t="n">
        <f aca="false">B385+C385-D385</f>
        <v>157801.81</v>
      </c>
      <c r="G385" s="909" t="n">
        <f aca="false">J353</f>
        <v>840.049999999999</v>
      </c>
      <c r="H385" s="804"/>
      <c r="I385" s="846" t="n">
        <v>347.68</v>
      </c>
      <c r="J385" s="846" t="n">
        <f aca="false">G385+H385-I385</f>
        <v>492.369999999999</v>
      </c>
      <c r="K385" s="911" t="n">
        <f aca="false">N353</f>
        <v>-686.35</v>
      </c>
      <c r="L385" s="912" t="n">
        <v>2216.46</v>
      </c>
      <c r="M385" s="311" t="n">
        <v>3746.57</v>
      </c>
      <c r="N385" s="504" t="n">
        <f aca="false">K385+L385-M385</f>
        <v>-2216.46</v>
      </c>
      <c r="O385" s="913" t="n">
        <f aca="false">S353</f>
        <v>284.41</v>
      </c>
      <c r="P385" s="924" t="n">
        <v>187.97</v>
      </c>
      <c r="Q385" s="927"/>
      <c r="R385" s="924" t="n">
        <v>103.74</v>
      </c>
      <c r="S385" s="795" t="n">
        <f aca="false">O385+P385-R385</f>
        <v>368.64</v>
      </c>
      <c r="T385" s="915" t="n">
        <f aca="false">R385</f>
        <v>103.74</v>
      </c>
      <c r="U385" s="916" t="n">
        <f aca="false">M385</f>
        <v>3746.57</v>
      </c>
      <c r="V385" s="916" t="n">
        <f aca="false">I385</f>
        <v>347.68</v>
      </c>
      <c r="W385" s="916" t="n">
        <f aca="false">T385+U385+V385</f>
        <v>4197.99</v>
      </c>
      <c r="X385" s="917" t="n">
        <f aca="false">T322+T353+T385</f>
        <v>117.34</v>
      </c>
      <c r="Y385" s="918" t="n">
        <f aca="false">U322+U353+U385</f>
        <v>9051.34</v>
      </c>
      <c r="Z385" s="918" t="n">
        <f aca="false">V322+V353+V385</f>
        <v>347.68</v>
      </c>
      <c r="AA385" s="919" t="n">
        <f aca="false">Y385+Z385</f>
        <v>9399.02</v>
      </c>
      <c r="AB385" s="406" t="n">
        <f aca="false">Y385+Z385</f>
        <v>9399.02</v>
      </c>
      <c r="AC385" s="920" t="n">
        <f aca="false">C385+H385+L385+P385</f>
        <v>80792.51</v>
      </c>
      <c r="AD385" s="921" t="n">
        <f aca="false">D385+I385+M385+R385</f>
        <v>96548.22</v>
      </c>
      <c r="AE385" s="880" t="n">
        <f aca="false">D385+R385</f>
        <v>92453.97</v>
      </c>
      <c r="AF385" s="33"/>
      <c r="AG385" s="922"/>
      <c r="AH385" s="922"/>
      <c r="AI385" s="33"/>
    </row>
    <row r="386" customFormat="false" ht="18.75" hidden="false" customHeight="false" outlineLevel="0" collapsed="false">
      <c r="A386" s="923" t="s">
        <v>22</v>
      </c>
      <c r="B386" s="416" t="n">
        <f aca="false">F354</f>
        <v>57739.9800000004</v>
      </c>
      <c r="C386" s="924" t="n">
        <v>33617.9</v>
      </c>
      <c r="D386" s="925" t="n">
        <v>41595.28</v>
      </c>
      <c r="E386" s="416"/>
      <c r="F386" s="416" t="n">
        <f aca="false">B386+C386-D386</f>
        <v>49762.6000000004</v>
      </c>
      <c r="G386" s="909" t="n">
        <f aca="false">J354</f>
        <v>7447.44</v>
      </c>
      <c r="H386" s="757" t="n">
        <v>261.82</v>
      </c>
      <c r="I386" s="846" t="n">
        <v>442.02</v>
      </c>
      <c r="J386" s="846" t="n">
        <f aca="false">G386+H386-I386</f>
        <v>7267.24</v>
      </c>
      <c r="K386" s="911" t="n">
        <f aca="false">N354</f>
        <v>0</v>
      </c>
      <c r="L386" s="657"/>
      <c r="M386" s="519"/>
      <c r="N386" s="504" t="n">
        <f aca="false">K386+L386-M386</f>
        <v>0</v>
      </c>
      <c r="O386" s="913" t="n">
        <f aca="false">S354</f>
        <v>-1695.45</v>
      </c>
      <c r="P386" s="924" t="n">
        <v>156.29</v>
      </c>
      <c r="Q386" s="927"/>
      <c r="R386" s="924" t="n">
        <v>202.39</v>
      </c>
      <c r="S386" s="795" t="n">
        <f aca="false">O386+P386-R386</f>
        <v>-1741.55</v>
      </c>
      <c r="T386" s="915" t="n">
        <f aca="false">R386</f>
        <v>202.39</v>
      </c>
      <c r="U386" s="916" t="n">
        <f aca="false">M386</f>
        <v>0</v>
      </c>
      <c r="V386" s="916" t="n">
        <f aca="false">I386</f>
        <v>442.02</v>
      </c>
      <c r="W386" s="916" t="n">
        <f aca="false">T386+U386+V386</f>
        <v>644.41</v>
      </c>
      <c r="X386" s="917" t="n">
        <f aca="false">T323+T354+T386</f>
        <v>231.73</v>
      </c>
      <c r="Y386" s="918" t="n">
        <f aca="false">U323+U354+U386</f>
        <v>0</v>
      </c>
      <c r="Z386" s="918" t="n">
        <f aca="false">V323+V354+V386</f>
        <v>442.02</v>
      </c>
      <c r="AA386" s="919" t="n">
        <f aca="false">Y386+Z386</f>
        <v>442.02</v>
      </c>
      <c r="AB386" s="406" t="n">
        <f aca="false">Y386+Z386</f>
        <v>442.02</v>
      </c>
      <c r="AC386" s="920" t="n">
        <f aca="false">C386+H386+L386+P386</f>
        <v>34036.01</v>
      </c>
      <c r="AD386" s="921" t="n">
        <f aca="false">D386+I386+M386+R386</f>
        <v>42239.69</v>
      </c>
      <c r="AE386" s="880" t="n">
        <f aca="false">D386+R386</f>
        <v>41797.67</v>
      </c>
      <c r="AF386" s="33"/>
      <c r="AG386" s="922"/>
      <c r="AH386" s="922"/>
      <c r="AI386" s="33"/>
    </row>
    <row r="387" customFormat="false" ht="18.75" hidden="false" customHeight="false" outlineLevel="0" collapsed="false">
      <c r="A387" s="923" t="s">
        <v>23</v>
      </c>
      <c r="B387" s="416" t="n">
        <f aca="false">F355</f>
        <v>203695.5</v>
      </c>
      <c r="C387" s="924" t="n">
        <v>71492.24</v>
      </c>
      <c r="D387" s="925" t="n">
        <v>87555.97</v>
      </c>
      <c r="E387" s="416"/>
      <c r="F387" s="416" t="n">
        <f aca="false">B387+C387-D387</f>
        <v>187631.77</v>
      </c>
      <c r="G387" s="909" t="n">
        <f aca="false">J355</f>
        <v>20431.5</v>
      </c>
      <c r="H387" s="757" t="n">
        <v>817.26</v>
      </c>
      <c r="I387" s="846" t="n">
        <v>817.26</v>
      </c>
      <c r="J387" s="846" t="n">
        <f aca="false">G387+H387-I387</f>
        <v>20431.5</v>
      </c>
      <c r="K387" s="911" t="n">
        <f aca="false">N355</f>
        <v>3699.51</v>
      </c>
      <c r="L387" s="912" t="n">
        <v>3023.65</v>
      </c>
      <c r="M387" s="311" t="n">
        <v>3524.33</v>
      </c>
      <c r="N387" s="504" t="n">
        <f aca="false">K387+L387-M387</f>
        <v>3198.83</v>
      </c>
      <c r="O387" s="913" t="n">
        <f aca="false">S355</f>
        <v>-732.81</v>
      </c>
      <c r="P387" s="924" t="n">
        <v>244.71</v>
      </c>
      <c r="Q387" s="927"/>
      <c r="R387" s="924" t="n">
        <v>326.55</v>
      </c>
      <c r="S387" s="795" t="n">
        <f aca="false">O387+P387-R387</f>
        <v>-814.65</v>
      </c>
      <c r="T387" s="915" t="n">
        <f aca="false">R387</f>
        <v>326.55</v>
      </c>
      <c r="U387" s="916" t="n">
        <f aca="false">M387</f>
        <v>3524.33</v>
      </c>
      <c r="V387" s="916" t="n">
        <f aca="false">I387</f>
        <v>817.26</v>
      </c>
      <c r="W387" s="916" t="n">
        <f aca="false">T387+U387+V387</f>
        <v>4668.14</v>
      </c>
      <c r="X387" s="917" t="n">
        <f aca="false">T324+T355+T387</f>
        <v>347.28</v>
      </c>
      <c r="Y387" s="918" t="n">
        <f aca="false">U324+U355+U387</f>
        <v>11146.26</v>
      </c>
      <c r="Z387" s="918" t="n">
        <f aca="false">V324+V355+V387</f>
        <v>817.26</v>
      </c>
      <c r="AA387" s="919" t="n">
        <f aca="false">Y387+Z387</f>
        <v>11963.52</v>
      </c>
      <c r="AB387" s="406" t="n">
        <f aca="false">Y387+Z387</f>
        <v>11963.52</v>
      </c>
      <c r="AC387" s="920" t="n">
        <f aca="false">C387+H387+L387+P387</f>
        <v>75577.86</v>
      </c>
      <c r="AD387" s="921" t="n">
        <f aca="false">D387+I387+M387+R387</f>
        <v>92224.11</v>
      </c>
      <c r="AE387" s="880" t="n">
        <f aca="false">D387+R387</f>
        <v>87882.52</v>
      </c>
      <c r="AF387" s="33"/>
      <c r="AG387" s="922"/>
      <c r="AH387" s="922"/>
      <c r="AI387" s="33"/>
    </row>
    <row r="388" customFormat="false" ht="18.75" hidden="false" customHeight="false" outlineLevel="0" collapsed="false">
      <c r="A388" s="123" t="s">
        <v>24</v>
      </c>
      <c r="B388" s="416" t="n">
        <f aca="false">F356</f>
        <v>85913.81</v>
      </c>
      <c r="C388" s="924" t="n">
        <v>52752.49</v>
      </c>
      <c r="D388" s="925" t="n">
        <v>57125</v>
      </c>
      <c r="E388" s="416"/>
      <c r="F388" s="416" t="n">
        <f aca="false">B388+C388-D388</f>
        <v>81541.3</v>
      </c>
      <c r="G388" s="909" t="n">
        <f aca="false">J356</f>
        <v>9322.82</v>
      </c>
      <c r="H388" s="757" t="n">
        <v>356.69</v>
      </c>
      <c r="I388" s="846" t="n">
        <v>356.69</v>
      </c>
      <c r="J388" s="846" t="n">
        <f aca="false">G388+H388-I388</f>
        <v>9322.82</v>
      </c>
      <c r="K388" s="911" t="n">
        <f aca="false">N356</f>
        <v>1073.07</v>
      </c>
      <c r="L388" s="912" t="n">
        <v>1041.98</v>
      </c>
      <c r="M388" s="311" t="n">
        <v>1648.82</v>
      </c>
      <c r="N388" s="504" t="n">
        <f aca="false">K388+L388-M388</f>
        <v>466.23</v>
      </c>
      <c r="O388" s="913" t="n">
        <f aca="false">S356</f>
        <v>1433.4</v>
      </c>
      <c r="P388" s="924" t="n">
        <v>208.11</v>
      </c>
      <c r="Q388" s="927"/>
      <c r="R388" s="924" t="n">
        <v>300.09</v>
      </c>
      <c r="S388" s="795" t="n">
        <f aca="false">O388+P388-R388</f>
        <v>1341.42</v>
      </c>
      <c r="T388" s="915" t="n">
        <f aca="false">R388</f>
        <v>300.09</v>
      </c>
      <c r="U388" s="916" t="n">
        <f aca="false">M388</f>
        <v>1648.82</v>
      </c>
      <c r="V388" s="916" t="n">
        <f aca="false">I388</f>
        <v>356.69</v>
      </c>
      <c r="W388" s="916" t="n">
        <f aca="false">T388+U388+V388</f>
        <v>2305.6</v>
      </c>
      <c r="X388" s="917" t="n">
        <f aca="false">T325+T356+T388</f>
        <v>526.79</v>
      </c>
      <c r="Y388" s="918" t="n">
        <f aca="false">U325+U356+U388</f>
        <v>4408.83</v>
      </c>
      <c r="Z388" s="918" t="n">
        <f aca="false">V325+V356+V388</f>
        <v>356.69</v>
      </c>
      <c r="AA388" s="919" t="n">
        <f aca="false">Y388+Z388</f>
        <v>4765.52</v>
      </c>
      <c r="AB388" s="406" t="n">
        <f aca="false">Y388+Z388</f>
        <v>4765.52</v>
      </c>
      <c r="AC388" s="920" t="n">
        <f aca="false">C388+H388+L388+P388</f>
        <v>54359.27</v>
      </c>
      <c r="AD388" s="921" t="n">
        <f aca="false">D388+I388+M388+R388</f>
        <v>59430.6</v>
      </c>
      <c r="AE388" s="880" t="n">
        <f aca="false">D388+R388</f>
        <v>57425.09</v>
      </c>
      <c r="AF388" s="33"/>
      <c r="AG388" s="922"/>
      <c r="AH388" s="922"/>
      <c r="AI388" s="33"/>
    </row>
    <row r="389" customFormat="false" ht="18.75" hidden="false" customHeight="false" outlineLevel="0" collapsed="false">
      <c r="A389" s="123" t="s">
        <v>25</v>
      </c>
      <c r="B389" s="416" t="n">
        <f aca="false">F357</f>
        <v>68673.0800000001</v>
      </c>
      <c r="C389" s="924" t="n">
        <v>34274.05</v>
      </c>
      <c r="D389" s="925" t="n">
        <v>38300.83</v>
      </c>
      <c r="E389" s="416"/>
      <c r="F389" s="416" t="n">
        <f aca="false">B389+C389-D389</f>
        <v>64646.3000000001</v>
      </c>
      <c r="G389" s="909" t="n">
        <f aca="false">J357</f>
        <v>0</v>
      </c>
      <c r="H389" s="812"/>
      <c r="I389" s="846"/>
      <c r="J389" s="846" t="n">
        <f aca="false">G389+H389-I389</f>
        <v>0</v>
      </c>
      <c r="K389" s="911" t="n">
        <f aca="false">N357</f>
        <v>4740.57</v>
      </c>
      <c r="L389" s="929" t="n">
        <v>689</v>
      </c>
      <c r="M389" s="311" t="n">
        <v>1378</v>
      </c>
      <c r="N389" s="504" t="n">
        <f aca="false">K389+L389-M389</f>
        <v>4051.57</v>
      </c>
      <c r="O389" s="913" t="n">
        <f aca="false">S357</f>
        <v>138.39</v>
      </c>
      <c r="P389" s="924" t="n">
        <v>24.87</v>
      </c>
      <c r="Q389" s="927"/>
      <c r="R389" s="924" t="n">
        <v>25.01</v>
      </c>
      <c r="S389" s="795" t="n">
        <f aca="false">O389+P389-R389</f>
        <v>138.25</v>
      </c>
      <c r="T389" s="915" t="n">
        <f aca="false">R389</f>
        <v>25.01</v>
      </c>
      <c r="U389" s="916" t="n">
        <f aca="false">M389</f>
        <v>1378</v>
      </c>
      <c r="V389" s="916" t="n">
        <f aca="false">I389</f>
        <v>0</v>
      </c>
      <c r="W389" s="916" t="n">
        <f aca="false">T389+U389+V389</f>
        <v>1403.01</v>
      </c>
      <c r="X389" s="917" t="n">
        <f aca="false">T326+T357+T389</f>
        <v>63.19</v>
      </c>
      <c r="Y389" s="918" t="n">
        <f aca="false">U326+U357+U389</f>
        <v>2756</v>
      </c>
      <c r="Z389" s="918" t="n">
        <f aca="false">V326+V357+V389</f>
        <v>0</v>
      </c>
      <c r="AA389" s="919" t="n">
        <f aca="false">Y389+Z389</f>
        <v>2756</v>
      </c>
      <c r="AB389" s="406" t="n">
        <f aca="false">Y389+Z389</f>
        <v>2756</v>
      </c>
      <c r="AC389" s="920" t="n">
        <f aca="false">C389+H389+L389+P389</f>
        <v>34987.92</v>
      </c>
      <c r="AD389" s="921" t="n">
        <f aca="false">D389+I389+M389+R389</f>
        <v>39703.84</v>
      </c>
      <c r="AE389" s="880" t="n">
        <f aca="false">D389+R389</f>
        <v>38325.84</v>
      </c>
      <c r="AF389" s="33"/>
      <c r="AG389" s="922"/>
      <c r="AH389" s="922"/>
      <c r="AI389" s="33"/>
    </row>
    <row r="390" customFormat="false" ht="18.75" hidden="false" customHeight="false" outlineLevel="0" collapsed="false">
      <c r="A390" s="123" t="s">
        <v>26</v>
      </c>
      <c r="B390" s="416" t="n">
        <f aca="false">F358</f>
        <v>-445180.450000001</v>
      </c>
      <c r="C390" s="924" t="n">
        <v>41833.43</v>
      </c>
      <c r="D390" s="925" t="n">
        <v>47571.26</v>
      </c>
      <c r="E390" s="416"/>
      <c r="F390" s="416" t="n">
        <f aca="false">B390+C390-D390</f>
        <v>-450918.280000001</v>
      </c>
      <c r="G390" s="909" t="n">
        <f aca="false">J358</f>
        <v>3224.52</v>
      </c>
      <c r="H390" s="861" t="n">
        <v>268.71</v>
      </c>
      <c r="I390" s="846" t="n">
        <v>268.71</v>
      </c>
      <c r="J390" s="846" t="n">
        <f aca="false">G390+H390-I390</f>
        <v>3224.52</v>
      </c>
      <c r="K390" s="911" t="n">
        <f aca="false">N358</f>
        <v>700.63</v>
      </c>
      <c r="L390" s="930" t="n">
        <v>1421.46</v>
      </c>
      <c r="M390" s="311" t="n">
        <v>2121.59</v>
      </c>
      <c r="N390" s="504" t="n">
        <f aca="false">K390+L390-M390</f>
        <v>0.5</v>
      </c>
      <c r="O390" s="913" t="n">
        <f aca="false">S358</f>
        <v>-4681.88</v>
      </c>
      <c r="P390" s="924" t="n">
        <v>91.82</v>
      </c>
      <c r="Q390" s="927"/>
      <c r="R390" s="924" t="n">
        <v>128.52</v>
      </c>
      <c r="S390" s="795" t="n">
        <f aca="false">O390+P390-R390</f>
        <v>-4718.58</v>
      </c>
      <c r="T390" s="915" t="n">
        <f aca="false">R390</f>
        <v>128.52</v>
      </c>
      <c r="U390" s="916" t="n">
        <f aca="false">M390</f>
        <v>2121.59</v>
      </c>
      <c r="V390" s="916" t="n">
        <f aca="false">I390</f>
        <v>268.71</v>
      </c>
      <c r="W390" s="916" t="n">
        <f aca="false">T390+U390+V390</f>
        <v>2518.82</v>
      </c>
      <c r="X390" s="917" t="n">
        <f aca="false">T327+T358+T390</f>
        <v>5055.9</v>
      </c>
      <c r="Y390" s="918" t="n">
        <f aca="false">U327+U358+U390</f>
        <v>5685.84</v>
      </c>
      <c r="Z390" s="918" t="n">
        <f aca="false">V327+V358+V390</f>
        <v>268.71</v>
      </c>
      <c r="AA390" s="919" t="n">
        <f aca="false">Y390+Z390</f>
        <v>5954.55</v>
      </c>
      <c r="AB390" s="406" t="n">
        <f aca="false">Y390+Z390</f>
        <v>5954.55</v>
      </c>
      <c r="AC390" s="920" t="n">
        <f aca="false">C390+H390+L390+P390</f>
        <v>43615.42</v>
      </c>
      <c r="AD390" s="921" t="n">
        <f aca="false">D390+I390+M390+R390</f>
        <v>50090.08</v>
      </c>
      <c r="AE390" s="880" t="n">
        <f aca="false">D390+R390</f>
        <v>47699.78</v>
      </c>
      <c r="AF390" s="33"/>
      <c r="AG390" s="922"/>
      <c r="AH390" s="922"/>
      <c r="AI390" s="33"/>
    </row>
    <row r="391" customFormat="false" ht="18.75" hidden="false" customHeight="false" outlineLevel="0" collapsed="false">
      <c r="A391" s="123" t="s">
        <v>87</v>
      </c>
      <c r="B391" s="416" t="n">
        <f aca="false">F359</f>
        <v>20966.5999999999</v>
      </c>
      <c r="C391" s="924" t="n">
        <v>14903.07</v>
      </c>
      <c r="D391" s="925" t="n">
        <v>15605.29</v>
      </c>
      <c r="E391" s="416"/>
      <c r="F391" s="416" t="n">
        <f aca="false">B391+C391-D391</f>
        <v>20264.3799999999</v>
      </c>
      <c r="G391" s="909" t="n">
        <f aca="false">J359</f>
        <v>0</v>
      </c>
      <c r="H391" s="814"/>
      <c r="I391" s="846"/>
      <c r="J391" s="846" t="n">
        <f aca="false">G391+H391-I391</f>
        <v>0</v>
      </c>
      <c r="K391" s="911" t="n">
        <f aca="false">N359</f>
        <v>0</v>
      </c>
      <c r="L391" s="863"/>
      <c r="M391" s="519"/>
      <c r="N391" s="504" t="n">
        <f aca="false">K391+L391-M391</f>
        <v>0</v>
      </c>
      <c r="O391" s="913" t="n">
        <f aca="false">S359</f>
        <v>80.68</v>
      </c>
      <c r="P391" s="924" t="n">
        <v>28.46</v>
      </c>
      <c r="Q391" s="927"/>
      <c r="R391" s="924" t="n">
        <v>75.13</v>
      </c>
      <c r="S391" s="795" t="n">
        <f aca="false">O391+P391-R391</f>
        <v>34.01</v>
      </c>
      <c r="T391" s="915" t="n">
        <f aca="false">R391</f>
        <v>75.13</v>
      </c>
      <c r="U391" s="916" t="n">
        <f aca="false">M391</f>
        <v>0</v>
      </c>
      <c r="V391" s="916" t="n">
        <f aca="false">I391</f>
        <v>0</v>
      </c>
      <c r="W391" s="916" t="n">
        <f aca="false">T391+U391+V391</f>
        <v>75.13</v>
      </c>
      <c r="X391" s="917" t="n">
        <f aca="false">T328+T359+T391</f>
        <v>121.98</v>
      </c>
      <c r="Y391" s="918" t="n">
        <f aca="false">U328+U359+U391</f>
        <v>0</v>
      </c>
      <c r="Z391" s="918" t="n">
        <f aca="false">V328+V359+V391</f>
        <v>0</v>
      </c>
      <c r="AA391" s="919" t="n">
        <f aca="false">Y391+Z391</f>
        <v>0</v>
      </c>
      <c r="AB391" s="406" t="n">
        <f aca="false">Y391+Z391</f>
        <v>0</v>
      </c>
      <c r="AC391" s="920" t="n">
        <f aca="false">C391+H391+L391+P391</f>
        <v>14931.53</v>
      </c>
      <c r="AD391" s="921" t="n">
        <f aca="false">D391+I391+M391+R391</f>
        <v>15680.42</v>
      </c>
      <c r="AE391" s="880" t="n">
        <f aca="false">D391+R391</f>
        <v>15680.42</v>
      </c>
      <c r="AF391" s="33"/>
      <c r="AG391" s="922"/>
      <c r="AH391" s="922"/>
      <c r="AI391" s="33"/>
    </row>
    <row r="392" customFormat="false" ht="18.75" hidden="false" customHeight="false" outlineLevel="0" collapsed="false">
      <c r="A392" s="626" t="s">
        <v>88</v>
      </c>
      <c r="B392" s="416" t="n">
        <f aca="false">F360</f>
        <v>18517.4299999999</v>
      </c>
      <c r="C392" s="924" t="n">
        <v>39551.25</v>
      </c>
      <c r="D392" s="931" t="n">
        <v>45854.7</v>
      </c>
      <c r="E392" s="416"/>
      <c r="F392" s="416" t="n">
        <f aca="false">B392+C392-D392</f>
        <v>12213.9799999999</v>
      </c>
      <c r="G392" s="909" t="n">
        <f aca="false">J360</f>
        <v>6437.91</v>
      </c>
      <c r="H392" s="866" t="n">
        <v>338.67</v>
      </c>
      <c r="I392" s="135"/>
      <c r="J392" s="846" t="n">
        <f aca="false">G392+H392-I392</f>
        <v>6776.58</v>
      </c>
      <c r="K392" s="911" t="n">
        <f aca="false">N360</f>
        <v>-30620.04</v>
      </c>
      <c r="L392" s="932" t="n">
        <f aca="false">666.74+435.13+359.87</f>
        <v>1461.74</v>
      </c>
      <c r="M392" s="657" t="n">
        <v>2370.26</v>
      </c>
      <c r="N392" s="504" t="n">
        <f aca="false">K392+L392-M392</f>
        <v>-31528.56</v>
      </c>
      <c r="O392" s="913" t="n">
        <f aca="false">S360</f>
        <v>-16535.78</v>
      </c>
      <c r="P392" s="924" t="n">
        <v>108.35</v>
      </c>
      <c r="Q392" s="933"/>
      <c r="R392" s="933" t="n">
        <v>108.71</v>
      </c>
      <c r="S392" s="795" t="n">
        <f aca="false">O392+P392-R392</f>
        <v>-16536.14</v>
      </c>
      <c r="T392" s="915" t="n">
        <f aca="false">R392</f>
        <v>108.71</v>
      </c>
      <c r="U392" s="916" t="n">
        <f aca="false">M392</f>
        <v>2370.26</v>
      </c>
      <c r="V392" s="916" t="n">
        <f aca="false">I392</f>
        <v>0</v>
      </c>
      <c r="W392" s="916" t="n">
        <f aca="false">T392+U392+V392</f>
        <v>2478.97</v>
      </c>
      <c r="X392" s="917" t="n">
        <f aca="false">T329+T360+T392</f>
        <v>189.91</v>
      </c>
      <c r="Y392" s="918" t="n">
        <f aca="false">U329+U360+U392</f>
        <v>10827.67</v>
      </c>
      <c r="Z392" s="918" t="n">
        <f aca="false">V329+V360+V392</f>
        <v>0</v>
      </c>
      <c r="AA392" s="919" t="n">
        <f aca="false">Y392+Z392</f>
        <v>10827.67</v>
      </c>
      <c r="AB392" s="406" t="n">
        <f aca="false">Y392+Z392</f>
        <v>10827.67</v>
      </c>
      <c r="AC392" s="920" t="n">
        <f aca="false">C392+H392+L392+P392</f>
        <v>41460.01</v>
      </c>
      <c r="AD392" s="921" t="n">
        <f aca="false">D392+I392+M392+R392</f>
        <v>48333.67</v>
      </c>
      <c r="AE392" s="880" t="n">
        <f aca="false">D392+R392</f>
        <v>45963.41</v>
      </c>
      <c r="AF392" s="33"/>
      <c r="AG392" s="922"/>
      <c r="AH392" s="922"/>
      <c r="AI392" s="33"/>
    </row>
    <row r="393" customFormat="false" ht="18.75" hidden="false" customHeight="false" outlineLevel="0" collapsed="false">
      <c r="A393" s="668" t="s">
        <v>89</v>
      </c>
      <c r="B393" s="416" t="n">
        <f aca="false">F361</f>
        <v>94837.88</v>
      </c>
      <c r="C393" s="924" t="n">
        <v>45908.6</v>
      </c>
      <c r="D393" s="931" t="n">
        <v>58872.89</v>
      </c>
      <c r="E393" s="416"/>
      <c r="F393" s="416" t="n">
        <f aca="false">B393+C393-D393</f>
        <v>81873.59</v>
      </c>
      <c r="G393" s="909" t="n">
        <f aca="false">J361</f>
        <v>31903.88</v>
      </c>
      <c r="H393" s="866" t="n">
        <v>1885.74</v>
      </c>
      <c r="I393" s="135"/>
      <c r="J393" s="846" t="n">
        <f aca="false">G393+H393-I393</f>
        <v>33789.62</v>
      </c>
      <c r="K393" s="911" t="n">
        <f aca="false">N361</f>
        <v>-12755.32</v>
      </c>
      <c r="L393" s="932" t="n">
        <f aca="false">701.19+2095.62</f>
        <v>2796.81</v>
      </c>
      <c r="M393" s="528" t="n">
        <v>4199.19</v>
      </c>
      <c r="N393" s="504" t="n">
        <f aca="false">K393+L393-M393</f>
        <v>-14157.7</v>
      </c>
      <c r="O393" s="913" t="n">
        <f aca="false">S361</f>
        <v>-69979.2</v>
      </c>
      <c r="P393" s="924" t="n">
        <v>59.64</v>
      </c>
      <c r="Q393" s="933"/>
      <c r="R393" s="933" t="n">
        <f aca="false">79.88+718.22</f>
        <v>798.1</v>
      </c>
      <c r="S393" s="795" t="n">
        <f aca="false">O393+P393-R393</f>
        <v>-70717.66</v>
      </c>
      <c r="T393" s="915" t="n">
        <f aca="false">R393</f>
        <v>798.1</v>
      </c>
      <c r="U393" s="916" t="n">
        <f aca="false">M393</f>
        <v>4199.19</v>
      </c>
      <c r="V393" s="916" t="n">
        <f aca="false">I393</f>
        <v>0</v>
      </c>
      <c r="W393" s="916" t="n">
        <f aca="false">T393+U393+V393</f>
        <v>4997.29</v>
      </c>
      <c r="X393" s="917" t="n">
        <f aca="false">T330+T361+T393</f>
        <v>1410.91</v>
      </c>
      <c r="Y393" s="918" t="n">
        <f aca="false">U330+U361+U393</f>
        <v>4900.38</v>
      </c>
      <c r="Z393" s="918" t="n">
        <f aca="false">V330+V361+V393</f>
        <v>0</v>
      </c>
      <c r="AA393" s="919" t="n">
        <f aca="false">Y393+Z393</f>
        <v>4900.38</v>
      </c>
      <c r="AB393" s="406" t="n">
        <f aca="false">Y393+Z393</f>
        <v>4900.38</v>
      </c>
      <c r="AC393" s="920" t="n">
        <f aca="false">C393+H393+L393+P393</f>
        <v>50650.79</v>
      </c>
      <c r="AD393" s="921" t="n">
        <f aca="false">D393+I393+M393+R393</f>
        <v>63870.18</v>
      </c>
      <c r="AE393" s="880" t="n">
        <f aca="false">D393+R393</f>
        <v>59670.99</v>
      </c>
      <c r="AF393" s="33"/>
      <c r="AG393" s="922"/>
      <c r="AH393" s="922"/>
      <c r="AI393" s="33"/>
    </row>
    <row r="394" customFormat="false" ht="18.75" hidden="false" customHeight="false" outlineLevel="0" collapsed="false">
      <c r="A394" s="668" t="s">
        <v>90</v>
      </c>
      <c r="B394" s="416" t="n">
        <f aca="false">F362</f>
        <v>108012.33</v>
      </c>
      <c r="C394" s="924" t="n">
        <v>42325.8</v>
      </c>
      <c r="D394" s="931" t="n">
        <v>45852.99</v>
      </c>
      <c r="E394" s="416"/>
      <c r="F394" s="416" t="n">
        <f aca="false">B394+C394-D394</f>
        <v>104485.14</v>
      </c>
      <c r="G394" s="909" t="n">
        <f aca="false">J362</f>
        <v>0</v>
      </c>
      <c r="H394" s="826" t="n">
        <v>0</v>
      </c>
      <c r="I394" s="135"/>
      <c r="J394" s="846" t="n">
        <f aca="false">G394+H394-I394</f>
        <v>0</v>
      </c>
      <c r="K394" s="911" t="n">
        <f aca="false">N362</f>
        <v>-62945.81</v>
      </c>
      <c r="L394" s="932" t="n">
        <v>642.36</v>
      </c>
      <c r="M394" s="528" t="n">
        <v>642.36</v>
      </c>
      <c r="N394" s="504" t="n">
        <f aca="false">K394+L394-M394</f>
        <v>-62945.81</v>
      </c>
      <c r="O394" s="913" t="n">
        <f aca="false">S362</f>
        <v>-76990.7</v>
      </c>
      <c r="P394" s="924" t="n">
        <v>127.69</v>
      </c>
      <c r="Q394" s="933"/>
      <c r="R394" s="933" t="n">
        <v>504.7</v>
      </c>
      <c r="S394" s="795" t="n">
        <f aca="false">O394+P394-R394</f>
        <v>-77367.71</v>
      </c>
      <c r="T394" s="915" t="n">
        <f aca="false">R394</f>
        <v>504.7</v>
      </c>
      <c r="U394" s="916" t="n">
        <f aca="false">M394</f>
        <v>642.36</v>
      </c>
      <c r="V394" s="916" t="n">
        <f aca="false">I394</f>
        <v>0</v>
      </c>
      <c r="W394" s="916" t="n">
        <f aca="false">T394+U394+V394</f>
        <v>1147.06</v>
      </c>
      <c r="X394" s="917" t="n">
        <f aca="false">T331+T362+T394</f>
        <v>4650.86</v>
      </c>
      <c r="Y394" s="918" t="n">
        <v>0</v>
      </c>
      <c r="Z394" s="918" t="n">
        <f aca="false">V331+V362+V394</f>
        <v>0</v>
      </c>
      <c r="AA394" s="919" t="n">
        <v>0</v>
      </c>
      <c r="AB394" s="406" t="n">
        <f aca="false">Y394+Z394</f>
        <v>0</v>
      </c>
      <c r="AC394" s="920" t="n">
        <f aca="false">C394+H394+L394+P394</f>
        <v>43095.85</v>
      </c>
      <c r="AD394" s="921" t="n">
        <f aca="false">D394+I394+M394+R394</f>
        <v>47000.05</v>
      </c>
      <c r="AE394" s="880" t="n">
        <f aca="false">D394+R394</f>
        <v>46357.69</v>
      </c>
      <c r="AF394" s="30"/>
      <c r="AG394" s="356"/>
      <c r="AH394" s="356"/>
      <c r="AI394" s="30"/>
    </row>
    <row r="395" customFormat="false" ht="18.75" hidden="false" customHeight="false" outlineLevel="0" collapsed="false">
      <c r="A395" s="668" t="s">
        <v>91</v>
      </c>
      <c r="B395" s="416" t="n">
        <f aca="false">F363</f>
        <v>63738.31</v>
      </c>
      <c r="C395" s="924" t="n">
        <v>15747.89</v>
      </c>
      <c r="D395" s="931" t="n">
        <v>16597.7</v>
      </c>
      <c r="E395" s="416"/>
      <c r="F395" s="416" t="n">
        <f aca="false">B395+C395-D395</f>
        <v>62888.5</v>
      </c>
      <c r="G395" s="909" t="n">
        <f aca="false">J363</f>
        <v>0</v>
      </c>
      <c r="H395" s="826" t="n">
        <v>0</v>
      </c>
      <c r="I395" s="135"/>
      <c r="J395" s="846" t="n">
        <f aca="false">G395+H395-I395</f>
        <v>0</v>
      </c>
      <c r="K395" s="911" t="n">
        <f aca="false">N363</f>
        <v>0</v>
      </c>
      <c r="L395" s="863" t="n">
        <v>0</v>
      </c>
      <c r="M395" s="550"/>
      <c r="N395" s="504" t="n">
        <f aca="false">K395+L395-M395</f>
        <v>0</v>
      </c>
      <c r="O395" s="913" t="n">
        <f aca="false">S363</f>
        <v>4361.27</v>
      </c>
      <c r="P395" s="924" t="n">
        <v>234.74</v>
      </c>
      <c r="Q395" s="933"/>
      <c r="R395" s="933" t="n">
        <f aca="false">230.48+470.59</f>
        <v>701.07</v>
      </c>
      <c r="S395" s="795" t="n">
        <f aca="false">O395+P395-R395</f>
        <v>3894.94</v>
      </c>
      <c r="T395" s="915" t="n">
        <f aca="false">R395</f>
        <v>701.07</v>
      </c>
      <c r="U395" s="916" t="n">
        <f aca="false">M395</f>
        <v>0</v>
      </c>
      <c r="V395" s="916" t="n">
        <f aca="false">I395</f>
        <v>0</v>
      </c>
      <c r="W395" s="916" t="n">
        <f aca="false">T395+U395+V395</f>
        <v>701.07</v>
      </c>
      <c r="X395" s="917" t="n">
        <f aca="false">T332+T363+T395</f>
        <v>6437.91</v>
      </c>
      <c r="Y395" s="918" t="n">
        <f aca="false">U332+U363+U395</f>
        <v>0</v>
      </c>
      <c r="Z395" s="918" t="n">
        <f aca="false">V332+V363+V395</f>
        <v>0</v>
      </c>
      <c r="AA395" s="919" t="n">
        <f aca="false">Y395+Z395</f>
        <v>0</v>
      </c>
      <c r="AB395" s="406" t="n">
        <f aca="false">Y395+Z395</f>
        <v>0</v>
      </c>
      <c r="AC395" s="920" t="n">
        <f aca="false">C395+H395+L395+P395</f>
        <v>15982.63</v>
      </c>
      <c r="AD395" s="921" t="n">
        <f aca="false">D395+I395+M395+R395</f>
        <v>17298.77</v>
      </c>
      <c r="AE395" s="880" t="n">
        <f aca="false">D395+R395</f>
        <v>17298.77</v>
      </c>
      <c r="AF395" s="30"/>
      <c r="AG395" s="356"/>
      <c r="AH395" s="356"/>
      <c r="AI395" s="30"/>
    </row>
    <row r="396" customFormat="false" ht="18.75" hidden="false" customHeight="false" outlineLevel="0" collapsed="false">
      <c r="A396" s="668" t="s">
        <v>92</v>
      </c>
      <c r="B396" s="416" t="n">
        <f aca="false">F364</f>
        <v>403018.8</v>
      </c>
      <c r="C396" s="924" t="n">
        <v>55434.82</v>
      </c>
      <c r="D396" s="931" t="n">
        <v>85702.37</v>
      </c>
      <c r="E396" s="416"/>
      <c r="F396" s="416" t="n">
        <f aca="false">B396+C396-D396</f>
        <v>372751.25</v>
      </c>
      <c r="G396" s="909" t="n">
        <f aca="false">J364</f>
        <v>0</v>
      </c>
      <c r="H396" s="827" t="n">
        <v>0</v>
      </c>
      <c r="I396" s="135"/>
      <c r="J396" s="846" t="n">
        <f aca="false">G396+H396-I396</f>
        <v>0</v>
      </c>
      <c r="K396" s="911" t="n">
        <f aca="false">N364</f>
        <v>27991.04</v>
      </c>
      <c r="L396" s="934" t="n">
        <v>1674.27</v>
      </c>
      <c r="M396" s="528" t="n">
        <v>2333.01</v>
      </c>
      <c r="N396" s="504" t="n">
        <f aca="false">K396+L396-M396</f>
        <v>27332.3</v>
      </c>
      <c r="O396" s="913" t="n">
        <f aca="false">S364</f>
        <v>-23876.29</v>
      </c>
      <c r="P396" s="924" t="n">
        <v>332.94</v>
      </c>
      <c r="Q396" s="933"/>
      <c r="R396" s="933" t="n">
        <f aca="false">283.88+13537.56</f>
        <v>13821.44</v>
      </c>
      <c r="S396" s="795" t="n">
        <f aca="false">O396+P396-R396</f>
        <v>-37364.79</v>
      </c>
      <c r="T396" s="915" t="n">
        <f aca="false">R396</f>
        <v>13821.44</v>
      </c>
      <c r="U396" s="916" t="n">
        <f aca="false">M396</f>
        <v>2333.01</v>
      </c>
      <c r="V396" s="916" t="n">
        <f aca="false">I396</f>
        <v>0</v>
      </c>
      <c r="W396" s="916" t="n">
        <f aca="false">T396+U396+V396</f>
        <v>16154.45</v>
      </c>
      <c r="X396" s="917" t="n">
        <f aca="false">T333+T364+T396</f>
        <v>35889.51</v>
      </c>
      <c r="Y396" s="918" t="n">
        <f aca="false">U333+U364+U396</f>
        <v>5681.55</v>
      </c>
      <c r="Z396" s="918" t="n">
        <f aca="false">V333+V364+V396</f>
        <v>0</v>
      </c>
      <c r="AA396" s="919" t="n">
        <f aca="false">Y396+Z396</f>
        <v>5681.55</v>
      </c>
      <c r="AB396" s="406" t="n">
        <f aca="false">Y396+Z396</f>
        <v>5681.55</v>
      </c>
      <c r="AC396" s="920" t="n">
        <f aca="false">C396+H396+L396+P396</f>
        <v>57442.03</v>
      </c>
      <c r="AD396" s="921" t="n">
        <f aca="false">D396+I396+M396+R396</f>
        <v>101856.82</v>
      </c>
      <c r="AE396" s="880" t="n">
        <f aca="false">D396+R396</f>
        <v>99523.81</v>
      </c>
      <c r="AF396" s="30"/>
      <c r="AG396" s="356"/>
      <c r="AH396" s="356"/>
      <c r="AI396" s="30"/>
    </row>
    <row r="397" customFormat="false" ht="19.5" hidden="false" customHeight="false" outlineLevel="0" collapsed="false">
      <c r="A397" s="668" t="s">
        <v>56</v>
      </c>
      <c r="B397" s="416" t="n">
        <f aca="false">F365</f>
        <v>848733.75</v>
      </c>
      <c r="C397" s="924" t="n">
        <v>56710</v>
      </c>
      <c r="D397" s="931" t="n">
        <v>214975.52</v>
      </c>
      <c r="E397" s="416"/>
      <c r="F397" s="416" t="n">
        <f aca="false">B397+C397-D397</f>
        <v>690468.23</v>
      </c>
      <c r="G397" s="909" t="n">
        <f aca="false">J365</f>
        <v>0</v>
      </c>
      <c r="H397" s="828" t="n">
        <v>0</v>
      </c>
      <c r="I397" s="135"/>
      <c r="J397" s="846" t="n">
        <f aca="false">G397+H397-I397</f>
        <v>0</v>
      </c>
      <c r="K397" s="911" t="n">
        <f aca="false">N365</f>
        <v>8001.57</v>
      </c>
      <c r="L397" s="912" t="n">
        <v>5536.91</v>
      </c>
      <c r="M397" s="528" t="n">
        <v>10127.64</v>
      </c>
      <c r="N397" s="504" t="n">
        <f aca="false">K397+L397-M397</f>
        <v>3410.84</v>
      </c>
      <c r="O397" s="913" t="n">
        <f aca="false">S365</f>
        <v>0</v>
      </c>
      <c r="P397" s="924" t="n">
        <v>26.96</v>
      </c>
      <c r="Q397" s="933"/>
      <c r="R397" s="933" t="n">
        <f aca="false">21.31+30089.82</f>
        <v>30111.13</v>
      </c>
      <c r="S397" s="795" t="n">
        <f aca="false">O397+P397-R397</f>
        <v>-30084.17</v>
      </c>
      <c r="T397" s="915" t="n">
        <f aca="false">R397</f>
        <v>30111.13</v>
      </c>
      <c r="U397" s="916" t="n">
        <f aca="false">M397</f>
        <v>10127.64</v>
      </c>
      <c r="V397" s="916" t="n">
        <f aca="false">I397</f>
        <v>0</v>
      </c>
      <c r="W397" s="916" t="n">
        <f aca="false">T397+U397+V397</f>
        <v>40238.77</v>
      </c>
      <c r="X397" s="935" t="n">
        <f aca="false">T334+T365+T397</f>
        <v>30115.41</v>
      </c>
      <c r="Y397" s="918" t="n">
        <f aca="false">U334+U365+U397</f>
        <v>21201.46</v>
      </c>
      <c r="Z397" s="936" t="n">
        <f aca="false">V334+V365+V397</f>
        <v>0</v>
      </c>
      <c r="AA397" s="937" t="n">
        <f aca="false">Y397+Z397</f>
        <v>21201.46</v>
      </c>
      <c r="AB397" s="406" t="n">
        <f aca="false">Y397+Z397</f>
        <v>21201.46</v>
      </c>
      <c r="AC397" s="920" t="n">
        <f aca="false">C397+H397+L397+P397</f>
        <v>62273.87</v>
      </c>
      <c r="AD397" s="921" t="n">
        <f aca="false">D397+I397+M397+R397</f>
        <v>255214.29</v>
      </c>
      <c r="AE397" s="880" t="n">
        <f aca="false">D397+R397</f>
        <v>245086.65</v>
      </c>
      <c r="AF397" s="30"/>
      <c r="AG397" s="356"/>
      <c r="AH397" s="356"/>
      <c r="AI397" s="30"/>
    </row>
    <row r="398" customFormat="false" ht="19.5" hidden="false" customHeight="false" outlineLevel="0" collapsed="false">
      <c r="A398" s="938" t="s">
        <v>40</v>
      </c>
      <c r="B398" s="939" t="n">
        <f aca="false">SUM(B371:B397)</f>
        <v>2984938.73</v>
      </c>
      <c r="C398" s="939" t="n">
        <f aca="false">SUM(C371:C397)</f>
        <v>949317.67</v>
      </c>
      <c r="D398" s="939" t="n">
        <f aca="false">SUM(D371:D397)</f>
        <v>1306953.03</v>
      </c>
      <c r="E398" s="939"/>
      <c r="F398" s="939" t="n">
        <f aca="false">SUM(F371:F397)</f>
        <v>2627303.37</v>
      </c>
      <c r="G398" s="940" t="n">
        <f aca="false">SUM(G371:G397)</f>
        <v>238062.61</v>
      </c>
      <c r="H398" s="941" t="n">
        <f aca="false">SUM(H371:H397)</f>
        <v>9445.42</v>
      </c>
      <c r="I398" s="942" t="n">
        <f aca="false">SUM(I371:I397)</f>
        <v>10517.02</v>
      </c>
      <c r="J398" s="943" t="n">
        <f aca="false">SUM(J371:J397)</f>
        <v>236991.01</v>
      </c>
      <c r="K398" s="944" t="n">
        <f aca="false">N358</f>
        <v>700.63</v>
      </c>
      <c r="L398" s="945" t="n">
        <f aca="false">SUM(L371:L397)</f>
        <v>35111.38</v>
      </c>
      <c r="M398" s="946" t="n">
        <f aca="false">SUM(M371:M397)</f>
        <v>51897.58</v>
      </c>
      <c r="N398" s="311" t="n">
        <f aca="false">SUM(N371:N397)</f>
        <v>-79159.68</v>
      </c>
      <c r="O398" s="575" t="n">
        <f aca="false">SUM(O371:O397)</f>
        <v>-193239.98</v>
      </c>
      <c r="P398" s="947" t="n">
        <f aca="false">SUM(P371:P397)</f>
        <v>3126.22</v>
      </c>
      <c r="Q398" s="948"/>
      <c r="R398" s="947" t="n">
        <f aca="false">SUM(R371:R397)</f>
        <v>49860.82</v>
      </c>
      <c r="S398" s="949" t="n">
        <f aca="false">O398+P398-R398</f>
        <v>-239974.58</v>
      </c>
      <c r="T398" s="950" t="n">
        <f aca="false">SUM(T371:T397)</f>
        <v>49860.82</v>
      </c>
      <c r="U398" s="950" t="n">
        <f aca="false">SUM(U371:U397)</f>
        <v>51897.58</v>
      </c>
      <c r="V398" s="950" t="n">
        <f aca="false">SUM(V371:V397)</f>
        <v>10517.02</v>
      </c>
      <c r="W398" s="950" t="n">
        <f aca="false">SUM(W371:W397)</f>
        <v>112275.42</v>
      </c>
      <c r="X398" s="951" t="n">
        <f aca="false">SUM(X371:X397)</f>
        <v>91885.33</v>
      </c>
      <c r="Y398" s="951" t="n">
        <f aca="false">SUM(Y371:Y397)</f>
        <v>126712.29</v>
      </c>
      <c r="Z398" s="952" t="n">
        <f aca="false">SUM(Z371:Z397)</f>
        <v>10517.02</v>
      </c>
      <c r="AA398" s="952" t="n">
        <f aca="false">SUM(AA371:AA397)</f>
        <v>137229.31</v>
      </c>
      <c r="AB398" s="953" t="n">
        <f aca="false">SUM(AB371:AB397)</f>
        <v>137229.31</v>
      </c>
      <c r="AC398" s="954" t="n">
        <f aca="false">SUM(AC371:AC397)</f>
        <v>997000.69</v>
      </c>
      <c r="AD398" s="955" t="n">
        <f aca="false">SUM(AD371:AD397)</f>
        <v>1419228.45</v>
      </c>
      <c r="AE398" s="954" t="n">
        <f aca="false">SUM(AE371:AE397)</f>
        <v>1356813.85</v>
      </c>
      <c r="AF398" s="30"/>
      <c r="AG398" s="30"/>
      <c r="AH398" s="30"/>
      <c r="AI398" s="30"/>
    </row>
    <row r="399" customFormat="false" ht="18.75" hidden="false" customHeight="false" outlineLevel="0" collapsed="false">
      <c r="D399" s="956"/>
      <c r="E399" s="956"/>
      <c r="F399" s="956"/>
      <c r="G399" s="956"/>
      <c r="H399" s="956"/>
      <c r="I399" s="956"/>
      <c r="J399" s="956"/>
      <c r="K399" s="956"/>
      <c r="L399" s="956"/>
      <c r="M399" s="956"/>
      <c r="N399" s="956"/>
      <c r="O399" s="956"/>
      <c r="P399" s="956"/>
      <c r="Q399" s="956"/>
      <c r="R399" s="957"/>
      <c r="T399" s="958"/>
      <c r="W399" s="558"/>
      <c r="AF399" s="30"/>
      <c r="AG399" s="30"/>
      <c r="AH399" s="30"/>
      <c r="AI399" s="30"/>
    </row>
    <row r="400" customFormat="false" ht="15" hidden="false" customHeight="false" outlineLevel="0" collapsed="false">
      <c r="W400" s="266"/>
      <c r="AF400" s="33"/>
      <c r="AG400" s="33"/>
      <c r="AH400" s="33"/>
      <c r="AI400" s="33"/>
    </row>
    <row r="401" customFormat="false" ht="15" hidden="false" customHeight="false" outlineLevel="0" collapsed="false">
      <c r="AF401" s="33"/>
      <c r="AG401" s="33"/>
      <c r="AH401" s="33"/>
      <c r="AI401" s="33"/>
    </row>
    <row r="403" customFormat="false" ht="15" hidden="false" customHeight="true" outlineLevel="0" collapsed="false"/>
    <row r="428" customFormat="false" ht="18" hidden="false" customHeight="true" outlineLevel="0" collapsed="false"/>
  </sheetData>
  <mergeCells count="84">
    <mergeCell ref="A4:A5"/>
    <mergeCell ref="B4:B5"/>
    <mergeCell ref="C4:F4"/>
    <mergeCell ref="H4:J4"/>
    <mergeCell ref="L4:N4"/>
    <mergeCell ref="P4:S4"/>
    <mergeCell ref="U4:W4"/>
    <mergeCell ref="B36:B37"/>
    <mergeCell ref="C36:F36"/>
    <mergeCell ref="H36:J36"/>
    <mergeCell ref="L36:N36"/>
    <mergeCell ref="P36:S36"/>
    <mergeCell ref="B65:B66"/>
    <mergeCell ref="C65:F65"/>
    <mergeCell ref="G65:I65"/>
    <mergeCell ref="K65:M65"/>
    <mergeCell ref="P65:S65"/>
    <mergeCell ref="AC66:AE66"/>
    <mergeCell ref="B94:B95"/>
    <mergeCell ref="C94:F94"/>
    <mergeCell ref="G94:I94"/>
    <mergeCell ref="K94:M94"/>
    <mergeCell ref="P94:S94"/>
    <mergeCell ref="X94:AA94"/>
    <mergeCell ref="B123:B124"/>
    <mergeCell ref="C123:F123"/>
    <mergeCell ref="G123:I123"/>
    <mergeCell ref="K123:M123"/>
    <mergeCell ref="P123:S123"/>
    <mergeCell ref="B152:B153"/>
    <mergeCell ref="C152:F152"/>
    <mergeCell ref="H152:J152"/>
    <mergeCell ref="L152:N152"/>
    <mergeCell ref="P152:S152"/>
    <mergeCell ref="T152:W152"/>
    <mergeCell ref="AB153:AD153"/>
    <mergeCell ref="C181:F181"/>
    <mergeCell ref="H181:J181"/>
    <mergeCell ref="L181:N181"/>
    <mergeCell ref="T181:W181"/>
    <mergeCell ref="X181:AA181"/>
    <mergeCell ref="B211:B212"/>
    <mergeCell ref="C211:F211"/>
    <mergeCell ref="H211:J211"/>
    <mergeCell ref="L211:N211"/>
    <mergeCell ref="P211:S211"/>
    <mergeCell ref="T211:W211"/>
    <mergeCell ref="AB241:AD241"/>
    <mergeCell ref="B242:B243"/>
    <mergeCell ref="C242:F242"/>
    <mergeCell ref="H242:J242"/>
    <mergeCell ref="L242:N242"/>
    <mergeCell ref="P242:S242"/>
    <mergeCell ref="T242:W242"/>
    <mergeCell ref="AB242:AD242"/>
    <mergeCell ref="B273:B274"/>
    <mergeCell ref="C273:F273"/>
    <mergeCell ref="H273:J273"/>
    <mergeCell ref="L273:N273"/>
    <mergeCell ref="P273:S273"/>
    <mergeCell ref="T273:W273"/>
    <mergeCell ref="X273:Z273"/>
    <mergeCell ref="B306:B307"/>
    <mergeCell ref="C306:F306"/>
    <mergeCell ref="H306:J306"/>
    <mergeCell ref="L306:N306"/>
    <mergeCell ref="P306:S306"/>
    <mergeCell ref="T306:W306"/>
    <mergeCell ref="AB336:AD336"/>
    <mergeCell ref="B337:B338"/>
    <mergeCell ref="C337:F337"/>
    <mergeCell ref="H337:J337"/>
    <mergeCell ref="L337:N337"/>
    <mergeCell ref="P337:S337"/>
    <mergeCell ref="T337:W337"/>
    <mergeCell ref="AB337:AC337"/>
    <mergeCell ref="B369:B370"/>
    <mergeCell ref="C369:F369"/>
    <mergeCell ref="H369:J369"/>
    <mergeCell ref="L369:N369"/>
    <mergeCell ref="P369:S369"/>
    <mergeCell ref="T369:W369"/>
    <mergeCell ref="X369:AA369"/>
    <mergeCell ref="AG369:AH369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false" showOutlineSymbols="true" defaultGridColor="true" view="normal" topLeftCell="A46" colorId="64" zoomScale="78" zoomScaleNormal="78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false" outlineLevel="0" max="9" min="9" style="0" width="13.14"/>
    <col collapsed="false" customWidth="true" hidden="false" outlineLevel="0" max="10" min="10" style="0" width="13.56"/>
    <col collapsed="false" customWidth="true" hidden="false" outlineLevel="0" max="11" min="11" style="0" width="12.7"/>
    <col collapsed="false" customWidth="true" hidden="false" outlineLevel="0" max="12" min="12" style="0" width="13.41"/>
    <col collapsed="false" customWidth="true" hidden="false" outlineLevel="0" max="14" min="13" style="0" width="12.56"/>
    <col collapsed="false" customWidth="true" hidden="false" outlineLevel="0" max="15" min="15" style="0" width="13.99"/>
    <col collapsed="false" customWidth="true" hidden="false" outlineLevel="0" max="16" min="16" style="0" width="12.56"/>
    <col collapsed="false" customWidth="true" hidden="false" outlineLevel="0" max="17" min="17" style="0" width="13.7"/>
    <col collapsed="false" customWidth="true" hidden="false" outlineLevel="0" max="18" min="18" style="0" width="13.28"/>
    <col collapsed="false" customWidth="true" hidden="false" outlineLevel="0" max="19" min="19" style="0" width="16.99"/>
    <col collapsed="false" customWidth="true" hidden="false" outlineLevel="0" max="20" min="20" style="0" width="16.13"/>
    <col collapsed="false" customWidth="true" hidden="false" outlineLevel="0" max="21" min="21" style="0" width="16.99"/>
    <col collapsed="false" customWidth="true" hidden="false" outlineLevel="0" max="22" min="22" style="0" width="14.7"/>
    <col collapsed="false" customWidth="true" hidden="false" outlineLevel="0" max="23" min="23" style="0" width="15.99"/>
    <col collapsed="false" customWidth="true" hidden="false" outlineLevel="0" max="24" min="24" style="0" width="15.7"/>
    <col collapsed="false" customWidth="true" hidden="false" outlineLevel="0" max="25" min="25" style="0" width="12.99"/>
    <col collapsed="false" customWidth="true" hidden="false" outlineLevel="0" max="26" min="26" style="0" width="14.7"/>
    <col collapsed="false" customWidth="true" hidden="false" outlineLevel="0" max="27" min="27" style="0" width="18.14"/>
    <col collapsed="false" customWidth="true" hidden="false" outlineLevel="0" max="28" min="28" style="0" width="12.42"/>
    <col collapsed="false" customWidth="true" hidden="false" outlineLevel="0" max="29" min="29" style="0" width="12.56"/>
    <col collapsed="false" customWidth="true" hidden="false" outlineLevel="0" max="30" min="30" style="0" width="17.56"/>
  </cols>
  <sheetData>
    <row r="1" customFormat="false" ht="15" hidden="false" customHeight="false" outlineLevel="0" collapsed="false">
      <c r="B1" s="642" t="s">
        <v>260</v>
      </c>
      <c r="C1" s="959"/>
      <c r="D1" s="959"/>
      <c r="J1" s="960" t="s">
        <v>261</v>
      </c>
    </row>
    <row r="2" customFormat="false" ht="23.25" hidden="false" customHeight="true" outlineLevel="0" collapsed="false">
      <c r="C2" s="961" t="s">
        <v>59</v>
      </c>
      <c r="D2" s="961"/>
      <c r="E2" s="961"/>
      <c r="G2" s="962"/>
      <c r="H2" s="963" t="s">
        <v>262</v>
      </c>
      <c r="I2" s="963"/>
    </row>
    <row r="3" customFormat="false" ht="15" hidden="false" customHeight="false" outlineLevel="0" collapsed="false">
      <c r="C3" s="964"/>
      <c r="D3" s="964"/>
      <c r="E3" s="964"/>
      <c r="I3" s="0" t="s">
        <v>263</v>
      </c>
    </row>
    <row r="4" customFormat="false" ht="15" hidden="false" customHeight="false" outlineLevel="0" collapsed="false">
      <c r="A4" s="965" t="s">
        <v>2</v>
      </c>
      <c r="B4" s="966" t="s">
        <v>264</v>
      </c>
      <c r="C4" s="966"/>
      <c r="D4" s="966"/>
      <c r="E4" s="967" t="s">
        <v>265</v>
      </c>
      <c r="F4" s="967"/>
      <c r="G4" s="968" t="s">
        <v>266</v>
      </c>
      <c r="H4" s="968"/>
      <c r="I4" s="969" t="s">
        <v>267</v>
      </c>
      <c r="J4" s="969"/>
      <c r="K4" s="970" t="s">
        <v>268</v>
      </c>
      <c r="L4" s="970"/>
      <c r="M4" s="971" t="s">
        <v>269</v>
      </c>
      <c r="N4" s="971"/>
      <c r="O4" s="972" t="s">
        <v>270</v>
      </c>
      <c r="P4" s="972"/>
      <c r="Q4" s="973" t="s">
        <v>271</v>
      </c>
      <c r="R4" s="973"/>
      <c r="S4" s="973"/>
      <c r="T4" s="974" t="s">
        <v>272</v>
      </c>
      <c r="U4" s="974"/>
      <c r="V4" s="974"/>
      <c r="W4" s="974"/>
      <c r="X4" s="974"/>
      <c r="Z4" s="975"/>
    </row>
    <row r="5" customFormat="false" ht="33" hidden="false" customHeight="true" outlineLevel="0" collapsed="false">
      <c r="A5" s="976"/>
      <c r="B5" s="977" t="s">
        <v>68</v>
      </c>
      <c r="C5" s="977" t="s">
        <v>69</v>
      </c>
      <c r="D5" s="978" t="s">
        <v>273</v>
      </c>
      <c r="E5" s="979" t="s">
        <v>110</v>
      </c>
      <c r="F5" s="980" t="s">
        <v>69</v>
      </c>
      <c r="G5" s="981" t="s">
        <v>110</v>
      </c>
      <c r="H5" s="982" t="s">
        <v>69</v>
      </c>
      <c r="I5" s="785" t="s">
        <v>110</v>
      </c>
      <c r="J5" s="983" t="s">
        <v>69</v>
      </c>
      <c r="K5" s="979" t="s">
        <v>110</v>
      </c>
      <c r="L5" s="980" t="s">
        <v>69</v>
      </c>
      <c r="M5" s="784" t="s">
        <v>110</v>
      </c>
      <c r="N5" s="984" t="s">
        <v>69</v>
      </c>
      <c r="O5" s="784" t="s">
        <v>110</v>
      </c>
      <c r="P5" s="984" t="s">
        <v>69</v>
      </c>
      <c r="Q5" s="981" t="s">
        <v>82</v>
      </c>
      <c r="R5" s="981" t="s">
        <v>83</v>
      </c>
      <c r="S5" s="985" t="s">
        <v>274</v>
      </c>
      <c r="T5" s="986" t="s">
        <v>110</v>
      </c>
      <c r="U5" s="982" t="s">
        <v>69</v>
      </c>
      <c r="V5" s="987" t="s">
        <v>275</v>
      </c>
      <c r="W5" s="988" t="s">
        <v>276</v>
      </c>
      <c r="X5" s="989" t="s">
        <v>277</v>
      </c>
      <c r="AB5" s="990"/>
      <c r="AC5" s="960"/>
    </row>
    <row r="6" customFormat="false" ht="24.75" hidden="false" customHeight="true" outlineLevel="0" collapsed="false">
      <c r="A6" s="991" t="s">
        <v>7</v>
      </c>
      <c r="B6" s="977" t="n">
        <v>1600403.41</v>
      </c>
      <c r="C6" s="992" t="n">
        <v>1553561.12</v>
      </c>
      <c r="D6" s="993" t="n">
        <v>46842.2899999996</v>
      </c>
      <c r="E6" s="994" t="n">
        <f aca="false">'2022(пеня)'!C38+'2022(пеня)'!I38+'2022(пеня)'!M38+'2022(пеня)'!Q38</f>
        <v>13648.11</v>
      </c>
      <c r="F6" s="995" t="n">
        <f aca="false">'2022(пеня)'!F38+'2022(пеня)'!J38+'2022(пеня)'!N38+'2022(пеня)'!S38+'Оплата БАНК 1,2,3,4 кв-лы 2022'!B4</f>
        <v>28146.37</v>
      </c>
      <c r="G6" s="996" t="n">
        <f aca="false">'2022(пеня)'!C67+'2022(пеня)'!H67+'2022(пеня)'!L67+'2022(пеня)'!P67</f>
        <v>18862.85</v>
      </c>
      <c r="H6" s="997" t="n">
        <f aca="false">'2022(пеня)'!D67+'2022(пеня)'!I67+'2022(пеня)'!M67+'2022(пеня)'!R67</f>
        <v>16760.47</v>
      </c>
      <c r="I6" s="998" t="n">
        <f aca="false">'2022(пеня)'!C96+'2022(пеня)'!H96+'2022(пеня)'!L96+'2022(пеня)'!P96</f>
        <v>19165.15</v>
      </c>
      <c r="J6" s="999" t="n">
        <f aca="false">'2022(пеня)'!D96+'2022(пеня)'!I96+'2022(пеня)'!M96+'2022(пеня)'!R96</f>
        <v>22366.1</v>
      </c>
      <c r="K6" s="1000" t="n">
        <f aca="false">'2022(пеня)'!C125+'2022(пеня)'!H125+'2022(пеня)'!L125+'2022(пеня)'!P125</f>
        <v>19058.54</v>
      </c>
      <c r="L6" s="1001" t="n">
        <f aca="false">'2022(пеня)'!D125+'2022(пеня)'!I125+'2022(пеня)'!M125+'2022(пеня)'!R125</f>
        <v>12120.56</v>
      </c>
      <c r="M6" s="881" t="n">
        <f aca="false">'2022(пеня)'!C154+'2022(пеня)'!H154+'2022(пеня)'!L154+'2022(пеня)'!P154</f>
        <v>19100.23</v>
      </c>
      <c r="N6" s="1002" t="n">
        <f aca="false">'2022(пеня)'!D154+'2022(пеня)'!I154+'2022(пеня)'!M154+'2022(пеня)'!R154</f>
        <v>22478.38</v>
      </c>
      <c r="O6" s="881" t="n">
        <f aca="false">'2022(пеня)'!C183+'2022(пеня)'!H183+'2022(пеня)'!L183+'2022(пеня)'!P183</f>
        <v>19048.7</v>
      </c>
      <c r="P6" s="1003" t="n">
        <f aca="false">'2022(пеня)'!D183+'2022(пеня)'!I183+'2022(пеня)'!M183+'2022(пеня)'!R183</f>
        <v>16592.01</v>
      </c>
      <c r="Q6" s="1004" t="n">
        <f aca="false">E6+G6+I6+K6+M6+O6</f>
        <v>108883.58</v>
      </c>
      <c r="R6" s="1004" t="n">
        <f aca="false">F6+H6+J6+L6+N6+P6</f>
        <v>118463.89</v>
      </c>
      <c r="S6" s="1005" t="n">
        <f aca="false">E6+G6+I6+K6+M6+O6-F6-H6-J6-L6-N6-P6</f>
        <v>-9580.31000000002</v>
      </c>
      <c r="T6" s="1006" t="n">
        <f aca="false">B6+E6+G6+I6+K6+M6+O6</f>
        <v>1709286.99</v>
      </c>
      <c r="U6" s="996" t="n">
        <f aca="false">C6+F6+H6+J6+L6+N6+P6</f>
        <v>1672025.01</v>
      </c>
      <c r="V6" s="1006" t="n">
        <f aca="false">T6-U6</f>
        <v>37261.9799999995</v>
      </c>
      <c r="W6" s="1007"/>
      <c r="X6" s="1000"/>
    </row>
    <row r="7" customFormat="false" ht="15" hidden="false" customHeight="false" outlineLevel="0" collapsed="false">
      <c r="A7" s="991" t="s">
        <v>8</v>
      </c>
      <c r="B7" s="977" t="n">
        <v>2987301.66</v>
      </c>
      <c r="C7" s="992" t="n">
        <v>2564489.31</v>
      </c>
      <c r="D7" s="993" t="n">
        <v>422812.350000001</v>
      </c>
      <c r="E7" s="994" t="n">
        <f aca="false">'2022(пеня)'!C39+'2022(пеня)'!I39+'2022(пеня)'!M39+'2022(пеня)'!Q39</f>
        <v>30199.4</v>
      </c>
      <c r="F7" s="995" t="n">
        <f aca="false">'2022(пеня)'!F39+'2022(пеня)'!J39+'2022(пеня)'!N39+'2022(пеня)'!S39+'Оплата БАНК 1,2,3,4 кв-лы 2022'!B5</f>
        <v>30861.7</v>
      </c>
      <c r="G7" s="996" t="n">
        <f aca="false">'2022(пеня)'!C68+'2022(пеня)'!H68+'2022(пеня)'!L68+'2022(пеня)'!P68</f>
        <v>30173.87</v>
      </c>
      <c r="H7" s="997" t="n">
        <f aca="false">'2022(пеня)'!D68+'2022(пеня)'!I68+'2022(пеня)'!M68+'2022(пеня)'!R68</f>
        <v>27643.22</v>
      </c>
      <c r="I7" s="998" t="n">
        <f aca="false">'2022(пеня)'!C97+'2022(пеня)'!H97+'2022(пеня)'!L97+'2022(пеня)'!P97</f>
        <v>30492.35</v>
      </c>
      <c r="J7" s="999" t="n">
        <f aca="false">'2022(пеня)'!D97+'2022(пеня)'!I97+'2022(пеня)'!M97+'2022(пеня)'!R97</f>
        <v>30383.24</v>
      </c>
      <c r="K7" s="1000" t="n">
        <f aca="false">'2022(пеня)'!C126+'2022(пеня)'!H126+'2022(пеня)'!L126+'2022(пеня)'!P126</f>
        <v>30255.91</v>
      </c>
      <c r="L7" s="1001" t="n">
        <f aca="false">'2022(пеня)'!D126+'2022(пеня)'!I126+'2022(пеня)'!M126+'2022(пеня)'!R126</f>
        <v>33107.86</v>
      </c>
      <c r="M7" s="881" t="n">
        <f aca="false">'2022(пеня)'!C155+'2022(пеня)'!H155+'2022(пеня)'!L155+'2022(пеня)'!P155</f>
        <v>30725.97</v>
      </c>
      <c r="N7" s="1002" t="n">
        <f aca="false">'2022(пеня)'!D155+'2022(пеня)'!I155+'2022(пеня)'!M155+'2022(пеня)'!R155</f>
        <v>54500.21</v>
      </c>
      <c r="O7" s="881" t="n">
        <f aca="false">'2022(пеня)'!C184+'2022(пеня)'!H184+'2022(пеня)'!L184+'2022(пеня)'!P184</f>
        <v>30234.61</v>
      </c>
      <c r="P7" s="1003" t="n">
        <f aca="false">'2022(пеня)'!D184+'2022(пеня)'!I184+'2022(пеня)'!M184+'2022(пеня)'!R184</f>
        <v>27256.54</v>
      </c>
      <c r="Q7" s="1004" t="n">
        <f aca="false">E7+G7+I7+K7+M7+O7</f>
        <v>182082.11</v>
      </c>
      <c r="R7" s="1004" t="n">
        <f aca="false">F7+H7+J7+L7+N7+P7</f>
        <v>203752.77</v>
      </c>
      <c r="S7" s="1005" t="n">
        <f aca="false">E7+G7+I7+K7+M7+O7-F7-H7-J7-L7-N7-P7</f>
        <v>-21670.66</v>
      </c>
      <c r="T7" s="1006" t="n">
        <f aca="false">B7+E7+G7+I7+K7+M7+O7</f>
        <v>3169383.77</v>
      </c>
      <c r="U7" s="996" t="n">
        <f aca="false">C7+F7+H7+J7+L7+N7+P7</f>
        <v>2768242.08</v>
      </c>
      <c r="V7" s="1006" t="n">
        <f aca="false">T7-U7</f>
        <v>401141.690000001</v>
      </c>
      <c r="W7" s="1007"/>
      <c r="X7" s="1000"/>
    </row>
    <row r="8" customFormat="false" ht="15" hidden="false" customHeight="false" outlineLevel="0" collapsed="false">
      <c r="A8" s="991" t="s">
        <v>86</v>
      </c>
      <c r="B8" s="992" t="n">
        <v>1574413.77</v>
      </c>
      <c r="C8" s="992" t="n">
        <v>1506126.7</v>
      </c>
      <c r="D8" s="993" t="n">
        <v>68287.0700000001</v>
      </c>
      <c r="E8" s="994" t="n">
        <f aca="false">'2022(пеня)'!C40+'2022(пеня)'!I40+'2022(пеня)'!M40+'2022(пеня)'!Q40</f>
        <v>0</v>
      </c>
      <c r="F8" s="995" t="n">
        <f aca="false">'2022(пеня)'!F40+'2022(пеня)'!J40+'2022(пеня)'!N40+'2022(пеня)'!S40+'Оплата БАНК 1,2,3,4 кв-лы 2022'!B6</f>
        <v>0</v>
      </c>
      <c r="G8" s="996" t="n">
        <f aca="false">'2022(пеня)'!C69+'2022(пеня)'!H69+'2022(пеня)'!L69+'2022(пеня)'!P69</f>
        <v>0</v>
      </c>
      <c r="H8" s="997" t="n">
        <f aca="false">'2022(пеня)'!D69+'2022(пеня)'!I69+'2022(пеня)'!M69+'2022(пеня)'!R69</f>
        <v>0</v>
      </c>
      <c r="I8" s="998" t="n">
        <f aca="false">'2022(пеня)'!C98+'2022(пеня)'!H98+'2022(пеня)'!L98+'2022(пеня)'!P98</f>
        <v>0</v>
      </c>
      <c r="J8" s="999" t="n">
        <f aca="false">'2022(пеня)'!D98+'2022(пеня)'!I98+'2022(пеня)'!M98+'2022(пеня)'!R98</f>
        <v>0</v>
      </c>
      <c r="K8" s="1000" t="n">
        <f aca="false">'2022(пеня)'!C127+'2022(пеня)'!H127+'2022(пеня)'!L127+'2022(пеня)'!P127</f>
        <v>0</v>
      </c>
      <c r="L8" s="1001" t="n">
        <f aca="false">'2022(пеня)'!D127+'2022(пеня)'!I127+'2022(пеня)'!M127+'2022(пеня)'!R127</f>
        <v>0</v>
      </c>
      <c r="M8" s="881" t="n">
        <f aca="false">'2022(пеня)'!C156+'2022(пеня)'!H156+'2022(пеня)'!L156+'2022(пеня)'!P156</f>
        <v>0</v>
      </c>
      <c r="N8" s="1002" t="n">
        <f aca="false">'2022(пеня)'!D156+'2022(пеня)'!I156+'2022(пеня)'!M156+'2022(пеня)'!R156</f>
        <v>0</v>
      </c>
      <c r="O8" s="881" t="n">
        <f aca="false">'2022(пеня)'!C185+'2022(пеня)'!H185+'2022(пеня)'!L185+'2022(пеня)'!P185</f>
        <v>0</v>
      </c>
      <c r="P8" s="1003" t="n">
        <f aca="false">'2022(пеня)'!D185+'2022(пеня)'!I185+'2022(пеня)'!M185+'2022(пеня)'!R185</f>
        <v>0</v>
      </c>
      <c r="Q8" s="1004" t="n">
        <f aca="false">E8+G8+I8+K8+M8+O8</f>
        <v>0</v>
      </c>
      <c r="R8" s="1004" t="n">
        <f aca="false">F8+H8+J8+L8+N8+P8</f>
        <v>0</v>
      </c>
      <c r="S8" s="1005" t="n">
        <f aca="false">E8+G8+I8+K8+M8+O8-F8-H8-J8-L8-N8-P8</f>
        <v>0</v>
      </c>
      <c r="T8" s="1006" t="n">
        <f aca="false">B8+E8+G8+I8+K8+M8+O8</f>
        <v>1574413.77</v>
      </c>
      <c r="U8" s="996" t="n">
        <f aca="false">C8+F8+H8+J8+L8+N8+P8</f>
        <v>1506126.7</v>
      </c>
      <c r="V8" s="1006" t="n">
        <f aca="false">T8-U8</f>
        <v>68287.0700000001</v>
      </c>
      <c r="W8" s="1007"/>
      <c r="X8" s="1000"/>
      <c r="Y8" s="36"/>
    </row>
    <row r="9" customFormat="false" ht="15" hidden="false" customHeight="false" outlineLevel="0" collapsed="false">
      <c r="A9" s="991" t="s">
        <v>10</v>
      </c>
      <c r="B9" s="992" t="n">
        <v>7149067.9</v>
      </c>
      <c r="C9" s="992" t="n">
        <v>6270531.31</v>
      </c>
      <c r="D9" s="993" t="n">
        <v>878536.59</v>
      </c>
      <c r="E9" s="994" t="n">
        <f aca="false">'2022(пеня)'!C41+'2022(пеня)'!I41+'2022(пеня)'!M41+'2022(пеня)'!Q41</f>
        <v>75322.61</v>
      </c>
      <c r="F9" s="995" t="n">
        <f aca="false">'2022(пеня)'!F41+'2022(пеня)'!J41+'2022(пеня)'!N41+'2022(пеня)'!S41+'Оплата БАНК 1,2,3,4 кв-лы 2022'!B7</f>
        <v>67293.31</v>
      </c>
      <c r="G9" s="996" t="n">
        <f aca="false">'2022(пеня)'!C70+'2022(пеня)'!H70+'2022(пеня)'!L70+'2022(пеня)'!P70</f>
        <v>75823.37</v>
      </c>
      <c r="H9" s="997" t="n">
        <f aca="false">'2022(пеня)'!D70+'2022(пеня)'!I70+'2022(пеня)'!M70+'2022(пеня)'!R70</f>
        <v>64316.57</v>
      </c>
      <c r="I9" s="998" t="n">
        <f aca="false">'2022(пеня)'!C99+'2022(пеня)'!H99+'2022(пеня)'!L99+'2022(пеня)'!P99</f>
        <v>75876.13</v>
      </c>
      <c r="J9" s="999" t="n">
        <f aca="false">'2022(пеня)'!D99+'2022(пеня)'!I99+'2022(пеня)'!M99+'2022(пеня)'!R99</f>
        <v>79679.65</v>
      </c>
      <c r="K9" s="1000" t="n">
        <f aca="false">'2022(пеня)'!C128+'2022(пеня)'!H128+'2022(пеня)'!L128+'2022(пеня)'!P128</f>
        <v>75741.29</v>
      </c>
      <c r="L9" s="1001" t="n">
        <f aca="false">'2022(пеня)'!D128+'2022(пеня)'!I128+'2022(пеня)'!M128+'2022(пеня)'!R128</f>
        <v>71272.87</v>
      </c>
      <c r="M9" s="881" t="n">
        <f aca="false">'2022(пеня)'!C157+'2022(пеня)'!H157+'2022(пеня)'!L157+'2022(пеня)'!P157</f>
        <v>77927.26</v>
      </c>
      <c r="N9" s="1002" t="n">
        <f aca="false">'2022(пеня)'!D157+'2022(пеня)'!I157+'2022(пеня)'!M157+'2022(пеня)'!R157</f>
        <v>69899.17</v>
      </c>
      <c r="O9" s="881" t="n">
        <f aca="false">'2022(пеня)'!C186+'2022(пеня)'!H186+'2022(пеня)'!L186+'2022(пеня)'!P186</f>
        <v>73573.52</v>
      </c>
      <c r="P9" s="1003" t="n">
        <f aca="false">'2022(пеня)'!D186+'2022(пеня)'!I186+'2022(пеня)'!M186+'2022(пеня)'!R186</f>
        <v>70571.45</v>
      </c>
      <c r="Q9" s="1004" t="n">
        <f aca="false">E9+G9+I9+K9+M9+O9</f>
        <v>454264.18</v>
      </c>
      <c r="R9" s="1004" t="n">
        <f aca="false">F9+H9+J9+L9+N9+P9</f>
        <v>423033.02</v>
      </c>
      <c r="S9" s="1005" t="n">
        <f aca="false">E9+G9+I9+K9+M9+O9-F9-H9-J9-L9-N9-P9</f>
        <v>31231.1599999999</v>
      </c>
      <c r="T9" s="1006" t="n">
        <f aca="false">B9+E9+G9+I9+K9+M9+O9</f>
        <v>7603332.08</v>
      </c>
      <c r="U9" s="996" t="n">
        <f aca="false">C9+F9+H9+J9+L9+N9+P9</f>
        <v>6693564.33</v>
      </c>
      <c r="V9" s="1006" t="n">
        <f aca="false">T9-U9</f>
        <v>909767.749999999</v>
      </c>
      <c r="W9" s="1007"/>
      <c r="X9" s="1000"/>
      <c r="Y9" s="1008"/>
    </row>
    <row r="10" customFormat="false" ht="15" hidden="false" customHeight="false" outlineLevel="0" collapsed="false">
      <c r="A10" s="965" t="s">
        <v>11</v>
      </c>
      <c r="B10" s="992" t="n">
        <v>1721023.09</v>
      </c>
      <c r="C10" s="992" t="n">
        <v>1618389.74</v>
      </c>
      <c r="D10" s="993" t="n">
        <v>102633.349999999</v>
      </c>
      <c r="E10" s="994" t="n">
        <f aca="false">'2022(пеня)'!C42+'2022(пеня)'!I42+'2022(пеня)'!M42+'2022(пеня)'!Q42</f>
        <v>19580.94</v>
      </c>
      <c r="F10" s="995" t="n">
        <f aca="false">'2022(пеня)'!F42+'2022(пеня)'!J42+'2022(пеня)'!N42+'2022(пеня)'!S42+'Оплата БАНК 1,2,3,4 кв-лы 2022'!B8</f>
        <v>15476.16</v>
      </c>
      <c r="G10" s="996" t="n">
        <f aca="false">'2022(пеня)'!C71+'2022(пеня)'!H71+'2022(пеня)'!L71+'2022(пеня)'!P71</f>
        <v>19562.77</v>
      </c>
      <c r="H10" s="997" t="n">
        <f aca="false">'2022(пеня)'!D71+'2022(пеня)'!I71+'2022(пеня)'!M71+'2022(пеня)'!R71</f>
        <v>20560.93</v>
      </c>
      <c r="I10" s="998" t="n">
        <f aca="false">'2022(пеня)'!C100+'2022(пеня)'!H100+'2022(пеня)'!L100+'2022(пеня)'!P100</f>
        <v>19918.19</v>
      </c>
      <c r="J10" s="999" t="n">
        <f aca="false">'2022(пеня)'!D100+'2022(пеня)'!I100+'2022(пеня)'!M100+'2022(пеня)'!R100</f>
        <v>20172.88</v>
      </c>
      <c r="K10" s="1000" t="n">
        <f aca="false">'2022(пеня)'!C129+'2022(пеня)'!H129+'2022(пеня)'!L129+'2022(пеня)'!P129</f>
        <v>19627.89</v>
      </c>
      <c r="L10" s="1001" t="n">
        <f aca="false">'2022(пеня)'!D129+'2022(пеня)'!I129+'2022(пеня)'!M129+'2022(пеня)'!R129</f>
        <v>20183.25</v>
      </c>
      <c r="M10" s="881" t="n">
        <f aca="false">'2022(пеня)'!C158+'2022(пеня)'!H158+'2022(пеня)'!L158+'2022(пеня)'!P158</f>
        <v>19573.37</v>
      </c>
      <c r="N10" s="1002" t="n">
        <f aca="false">'2022(пеня)'!D158+'2022(пеня)'!I158+'2022(пеня)'!M158+'2022(пеня)'!R158</f>
        <v>17526.08</v>
      </c>
      <c r="O10" s="881" t="n">
        <f aca="false">'2022(пеня)'!C187+'2022(пеня)'!H187+'2022(пеня)'!L187+'2022(пеня)'!P187</f>
        <v>19546.92</v>
      </c>
      <c r="P10" s="1003" t="n">
        <f aca="false">'2022(пеня)'!D187+'2022(пеня)'!I187+'2022(пеня)'!M187+'2022(пеня)'!R187</f>
        <v>19704.64</v>
      </c>
      <c r="Q10" s="1004" t="n">
        <f aca="false">E10+G10+I10+K10+M10+O10</f>
        <v>117810.08</v>
      </c>
      <c r="R10" s="1004" t="n">
        <f aca="false">F10+H10+J10+L10+N10+P10</f>
        <v>113623.94</v>
      </c>
      <c r="S10" s="1005" t="n">
        <f aca="false">E10+G10+I10+K10+M10+O10-F10-H10-J10-L10-N10-P10</f>
        <v>4186.13999999999</v>
      </c>
      <c r="T10" s="1006" t="n">
        <f aca="false">B10+E10+G10+I10+K10+M10+O10</f>
        <v>1838833.17</v>
      </c>
      <c r="U10" s="996" t="n">
        <f aca="false">C10+F10+H10+J10+L10+N10+P10</f>
        <v>1732013.68</v>
      </c>
      <c r="V10" s="1006" t="n">
        <f aca="false">T10-U10</f>
        <v>106819.49</v>
      </c>
      <c r="W10" s="1007"/>
      <c r="X10" s="1000"/>
    </row>
    <row r="11" customFormat="false" ht="15" hidden="false" customHeight="false" outlineLevel="0" collapsed="false">
      <c r="A11" s="965" t="s">
        <v>12</v>
      </c>
      <c r="B11" s="992" t="n">
        <v>688765.6</v>
      </c>
      <c r="C11" s="992" t="n">
        <v>679767.57</v>
      </c>
      <c r="D11" s="993" t="n">
        <v>8998.02999999991</v>
      </c>
      <c r="E11" s="994" t="n">
        <f aca="false">'2022(пеня)'!C43+'2022(пеня)'!I43+'2022(пеня)'!M43+'2022(пеня)'!Q43</f>
        <v>7807.38</v>
      </c>
      <c r="F11" s="995" t="n">
        <f aca="false">'2022(пеня)'!F43+'2022(пеня)'!J43+'2022(пеня)'!N43+'2022(пеня)'!S43+'Оплата БАНК 1,2,3,4 кв-лы 2022'!B9</f>
        <v>7207.82</v>
      </c>
      <c r="G11" s="996" t="n">
        <f aca="false">'2022(пеня)'!C72+'2022(пеня)'!H72+'2022(пеня)'!L72+'2022(пеня)'!P72</f>
        <v>7837.87</v>
      </c>
      <c r="H11" s="997" t="n">
        <f aca="false">'2022(пеня)'!D72+'2022(пеня)'!I72+'2022(пеня)'!M72+'2022(пеня)'!R72</f>
        <v>8251.37</v>
      </c>
      <c r="I11" s="998" t="n">
        <f aca="false">'2022(пеня)'!C101+'2022(пеня)'!H101+'2022(пеня)'!L101+'2022(пеня)'!P101</f>
        <v>7911.19</v>
      </c>
      <c r="J11" s="999" t="n">
        <f aca="false">'2022(пеня)'!D101+'2022(пеня)'!I101+'2022(пеня)'!M101+'2022(пеня)'!R101</f>
        <v>10294.23</v>
      </c>
      <c r="K11" s="1000" t="n">
        <f aca="false">'2022(пеня)'!C130+'2022(пеня)'!H130+'2022(пеня)'!L130+'2022(пеня)'!P130</f>
        <v>7802.71</v>
      </c>
      <c r="L11" s="1001" t="n">
        <f aca="false">'2022(пеня)'!D130+'2022(пеня)'!I130+'2022(пеня)'!M130+'2022(пеня)'!R130</f>
        <v>7327.55</v>
      </c>
      <c r="M11" s="881" t="n">
        <f aca="false">'2022(пеня)'!C159+'2022(пеня)'!H159+'2022(пеня)'!L159+'2022(пеня)'!P159</f>
        <v>7804.16</v>
      </c>
      <c r="N11" s="1002" t="n">
        <f aca="false">'2022(пеня)'!D159+'2022(пеня)'!I159+'2022(пеня)'!M159+'2022(пеня)'!R159</f>
        <v>6583.19</v>
      </c>
      <c r="O11" s="881" t="n">
        <f aca="false">'2022(пеня)'!C188+'2022(пеня)'!H188+'2022(пеня)'!L188+'2022(пеня)'!P188</f>
        <v>7825.4</v>
      </c>
      <c r="P11" s="1003" t="n">
        <f aca="false">'2022(пеня)'!D188+'2022(пеня)'!I188+'2022(пеня)'!M188+'2022(пеня)'!R188</f>
        <v>9197.61</v>
      </c>
      <c r="Q11" s="1004" t="n">
        <f aca="false">E11+G11+I11+K11+M11+O11</f>
        <v>46988.71</v>
      </c>
      <c r="R11" s="1004" t="n">
        <f aca="false">F11+H11+J11+L11+N11+P11</f>
        <v>48861.77</v>
      </c>
      <c r="S11" s="1005" t="n">
        <f aca="false">E11+G11+I11+K11+M11+O11-F11-H11-J11-L11-N11-P11</f>
        <v>-1873.06</v>
      </c>
      <c r="T11" s="1006" t="n">
        <f aca="false">B11+E11+G11+I11+K11+M11+O11</f>
        <v>735754.31</v>
      </c>
      <c r="U11" s="996" t="n">
        <f aca="false">C11+F11+H11+J11+L11+N11+P11</f>
        <v>728629.34</v>
      </c>
      <c r="V11" s="1006" t="n">
        <f aca="false">T11-U11</f>
        <v>7124.96999999997</v>
      </c>
      <c r="W11" s="1007"/>
      <c r="X11" s="1000"/>
    </row>
    <row r="12" customFormat="false" ht="15" hidden="false" customHeight="false" outlineLevel="0" collapsed="false">
      <c r="A12" s="991" t="s">
        <v>13</v>
      </c>
      <c r="B12" s="992" t="n">
        <v>686255.03</v>
      </c>
      <c r="C12" s="992" t="n">
        <v>669889.84</v>
      </c>
      <c r="D12" s="993" t="n">
        <v>16365.1900000001</v>
      </c>
      <c r="E12" s="994" t="n">
        <f aca="false">'2022(пеня)'!C44+'2022(пеня)'!I44+'2022(пеня)'!M44+'2022(пеня)'!Q44</f>
        <v>7773.19</v>
      </c>
      <c r="F12" s="995" t="n">
        <f aca="false">'2022(пеня)'!F44+'2022(пеня)'!J44+'2022(пеня)'!N44+'2022(пеня)'!S44+'Оплата БАНК 1,2,3,4 кв-лы 2022'!B10</f>
        <v>6970.8</v>
      </c>
      <c r="G12" s="996" t="n">
        <f aca="false">'2022(пеня)'!C73+'2022(пеня)'!H73+'2022(пеня)'!L73+'2022(пеня)'!P73</f>
        <v>7774.04</v>
      </c>
      <c r="H12" s="997" t="n">
        <f aca="false">'2022(пеня)'!D73+'2022(пеня)'!I73+'2022(пеня)'!M73+'2022(пеня)'!R73</f>
        <v>7553.89</v>
      </c>
      <c r="I12" s="998" t="n">
        <f aca="false">'2022(пеня)'!C102+'2022(пеня)'!H102+'2022(пеня)'!L102+'2022(пеня)'!P102</f>
        <v>7769.46</v>
      </c>
      <c r="J12" s="999" t="n">
        <f aca="false">'2022(пеня)'!D102+'2022(пеня)'!I102+'2022(пеня)'!M102+'2022(пеня)'!R102</f>
        <v>7548.39</v>
      </c>
      <c r="K12" s="1000" t="n">
        <f aca="false">'2022(пеня)'!C131+'2022(пеня)'!H131+'2022(пеня)'!L131+'2022(пеня)'!P131</f>
        <v>7770.5</v>
      </c>
      <c r="L12" s="1001" t="n">
        <f aca="false">'2022(пеня)'!D131+'2022(пеня)'!I131+'2022(пеня)'!M131+'2022(пеня)'!R131</f>
        <v>7733.4</v>
      </c>
      <c r="M12" s="881" t="n">
        <f aca="false">'2022(пеня)'!C160+'2022(пеня)'!H160+'2022(пеня)'!L160+'2022(пеня)'!P160</f>
        <v>7768.21</v>
      </c>
      <c r="N12" s="1002" t="n">
        <f aca="false">'2022(пеня)'!D160+'2022(пеня)'!I160+'2022(пеня)'!M160+'2022(пеня)'!R160</f>
        <v>6753.99</v>
      </c>
      <c r="O12" s="881" t="n">
        <f aca="false">'2022(пеня)'!C189+'2022(пеня)'!H189+'2022(пеня)'!L189+'2022(пеня)'!P189</f>
        <v>7809.01</v>
      </c>
      <c r="P12" s="1003" t="n">
        <f aca="false">'2022(пеня)'!D189+'2022(пеня)'!I189+'2022(пеня)'!M189+'2022(пеня)'!R189</f>
        <v>9130.59</v>
      </c>
      <c r="Q12" s="1004" t="n">
        <f aca="false">E12+G12+I12+K12+M12+O12</f>
        <v>46664.41</v>
      </c>
      <c r="R12" s="1004" t="n">
        <f aca="false">F12+H12+J12+L12+N12+P12</f>
        <v>45691.06</v>
      </c>
      <c r="S12" s="1005" t="n">
        <f aca="false">E12+G12+I12+K12+M12+O12-F12-H12-J12-L12-N12-P12</f>
        <v>973.35</v>
      </c>
      <c r="T12" s="1006" t="n">
        <f aca="false">B12+E12+G12+I12+K12+M12+O12</f>
        <v>732919.44</v>
      </c>
      <c r="U12" s="996" t="n">
        <f aca="false">C12+F12+H12+J12+L12+N12+P12</f>
        <v>715580.9</v>
      </c>
      <c r="V12" s="1006" t="n">
        <f aca="false">T12-U12</f>
        <v>17338.5399999999</v>
      </c>
      <c r="W12" s="1007"/>
      <c r="X12" s="1000"/>
    </row>
    <row r="13" customFormat="false" ht="15" hidden="false" customHeight="false" outlineLevel="0" collapsed="false">
      <c r="A13" s="965" t="s">
        <v>14</v>
      </c>
      <c r="B13" s="992" t="n">
        <v>4101320.88</v>
      </c>
      <c r="C13" s="992" t="n">
        <v>4032235.84</v>
      </c>
      <c r="D13" s="993" t="n">
        <v>69085.0399999996</v>
      </c>
      <c r="E13" s="994" t="n">
        <f aca="false">'2022(пеня)'!C45+'2022(пеня)'!I45+'2022(пеня)'!M45+'2022(пеня)'!Q45</f>
        <v>46700.9</v>
      </c>
      <c r="F13" s="995" t="n">
        <f aca="false">'2022(пеня)'!F45+'2022(пеня)'!J45+'2022(пеня)'!N45+'2022(пеня)'!S45+'Оплата БАНК 1,2,3,4 кв-лы 2022'!B11</f>
        <v>48020.08</v>
      </c>
      <c r="G13" s="996" t="n">
        <f aca="false">'2022(пеня)'!C74+'2022(пеня)'!H74+'2022(пеня)'!L74+'2022(пеня)'!P74</f>
        <v>46586.42</v>
      </c>
      <c r="H13" s="997" t="n">
        <f aca="false">'2022(пеня)'!D74+'2022(пеня)'!I74+'2022(пеня)'!M74+'2022(пеня)'!R74</f>
        <v>45092.05</v>
      </c>
      <c r="I13" s="998" t="n">
        <f aca="false">'2022(пеня)'!C103+'2022(пеня)'!H103+'2022(пеня)'!L103+'2022(пеня)'!P103</f>
        <v>46579.02</v>
      </c>
      <c r="J13" s="999" t="n">
        <f aca="false">'2022(пеня)'!D103+'2022(пеня)'!I103+'2022(пеня)'!M103+'2022(пеня)'!R103</f>
        <v>41729.13</v>
      </c>
      <c r="K13" s="1000" t="n">
        <f aca="false">'2022(пеня)'!C132+'2022(пеня)'!H132+'2022(пеня)'!L132+'2022(пеня)'!P132</f>
        <v>46799.09</v>
      </c>
      <c r="L13" s="1001" t="n">
        <f aca="false">'2022(пеня)'!D132+'2022(пеня)'!I132+'2022(пеня)'!M132+'2022(пеня)'!R132</f>
        <v>51899.96</v>
      </c>
      <c r="M13" s="881" t="n">
        <f aca="false">'2022(пеня)'!C161+'2022(пеня)'!H161+'2022(пеня)'!L161+'2022(пеня)'!P161</f>
        <v>46559.19</v>
      </c>
      <c r="N13" s="1002" t="n">
        <f aca="false">'2022(пеня)'!D161+'2022(пеня)'!I161+'2022(пеня)'!M161+'2022(пеня)'!R161</f>
        <v>43886.91</v>
      </c>
      <c r="O13" s="881" t="n">
        <f aca="false">'2022(пеня)'!C190+'2022(пеня)'!H190+'2022(пеня)'!L190+'2022(пеня)'!P190</f>
        <v>46664.65</v>
      </c>
      <c r="P13" s="1003" t="n">
        <f aca="false">'2022(пеня)'!D190+'2022(пеня)'!I190+'2022(пеня)'!M190+'2022(пеня)'!R190</f>
        <v>45704.08</v>
      </c>
      <c r="Q13" s="1004" t="n">
        <f aca="false">E13+G13+I13+K13+M13+O13</f>
        <v>279889.27</v>
      </c>
      <c r="R13" s="1004" t="n">
        <f aca="false">F13+H13+J13+L13+N13+P13</f>
        <v>276332.21</v>
      </c>
      <c r="S13" s="1005" t="n">
        <f aca="false">E13+G13+I13+K13+M13+O13-F13-H13-J13-L13-N13-P13</f>
        <v>3557.06000000001</v>
      </c>
      <c r="T13" s="1006" t="n">
        <f aca="false">B13+E13+G13+I13+K13+M13+O13</f>
        <v>4381210.15</v>
      </c>
      <c r="U13" s="996" t="n">
        <f aca="false">C13+F13+H13+J13+L13+N13+P13</f>
        <v>4308568.05</v>
      </c>
      <c r="V13" s="1006" t="n">
        <f aca="false">T13-U13</f>
        <v>72642.0999999996</v>
      </c>
      <c r="W13" s="1007"/>
      <c r="X13" s="1000"/>
    </row>
    <row r="14" customFormat="false" ht="15" hidden="false" customHeight="false" outlineLevel="0" collapsed="false">
      <c r="A14" s="965" t="s">
        <v>15</v>
      </c>
      <c r="B14" s="992" t="n">
        <v>2391382.9</v>
      </c>
      <c r="C14" s="992" t="n">
        <v>2348689.12</v>
      </c>
      <c r="D14" s="993" t="n">
        <v>42693.7799999998</v>
      </c>
      <c r="E14" s="994" t="n">
        <f aca="false">'2022(пеня)'!C46+'2022(пеня)'!I46+'2022(пеня)'!M46+'2022(пеня)'!Q46</f>
        <v>27114.94</v>
      </c>
      <c r="F14" s="995" t="n">
        <f aca="false">'2022(пеня)'!F46+'2022(пеня)'!J46+'2022(пеня)'!N46+'2022(пеня)'!S46+'Оплата БАНК 1,2,3,4 кв-лы 2022'!B12</f>
        <v>24279.69</v>
      </c>
      <c r="G14" s="996" t="n">
        <f aca="false">'2022(пеня)'!C75+'2022(пеня)'!H75+'2022(пеня)'!L75+'2022(пеня)'!P75</f>
        <v>27127.05</v>
      </c>
      <c r="H14" s="997" t="n">
        <f aca="false">'2022(пеня)'!D75+'2022(пеня)'!I75+'2022(пеня)'!M75+'2022(пеня)'!R75</f>
        <v>26035.83</v>
      </c>
      <c r="I14" s="998" t="n">
        <f aca="false">'2022(пеня)'!C104+'2022(пеня)'!H104+'2022(пеня)'!L104+'2022(пеня)'!P104</f>
        <v>27259.68</v>
      </c>
      <c r="J14" s="999" t="n">
        <f aca="false">'2022(пеня)'!D104+'2022(пеня)'!I104+'2022(пеня)'!M104+'2022(пеня)'!R104</f>
        <v>28685.87</v>
      </c>
      <c r="K14" s="1000" t="n">
        <f aca="false">'2022(пеня)'!C133+'2022(пеня)'!H133+'2022(пеня)'!L133+'2022(пеня)'!P133</f>
        <v>27122.08</v>
      </c>
      <c r="L14" s="1001" t="n">
        <f aca="false">'2022(пеня)'!D133+'2022(пеня)'!I133+'2022(пеня)'!M133+'2022(пеня)'!R133</f>
        <v>23872.09</v>
      </c>
      <c r="M14" s="881" t="n">
        <f aca="false">'2022(пеня)'!C162+'2022(пеня)'!H162+'2022(пеня)'!L162+'2022(пеня)'!P162</f>
        <v>27120.76</v>
      </c>
      <c r="N14" s="1002" t="n">
        <f aca="false">'2022(пеня)'!D162+'2022(пеня)'!I162+'2022(пеня)'!M162+'2022(пеня)'!R162</f>
        <v>26703.93</v>
      </c>
      <c r="O14" s="881" t="n">
        <f aca="false">'2022(пеня)'!C191+'2022(пеня)'!H191+'2022(пеня)'!L191+'2022(пеня)'!P191</f>
        <v>27096.46</v>
      </c>
      <c r="P14" s="1003" t="n">
        <f aca="false">'2022(пеня)'!D191+'2022(пеня)'!I191+'2022(пеня)'!M191+'2022(пеня)'!R191</f>
        <v>21784.51</v>
      </c>
      <c r="Q14" s="1004" t="n">
        <f aca="false">E14+G14+I14+K14+M14+O14</f>
        <v>162840.97</v>
      </c>
      <c r="R14" s="1004" t="n">
        <f aca="false">F14+H14+J14+L14+N14+P14</f>
        <v>151361.92</v>
      </c>
      <c r="S14" s="1005" t="n">
        <f aca="false">E14+G14+I14+K14+M14+O14-F14-H14-J14-L14-N14-P14</f>
        <v>11479.05</v>
      </c>
      <c r="T14" s="1006" t="n">
        <f aca="false">B14+E14+G14+I14+K14+M14+O14</f>
        <v>2554223.87</v>
      </c>
      <c r="U14" s="996" t="n">
        <f aca="false">C14+F14+H14+J14+L14+N14+P14</f>
        <v>2500051.04</v>
      </c>
      <c r="V14" s="1006" t="n">
        <f aca="false">T14-U14</f>
        <v>54172.8299999996</v>
      </c>
      <c r="W14" s="1007"/>
      <c r="X14" s="1000"/>
    </row>
    <row r="15" customFormat="false" ht="15" hidden="false" customHeight="false" outlineLevel="0" collapsed="false">
      <c r="A15" s="965" t="s">
        <v>16</v>
      </c>
      <c r="B15" s="992" t="n">
        <v>3029320.25</v>
      </c>
      <c r="C15" s="992" t="n">
        <v>2984535.65</v>
      </c>
      <c r="D15" s="993" t="n">
        <v>44784.600000001</v>
      </c>
      <c r="E15" s="994" t="n">
        <f aca="false">'2022(пеня)'!C47+'2022(пеня)'!I47+'2022(пеня)'!M47+'2022(пеня)'!Q47</f>
        <v>35036.79</v>
      </c>
      <c r="F15" s="995" t="n">
        <f aca="false">'2022(пеня)'!F47+'2022(пеня)'!J47+'2022(пеня)'!N47+'2022(пеня)'!S47+'Оплата БАНК 1,2,3,4 кв-лы 2022'!B13</f>
        <v>39516.8</v>
      </c>
      <c r="G15" s="996" t="n">
        <f aca="false">'2022(пеня)'!C76+'2022(пеня)'!H76+'2022(пеня)'!L76+'2022(пеня)'!P76</f>
        <v>35114.87</v>
      </c>
      <c r="H15" s="997" t="n">
        <f aca="false">'2022(пеня)'!D76+'2022(пеня)'!I76+'2022(пеня)'!M76+'2022(пеня)'!R76</f>
        <v>33616.02</v>
      </c>
      <c r="I15" s="998" t="n">
        <f aca="false">'2022(пеня)'!C105+'2022(пеня)'!H105+'2022(пеня)'!L105+'2022(пеня)'!P105</f>
        <v>35031.67</v>
      </c>
      <c r="J15" s="999" t="n">
        <f aca="false">'2022(пеня)'!D105+'2022(пеня)'!I105+'2022(пеня)'!M105+'2022(пеня)'!R105</f>
        <v>38114.73</v>
      </c>
      <c r="K15" s="1000" t="n">
        <f aca="false">'2022(пеня)'!C134+'2022(пеня)'!H134+'2022(пеня)'!L134+'2022(пеня)'!P134</f>
        <v>35012.81</v>
      </c>
      <c r="L15" s="1001" t="n">
        <f aca="false">'2022(пеня)'!D134+'2022(пеня)'!I134+'2022(пеня)'!M134+'2022(пеня)'!R134</f>
        <v>33017.44</v>
      </c>
      <c r="M15" s="881" t="n">
        <f aca="false">'2022(пеня)'!C163+'2022(пеня)'!H163+'2022(пеня)'!L163+'2022(пеня)'!P163</f>
        <v>35018.24</v>
      </c>
      <c r="N15" s="1002" t="n">
        <f aca="false">'2022(пеня)'!D163+'2022(пеня)'!I163+'2022(пеня)'!M163+'2022(пеня)'!R163</f>
        <v>37255.83</v>
      </c>
      <c r="O15" s="881" t="n">
        <f aca="false">'2022(пеня)'!C192+'2022(пеня)'!H192+'2022(пеня)'!L192+'2022(пеня)'!P192</f>
        <v>35035.55</v>
      </c>
      <c r="P15" s="1003" t="n">
        <f aca="false">'2022(пеня)'!D192+'2022(пеня)'!I192+'2022(пеня)'!M192+'2022(пеня)'!R192</f>
        <v>34532.93</v>
      </c>
      <c r="Q15" s="1004" t="n">
        <f aca="false">E15+G15+I15+K15+M15+O15</f>
        <v>210249.93</v>
      </c>
      <c r="R15" s="1004" t="n">
        <f aca="false">F15+H15+J15+L15+N15+P15</f>
        <v>216053.75</v>
      </c>
      <c r="S15" s="1005" t="n">
        <f aca="false">E15+G15+I15+K15+M15+O15-F15-H15-J15-L15-N15-P15</f>
        <v>-5803.82000000002</v>
      </c>
      <c r="T15" s="1006" t="n">
        <f aca="false">B15+E15+G15+I15+K15+M15+O15</f>
        <v>3239570.18</v>
      </c>
      <c r="U15" s="996" t="n">
        <f aca="false">C15+F15+H15+J15+L15+N15+P15</f>
        <v>3200589.4</v>
      </c>
      <c r="V15" s="1006" t="n">
        <f aca="false">T15-U15</f>
        <v>38980.7800000012</v>
      </c>
      <c r="W15" s="1007"/>
      <c r="X15" s="1000"/>
    </row>
    <row r="16" customFormat="false" ht="15" hidden="false" customHeight="false" outlineLevel="0" collapsed="false">
      <c r="A16" s="991" t="s">
        <v>17</v>
      </c>
      <c r="B16" s="992" t="n">
        <v>1482084.39</v>
      </c>
      <c r="C16" s="992" t="n">
        <v>1316513.2</v>
      </c>
      <c r="D16" s="993" t="n">
        <v>165571.19</v>
      </c>
      <c r="E16" s="994" t="n">
        <f aca="false">'2022(пеня)'!C48+'2022(пеня)'!I48+'2022(пеня)'!M48+'2022(пеня)'!Q48</f>
        <v>15319.6</v>
      </c>
      <c r="F16" s="995" t="n">
        <f aca="false">'2022(пеня)'!F48+'2022(пеня)'!J48+'2022(пеня)'!N48+'2022(пеня)'!S48+'Оплата БАНК 1,2,3,4 кв-лы 2022'!B14</f>
        <v>12547.73</v>
      </c>
      <c r="G16" s="996" t="n">
        <f aca="false">'2022(пеня)'!C77+'2022(пеня)'!H77+'2022(пеня)'!L77+'2022(пеня)'!P77</f>
        <v>15318.83</v>
      </c>
      <c r="H16" s="997" t="n">
        <f aca="false">'2022(пеня)'!D77+'2022(пеня)'!I77+'2022(пеня)'!M77+'2022(пеня)'!R77</f>
        <v>15242.24</v>
      </c>
      <c r="I16" s="998" t="n">
        <f aca="false">'2022(пеня)'!C106+'2022(пеня)'!H106+'2022(пеня)'!L106+'2022(пеня)'!P106</f>
        <v>15317.01</v>
      </c>
      <c r="J16" s="999" t="n">
        <f aca="false">'2022(пеня)'!D106+'2022(пеня)'!I106+'2022(пеня)'!M106+'2022(пеня)'!R106</f>
        <v>15796.79</v>
      </c>
      <c r="K16" s="1000" t="n">
        <f aca="false">'2022(пеня)'!C135+'2022(пеня)'!H135+'2022(пеня)'!L135+'2022(пеня)'!P135</f>
        <v>15325.65</v>
      </c>
      <c r="L16" s="1001" t="n">
        <f aca="false">'2022(пеня)'!D135+'2022(пеня)'!I135+'2022(пеня)'!M135+'2022(пеня)'!R135</f>
        <v>15262.64</v>
      </c>
      <c r="M16" s="881" t="n">
        <f aca="false">'2022(пеня)'!C164+'2022(пеня)'!H164+'2022(пеня)'!L164+'2022(пеня)'!P164</f>
        <v>15319.63</v>
      </c>
      <c r="N16" s="1002" t="n">
        <f aca="false">'2022(пеня)'!D164+'2022(пеня)'!I164+'2022(пеня)'!M164+'2022(пеня)'!R164</f>
        <v>13598.72</v>
      </c>
      <c r="O16" s="881" t="n">
        <f aca="false">'2022(пеня)'!C193+'2022(пеня)'!H193+'2022(пеня)'!L193+'2022(пеня)'!P193</f>
        <v>15374.51</v>
      </c>
      <c r="P16" s="1003" t="n">
        <f aca="false">'2022(пеня)'!D193+'2022(пеня)'!I193+'2022(пеня)'!M193+'2022(пеня)'!R193</f>
        <v>14123.38</v>
      </c>
      <c r="Q16" s="1004" t="n">
        <f aca="false">E16+G16+I16+K16+M16+O16</f>
        <v>91975.23</v>
      </c>
      <c r="R16" s="1004" t="n">
        <f aca="false">F16+H16+J16+L16+N16+P16</f>
        <v>86571.5</v>
      </c>
      <c r="S16" s="1005" t="n">
        <f aca="false">E16+G16+I16+K16+M16+O16-F16-H16-J16-L16-N16-P16</f>
        <v>5403.73</v>
      </c>
      <c r="T16" s="1006" t="n">
        <f aca="false">B16+E16+G16+I16+K16+M16+O16</f>
        <v>1574059.62</v>
      </c>
      <c r="U16" s="996" t="n">
        <f aca="false">C16+F16+H16+J16+L16+N16+P16</f>
        <v>1403084.7</v>
      </c>
      <c r="V16" s="1006" t="n">
        <f aca="false">T16-U16</f>
        <v>170974.92</v>
      </c>
      <c r="W16" s="1007"/>
      <c r="X16" s="1000"/>
    </row>
    <row r="17" customFormat="false" ht="15" hidden="false" customHeight="false" outlineLevel="0" collapsed="false">
      <c r="A17" s="965" t="s">
        <v>18</v>
      </c>
      <c r="B17" s="992" t="n">
        <v>3141580.98</v>
      </c>
      <c r="C17" s="992" t="n">
        <v>2999466.88</v>
      </c>
      <c r="D17" s="993" t="n">
        <v>142114.1</v>
      </c>
      <c r="E17" s="994" t="n">
        <f aca="false">'2022(пеня)'!C49+'2022(пеня)'!I49+'2022(пеня)'!M49+'2022(пеня)'!Q49</f>
        <v>35112.03</v>
      </c>
      <c r="F17" s="995" t="n">
        <f aca="false">'2022(пеня)'!F49+'2022(пеня)'!J49+'2022(пеня)'!N49+'2022(пеня)'!S49+'Оплата БАНК 1,2,3,4 кв-лы 2022'!B15</f>
        <v>33229.73</v>
      </c>
      <c r="G17" s="996" t="n">
        <f aca="false">'2022(пеня)'!C78+'2022(пеня)'!H78+'2022(пеня)'!L78+'2022(пеня)'!P78</f>
        <v>35126</v>
      </c>
      <c r="H17" s="997" t="n">
        <f aca="false">'2022(пеня)'!D78+'2022(пеня)'!I78+'2022(пеня)'!M78+'2022(пеня)'!R78</f>
        <v>32407.34</v>
      </c>
      <c r="I17" s="998" t="n">
        <f aca="false">'2022(пеня)'!C107+'2022(пеня)'!H107+'2022(пеня)'!L107+'2022(пеня)'!P107</f>
        <v>35285.27</v>
      </c>
      <c r="J17" s="999" t="n">
        <f aca="false">'2022(пеня)'!D107+'2022(пеня)'!I107+'2022(пеня)'!M107+'2022(пеня)'!R107</f>
        <v>34108.43</v>
      </c>
      <c r="K17" s="1000" t="n">
        <f aca="false">'2022(пеня)'!C136+'2022(пеня)'!H136+'2022(пеня)'!L136+'2022(пеня)'!P136</f>
        <v>35173.33</v>
      </c>
      <c r="L17" s="1001" t="n">
        <f aca="false">'2022(пеня)'!D136+'2022(пеня)'!I136+'2022(пеня)'!M136+'2022(пеня)'!R136</f>
        <v>32782.02</v>
      </c>
      <c r="M17" s="881" t="n">
        <f aca="false">'2022(пеня)'!C165+'2022(пеня)'!H165+'2022(пеня)'!L165+'2022(пеня)'!P165</f>
        <v>35130.78</v>
      </c>
      <c r="N17" s="1002" t="n">
        <f aca="false">'2022(пеня)'!D165+'2022(пеня)'!I165+'2022(пеня)'!M165+'2022(пеня)'!R165</f>
        <v>31167.81</v>
      </c>
      <c r="O17" s="881" t="n">
        <f aca="false">'2022(пеня)'!C194+'2022(пеня)'!H194+'2022(пеня)'!L194+'2022(пеня)'!P194</f>
        <v>35170.2</v>
      </c>
      <c r="P17" s="1003" t="n">
        <f aca="false">'2022(пеня)'!D194+'2022(пеня)'!I194+'2022(пеня)'!M194+'2022(пеня)'!R194</f>
        <v>39600.19</v>
      </c>
      <c r="Q17" s="1004" t="n">
        <f aca="false">E17+G17+I17+K17+M17+O17</f>
        <v>210997.61</v>
      </c>
      <c r="R17" s="1004" t="n">
        <f aca="false">F17+H17+J17+L17+N17+P17</f>
        <v>203295.52</v>
      </c>
      <c r="S17" s="1005" t="n">
        <f aca="false">E17+G17+I17+K17+M17+O17-F17-H17-J17-L17-N17-P17</f>
        <v>7702.09000000003</v>
      </c>
      <c r="T17" s="1006" t="n">
        <f aca="false">B17+E17+G17+I17+K17+M17+O17</f>
        <v>3352578.59</v>
      </c>
      <c r="U17" s="996" t="n">
        <f aca="false">C17+F17+H17+J17+L17+N17+P17</f>
        <v>3202762.4</v>
      </c>
      <c r="V17" s="1006" t="n">
        <f aca="false">T17-U17</f>
        <v>149816.189999999</v>
      </c>
      <c r="W17" s="1007"/>
      <c r="X17" s="1000"/>
    </row>
    <row r="18" customFormat="false" ht="15" hidden="false" customHeight="false" outlineLevel="0" collapsed="false">
      <c r="A18" s="991" t="s">
        <v>19</v>
      </c>
      <c r="B18" s="992" t="n">
        <v>2513850.37</v>
      </c>
      <c r="C18" s="992" t="n">
        <v>2484285.44</v>
      </c>
      <c r="D18" s="993" t="n">
        <v>29564.9300000002</v>
      </c>
      <c r="E18" s="994" t="n">
        <f aca="false">'2022(пеня)'!C50+'2022(пеня)'!I50+'2022(пеня)'!M50+'2022(пеня)'!Q50</f>
        <v>28537.36</v>
      </c>
      <c r="F18" s="995" t="n">
        <f aca="false">'2022(пеня)'!F50+'2022(пеня)'!J50+'2022(пеня)'!N50+'2022(пеня)'!S50+'Оплата БАНК 1,2,3,4 кв-лы 2022'!B16</f>
        <v>27761.98</v>
      </c>
      <c r="G18" s="996" t="n">
        <f aca="false">'2022(пеня)'!C79+'2022(пеня)'!H79+'2022(пеня)'!L79+'2022(пеня)'!P79</f>
        <v>28539.26</v>
      </c>
      <c r="H18" s="997" t="n">
        <f aca="false">'2022(пеня)'!D79+'2022(пеня)'!I79+'2022(пеня)'!M79+'2022(пеня)'!R79</f>
        <v>32339.66</v>
      </c>
      <c r="I18" s="998" t="n">
        <f aca="false">'2022(пеня)'!C108+'2022(пеня)'!H108+'2022(пеня)'!L108+'2022(пеня)'!P108</f>
        <v>28537.42</v>
      </c>
      <c r="J18" s="999" t="n">
        <f aca="false">'2022(пеня)'!D108+'2022(пеня)'!I108+'2022(пеня)'!M108+'2022(пеня)'!R108</f>
        <v>27943.72</v>
      </c>
      <c r="K18" s="1000" t="n">
        <f aca="false">'2022(пеня)'!C137+'2022(пеня)'!H137+'2022(пеня)'!L137+'2022(пеня)'!P137</f>
        <v>28557.02</v>
      </c>
      <c r="L18" s="1001" t="n">
        <f aca="false">'2022(пеня)'!D137+'2022(пеня)'!I137+'2022(пеня)'!M137+'2022(пеня)'!R137</f>
        <v>29086.64</v>
      </c>
      <c r="M18" s="881" t="n">
        <f aca="false">'2022(пеня)'!C166+'2022(пеня)'!H166+'2022(пеня)'!L166+'2022(пеня)'!P166</f>
        <v>28537.67</v>
      </c>
      <c r="N18" s="1002" t="n">
        <f aca="false">'2022(пеня)'!D166+'2022(пеня)'!I166+'2022(пеня)'!M166+'2022(пеня)'!R166</f>
        <v>28108.53</v>
      </c>
      <c r="O18" s="881" t="n">
        <f aca="false">'2022(пеня)'!C195+'2022(пеня)'!H195+'2022(пеня)'!L195+'2022(пеня)'!P195</f>
        <v>28772.85</v>
      </c>
      <c r="P18" s="1003" t="n">
        <f aca="false">'2022(пеня)'!D195+'2022(пеня)'!I195+'2022(пеня)'!M195+'2022(пеня)'!R195</f>
        <v>31899.33</v>
      </c>
      <c r="Q18" s="1004" t="n">
        <f aca="false">E18+G18+I18+K18+M18+O18</f>
        <v>171481.58</v>
      </c>
      <c r="R18" s="1004" t="n">
        <f aca="false">F18+H18+J18+L18+N18+P18</f>
        <v>177139.86</v>
      </c>
      <c r="S18" s="1005" t="n">
        <f aca="false">E18+G18+I18+K18+M18+O18-F18-H18-J18-L18-N18-P18</f>
        <v>-5658.28</v>
      </c>
      <c r="T18" s="1006" t="n">
        <f aca="false">B18+E18+G18+I18+K18+M18+O18</f>
        <v>2685331.95</v>
      </c>
      <c r="U18" s="996" t="n">
        <f aca="false">C18+F18+H18+J18+L18+N18+P18</f>
        <v>2661425.3</v>
      </c>
      <c r="V18" s="1006" t="n">
        <f aca="false">T18-U18</f>
        <v>23906.6499999994</v>
      </c>
      <c r="W18" s="1007"/>
      <c r="X18" s="1000"/>
    </row>
    <row r="19" customFormat="false" ht="15" hidden="false" customHeight="false" outlineLevel="0" collapsed="false">
      <c r="A19" s="965" t="s">
        <v>20</v>
      </c>
      <c r="B19" s="992" t="n">
        <v>3332964.47</v>
      </c>
      <c r="C19" s="992" t="n">
        <v>3279223.42</v>
      </c>
      <c r="D19" s="993" t="n">
        <v>53741.0500000003</v>
      </c>
      <c r="E19" s="994" t="n">
        <f aca="false">'2022(пеня)'!C51+'2022(пеня)'!I51+'2022(пеня)'!M51+'2022(пеня)'!Q51</f>
        <v>37799.74</v>
      </c>
      <c r="F19" s="995" t="n">
        <f aca="false">'2022(пеня)'!F51+'2022(пеня)'!J51+'2022(пеня)'!N51+'2022(пеня)'!S51+'Оплата БАНК 1,2,3,4 кв-лы 2022'!B17</f>
        <v>37828.82</v>
      </c>
      <c r="G19" s="996" t="n">
        <f aca="false">'2022(пеня)'!C80+'2022(пеня)'!H80+'2022(пеня)'!L80+'2022(пеня)'!P80</f>
        <v>37922.78</v>
      </c>
      <c r="H19" s="997" t="n">
        <f aca="false">'2022(пеня)'!D80+'2022(пеня)'!I80+'2022(пеня)'!M80+'2022(пеня)'!R80</f>
        <v>38346.21</v>
      </c>
      <c r="I19" s="998" t="n">
        <f aca="false">'2022(пеня)'!C109+'2022(пеня)'!H109+'2022(пеня)'!L109+'2022(пеня)'!P109</f>
        <v>38128.76</v>
      </c>
      <c r="J19" s="999" t="n">
        <f aca="false">'2022(пеня)'!D109+'2022(пеня)'!I109+'2022(пеня)'!M109+'2022(пеня)'!R109</f>
        <v>43428.42</v>
      </c>
      <c r="K19" s="1000" t="n">
        <f aca="false">'2022(пеня)'!C138+'2022(пеня)'!H138+'2022(пеня)'!L138+'2022(пеня)'!P138</f>
        <v>37816.16</v>
      </c>
      <c r="L19" s="1001" t="n">
        <f aca="false">'2022(пеня)'!D138+'2022(пеня)'!I138+'2022(пеня)'!M138+'2022(пеня)'!R138</f>
        <v>39338.87</v>
      </c>
      <c r="M19" s="881" t="n">
        <f aca="false">'2022(пеня)'!C167+'2022(пеня)'!H167+'2022(пеня)'!L167+'2022(пеня)'!P167</f>
        <v>37786.15</v>
      </c>
      <c r="N19" s="1002" t="n">
        <f aca="false">'2022(пеня)'!D167+'2022(пеня)'!I167+'2022(пеня)'!M167+'2022(пеня)'!R167</f>
        <v>35843.49</v>
      </c>
      <c r="O19" s="881" t="n">
        <f aca="false">'2022(пеня)'!C196+'2022(пеня)'!H196+'2022(пеня)'!L196+'2022(пеня)'!P196</f>
        <v>37792.51</v>
      </c>
      <c r="P19" s="1003" t="n">
        <f aca="false">'2022(пеня)'!D196+'2022(пеня)'!I196+'2022(пеня)'!M196+'2022(пеня)'!R196</f>
        <v>39443.59</v>
      </c>
      <c r="Q19" s="1004" t="n">
        <f aca="false">E19+G19+I19+K19+M19+O19</f>
        <v>227246.1</v>
      </c>
      <c r="R19" s="1004" t="n">
        <f aca="false">F19+H19+J19+L19+N19+P19</f>
        <v>234229.4</v>
      </c>
      <c r="S19" s="1005" t="n">
        <f aca="false">E19+G19+I19+K19+M19+O19-F19-H19-J19-L19-N19-P19</f>
        <v>-6983.29999999996</v>
      </c>
      <c r="T19" s="1006" t="n">
        <f aca="false">B19+E19+G19+I19+K19+M19+O19</f>
        <v>3560210.57</v>
      </c>
      <c r="U19" s="996" t="n">
        <f aca="false">C19+F19+H19+J19+L19+N19+P19</f>
        <v>3513452.82</v>
      </c>
      <c r="V19" s="1006" t="n">
        <f aca="false">T19-U19</f>
        <v>46757.75</v>
      </c>
      <c r="W19" s="1007"/>
      <c r="X19" s="1000"/>
    </row>
    <row r="20" customFormat="false" ht="15" hidden="false" customHeight="false" outlineLevel="0" collapsed="false">
      <c r="A20" s="965" t="s">
        <v>21</v>
      </c>
      <c r="B20" s="992" t="n">
        <v>7083780.57</v>
      </c>
      <c r="C20" s="992" t="n">
        <v>6933976.81</v>
      </c>
      <c r="D20" s="993" t="n">
        <v>149803.759999999</v>
      </c>
      <c r="E20" s="994" t="n">
        <f aca="false">'2022(пеня)'!C52+'2022(пеня)'!I52+'2022(пеня)'!M52+'2022(пеня)'!Q52</f>
        <v>80813.79</v>
      </c>
      <c r="F20" s="995" t="n">
        <f aca="false">'2022(пеня)'!F52+'2022(пеня)'!J52+'2022(пеня)'!N52+'2022(пеня)'!S52+'Оплата БАНК 1,2,3,4 кв-лы 2022'!B18</f>
        <v>80183.38</v>
      </c>
      <c r="G20" s="996" t="n">
        <f aca="false">'2022(пеня)'!C81+'2022(пеня)'!H81+'2022(пеня)'!L81+'2022(пеня)'!P81</f>
        <v>81108.11</v>
      </c>
      <c r="H20" s="997" t="n">
        <f aca="false">'2022(пеня)'!D81+'2022(пеня)'!I81+'2022(пеня)'!M81+'2022(пеня)'!R81</f>
        <v>81052.01</v>
      </c>
      <c r="I20" s="998" t="n">
        <f aca="false">'2022(пеня)'!C110+'2022(пеня)'!H110+'2022(пеня)'!L110+'2022(пеня)'!P110</f>
        <v>80945.02</v>
      </c>
      <c r="J20" s="999" t="n">
        <f aca="false">'2022(пеня)'!D110+'2022(пеня)'!I110+'2022(пеня)'!M110+'2022(пеня)'!R110</f>
        <v>80168.69</v>
      </c>
      <c r="K20" s="1000" t="n">
        <f aca="false">'2022(пеня)'!C139+'2022(пеня)'!H139+'2022(пеня)'!L139+'2022(пеня)'!P139</f>
        <v>80785.39</v>
      </c>
      <c r="L20" s="1001" t="n">
        <f aca="false">'2022(пеня)'!D139+'2022(пеня)'!I139+'2022(пеня)'!M139+'2022(пеня)'!R139</f>
        <v>83425.14</v>
      </c>
      <c r="M20" s="881" t="n">
        <f aca="false">'2022(пеня)'!C168+'2022(пеня)'!H168+'2022(пеня)'!L168+'2022(пеня)'!P168</f>
        <v>80851.94</v>
      </c>
      <c r="N20" s="1002" t="n">
        <f aca="false">'2022(пеня)'!D168+'2022(пеня)'!I168+'2022(пеня)'!M168+'2022(пеня)'!R168</f>
        <v>85500.8</v>
      </c>
      <c r="O20" s="881" t="n">
        <f aca="false">'2022(пеня)'!C197+'2022(пеня)'!H197+'2022(пеня)'!L197+'2022(пеня)'!P197</f>
        <v>80945.34</v>
      </c>
      <c r="P20" s="1003" t="n">
        <f aca="false">'2022(пеня)'!D197+'2022(пеня)'!I197+'2022(пеня)'!M197+'2022(пеня)'!R197</f>
        <v>80549.55</v>
      </c>
      <c r="Q20" s="1004" t="n">
        <f aca="false">E20+G20+I20+K20+M20+O20</f>
        <v>485449.59</v>
      </c>
      <c r="R20" s="1004" t="n">
        <f aca="false">F20+H20+J20+L20+N20+P20</f>
        <v>490879.57</v>
      </c>
      <c r="S20" s="1005" t="n">
        <f aca="false">E20+G20+I20+K20+M20+O20-F20-H20-J20-L20-N20-P20</f>
        <v>-5429.97999999995</v>
      </c>
      <c r="T20" s="1006" t="n">
        <f aca="false">B20+E20+G20+I20+K20+M20+O20</f>
        <v>7569230.16</v>
      </c>
      <c r="U20" s="996" t="n">
        <f aca="false">C20+F20+H20+J20+L20+N20+P20</f>
        <v>7424856.38</v>
      </c>
      <c r="V20" s="1006" t="n">
        <f aca="false">T20-U20</f>
        <v>144373.779999999</v>
      </c>
      <c r="W20" s="1007"/>
      <c r="X20" s="1000"/>
      <c r="Y20" s="1008"/>
    </row>
    <row r="21" customFormat="false" ht="15" hidden="false" customHeight="true" outlineLevel="0" collapsed="false">
      <c r="A21" s="991" t="s">
        <v>22</v>
      </c>
      <c r="B21" s="992" t="n">
        <v>3186921.68</v>
      </c>
      <c r="C21" s="992" t="n">
        <v>2961669.1</v>
      </c>
      <c r="D21" s="993" t="n">
        <v>225252.580000001</v>
      </c>
      <c r="E21" s="994" t="n">
        <f aca="false">'2022(пеня)'!C53+'2022(пеня)'!I53+'2022(пеня)'!M53+'2022(пеня)'!Q53</f>
        <v>33923.32</v>
      </c>
      <c r="F21" s="995" t="n">
        <f aca="false">'2022(пеня)'!F53+'2022(пеня)'!J53+'2022(пеня)'!N53+'2022(пеня)'!S53+'Оплата БАНК 1,2,3,4 кв-лы 2022'!B19</f>
        <v>31232.57</v>
      </c>
      <c r="G21" s="996" t="n">
        <f aca="false">'2022(пеня)'!C82+'2022(пеня)'!H82+'2022(пеня)'!L82+'2022(пеня)'!P82</f>
        <v>33896.07</v>
      </c>
      <c r="H21" s="997" t="n">
        <f aca="false">'2022(пеня)'!D82+'2022(пеня)'!I82+'2022(пеня)'!M82+'2022(пеня)'!R82</f>
        <v>32917.69</v>
      </c>
      <c r="I21" s="998" t="n">
        <f aca="false">'2022(пеня)'!C111+'2022(пеня)'!H111+'2022(пеня)'!L111+'2022(пеня)'!P111</f>
        <v>34136.79</v>
      </c>
      <c r="J21" s="999" t="n">
        <f aca="false">'2022(пеня)'!D111+'2022(пеня)'!I111+'2022(пеня)'!M111+'2022(пеня)'!R111</f>
        <v>35496.69</v>
      </c>
      <c r="K21" s="1000" t="n">
        <f aca="false">'2022(пеня)'!C140+'2022(пеня)'!H140+'2022(пеня)'!L140+'2022(пеня)'!P140</f>
        <v>34039.28</v>
      </c>
      <c r="L21" s="1001" t="n">
        <f aca="false">'2022(пеня)'!D140+'2022(пеня)'!I140+'2022(пеня)'!M140+'2022(пеня)'!R140</f>
        <v>34176</v>
      </c>
      <c r="M21" s="881" t="n">
        <f aca="false">'2022(пеня)'!C169+'2022(пеня)'!H169+'2022(пеня)'!L169+'2022(пеня)'!P169</f>
        <v>33878.43</v>
      </c>
      <c r="N21" s="1002" t="n">
        <f aca="false">'2022(пеня)'!D169+'2022(пеня)'!I169+'2022(пеня)'!M169+'2022(пеня)'!R169</f>
        <v>32662.45</v>
      </c>
      <c r="O21" s="881" t="n">
        <f aca="false">'2022(пеня)'!C198+'2022(пеня)'!H198+'2022(пеня)'!L198+'2022(пеня)'!P198</f>
        <v>34066.05</v>
      </c>
      <c r="P21" s="1003" t="n">
        <f aca="false">'2022(пеня)'!D198+'2022(пеня)'!I198+'2022(пеня)'!M198+'2022(пеня)'!R198</f>
        <v>35805.26</v>
      </c>
      <c r="Q21" s="1004" t="n">
        <f aca="false">E21+G21+I21+K21+M21+O21</f>
        <v>203939.94</v>
      </c>
      <c r="R21" s="1004" t="n">
        <f aca="false">F21+H21+J21+L21+N21+P21</f>
        <v>202290.66</v>
      </c>
      <c r="S21" s="1005" t="n">
        <f aca="false">E21+G21+I21+K21+M21+O21-F21-H21-J21-L21-N21-P21</f>
        <v>1649.27999999996</v>
      </c>
      <c r="T21" s="1006" t="n">
        <f aca="false">B21+E21+G21+I21+K21+M21+O21</f>
        <v>3390861.62</v>
      </c>
      <c r="U21" s="996" t="n">
        <f aca="false">C21+F21+H21+J21+L21+N21+P21</f>
        <v>3163959.76</v>
      </c>
      <c r="V21" s="1006" t="n">
        <f aca="false">T21-U21</f>
        <v>226901.86</v>
      </c>
      <c r="W21" s="1007"/>
      <c r="X21" s="1000"/>
      <c r="Y21" s="1008"/>
    </row>
    <row r="22" customFormat="false" ht="15" hidden="false" customHeight="true" outlineLevel="0" collapsed="false">
      <c r="A22" s="991" t="s">
        <v>23</v>
      </c>
      <c r="B22" s="992" t="n">
        <v>6670254.77</v>
      </c>
      <c r="C22" s="992" t="n">
        <v>6529055.58</v>
      </c>
      <c r="D22" s="993" t="n">
        <v>141199.190000001</v>
      </c>
      <c r="E22" s="994" t="n">
        <f aca="false">'2022(пеня)'!C54+'2022(пеня)'!I54+'2022(пеня)'!M54+'2022(пеня)'!Q54</f>
        <v>75882.99</v>
      </c>
      <c r="F22" s="995" t="n">
        <f aca="false">'2022(пеня)'!F54+'2022(пеня)'!J54+'2022(пеня)'!N54+'2022(пеня)'!S54+'Оплата БАНК 1,2,3,4 кв-лы 2022'!B20</f>
        <v>77596.62</v>
      </c>
      <c r="G22" s="996" t="n">
        <f aca="false">'2022(пеня)'!C83+'2022(пеня)'!H83+'2022(пеня)'!L83+'2022(пеня)'!P83</f>
        <v>75359.14</v>
      </c>
      <c r="H22" s="997" t="n">
        <f aca="false">'2022(пеня)'!D83+'2022(пеня)'!I83+'2022(пеня)'!M83+'2022(пеня)'!R83</f>
        <v>69035.99</v>
      </c>
      <c r="I22" s="998" t="n">
        <f aca="false">'2022(пеня)'!C112+'2022(пеня)'!H112+'2022(пеня)'!L112+'2022(пеня)'!P112</f>
        <v>76363.86</v>
      </c>
      <c r="J22" s="999" t="n">
        <f aca="false">'2022(пеня)'!D112+'2022(пеня)'!I112+'2022(пеня)'!M112+'2022(пеня)'!R112</f>
        <v>79704.07</v>
      </c>
      <c r="K22" s="1000" t="n">
        <f aca="false">'2022(пеня)'!C141+'2022(пеня)'!H141+'2022(пеня)'!L141+'2022(пеня)'!P141</f>
        <v>75412.44</v>
      </c>
      <c r="L22" s="1001" t="n">
        <f aca="false">'2022(пеня)'!D141+'2022(пеня)'!I141+'2022(пеня)'!M141+'2022(пеня)'!R141</f>
        <v>65411.13</v>
      </c>
      <c r="M22" s="881" t="n">
        <f aca="false">'2022(пеня)'!C170+'2022(пеня)'!H170+'2022(пеня)'!L170+'2022(пеня)'!P170</f>
        <v>75478.99</v>
      </c>
      <c r="N22" s="1002" t="n">
        <f aca="false">'2022(пеня)'!D170+'2022(пеня)'!I170+'2022(пеня)'!M170+'2022(пеня)'!R170</f>
        <v>75669.69</v>
      </c>
      <c r="O22" s="881" t="n">
        <f aca="false">'2022(пеня)'!C199+'2022(пеня)'!H199+'2022(пеня)'!L199+'2022(пеня)'!P199</f>
        <v>75892.73</v>
      </c>
      <c r="P22" s="1003" t="n">
        <f aca="false">'2022(пеня)'!D199+'2022(пеня)'!I199+'2022(пеня)'!M199+'2022(пеня)'!R199</f>
        <v>73042.41</v>
      </c>
      <c r="Q22" s="1004" t="n">
        <f aca="false">E22+G22+I22+K22+M22+O22</f>
        <v>454390.15</v>
      </c>
      <c r="R22" s="1004" t="n">
        <f aca="false">F22+H22+J22+L22+N22+P22</f>
        <v>440459.91</v>
      </c>
      <c r="S22" s="1005" t="n">
        <f aca="false">E22+G22+I22+K22+M22+O22-F22-H22-J22-L22-N22-P22</f>
        <v>13930.24</v>
      </c>
      <c r="T22" s="1006" t="n">
        <f aca="false">B22+E22+G22+I22+K22+M22+O22</f>
        <v>7124644.92</v>
      </c>
      <c r="U22" s="996" t="n">
        <f aca="false">C22+F22+H22+J22+L22+N22+P22</f>
        <v>6969515.49</v>
      </c>
      <c r="V22" s="1006" t="n">
        <f aca="false">T22-U22</f>
        <v>155129.430000002</v>
      </c>
      <c r="W22" s="1007"/>
      <c r="X22" s="1000"/>
      <c r="Y22" s="1008"/>
    </row>
    <row r="23" customFormat="false" ht="15" hidden="false" customHeight="false" outlineLevel="0" collapsed="false">
      <c r="A23" s="965" t="s">
        <v>24</v>
      </c>
      <c r="B23" s="992" t="n">
        <v>4762141.55</v>
      </c>
      <c r="C23" s="992" t="n">
        <v>4722237.41</v>
      </c>
      <c r="D23" s="993" t="n">
        <v>39904.1400000015</v>
      </c>
      <c r="E23" s="994" t="n">
        <f aca="false">'2022(пеня)'!C55+'2022(пеня)'!I55+'2022(пеня)'!M55+'2022(пеня)'!Q55</f>
        <v>54582.92</v>
      </c>
      <c r="F23" s="995" t="n">
        <f aca="false">'2022(пеня)'!F55+'2022(пеня)'!J55+'2022(пеня)'!N55+'2022(пеня)'!S55+'Оплата БАНК 1,2,3,4 кв-лы 2022'!B21</f>
        <v>54560.99</v>
      </c>
      <c r="G23" s="996" t="n">
        <f aca="false">'2022(пеня)'!C84+'2022(пеня)'!H84+'2022(пеня)'!L84+'2022(пеня)'!P84</f>
        <v>54539.68</v>
      </c>
      <c r="H23" s="997" t="n">
        <f aca="false">'2022(пеня)'!D84+'2022(пеня)'!I84+'2022(пеня)'!M84+'2022(пеня)'!R84</f>
        <v>55975.99</v>
      </c>
      <c r="I23" s="998" t="n">
        <f aca="false">'2022(пеня)'!C113+'2022(пеня)'!H113+'2022(пеня)'!L113+'2022(пеня)'!P113</f>
        <v>55306.17</v>
      </c>
      <c r="J23" s="999" t="n">
        <f aca="false">'2022(пеня)'!D113+'2022(пеня)'!I113+'2022(пеня)'!M113+'2022(пеня)'!R113</f>
        <v>56240.6</v>
      </c>
      <c r="K23" s="1000" t="n">
        <f aca="false">'2022(пеня)'!C142+'2022(пеня)'!H142+'2022(пеня)'!L142+'2022(пеня)'!P142</f>
        <v>54381.62</v>
      </c>
      <c r="L23" s="1001" t="n">
        <f aca="false">'2022(пеня)'!D142+'2022(пеня)'!I142+'2022(пеня)'!M142+'2022(пеня)'!R142</f>
        <v>51368.8</v>
      </c>
      <c r="M23" s="881" t="n">
        <f aca="false">'2022(пеня)'!C171+'2022(пеня)'!H171+'2022(пеня)'!L171+'2022(пеня)'!P171</f>
        <v>54391.49</v>
      </c>
      <c r="N23" s="1002" t="n">
        <f aca="false">'2022(пеня)'!D171+'2022(пеня)'!I171+'2022(пеня)'!M171+'2022(пеня)'!R171</f>
        <v>55219.42</v>
      </c>
      <c r="O23" s="881" t="n">
        <f aca="false">'2022(пеня)'!C200+'2022(пеня)'!H200+'2022(пеня)'!L200+'2022(пеня)'!P200</f>
        <v>54317.91</v>
      </c>
      <c r="P23" s="1003" t="n">
        <f aca="false">'2022(пеня)'!D200+'2022(пеня)'!I200+'2022(пеня)'!M200+'2022(пеня)'!R200</f>
        <v>52609.15</v>
      </c>
      <c r="Q23" s="1004" t="n">
        <f aca="false">E23+G23+I23+K23+M23+O23</f>
        <v>327519.79</v>
      </c>
      <c r="R23" s="1004" t="n">
        <f aca="false">F23+H23+J23+L23+N23+P23</f>
        <v>325974.95</v>
      </c>
      <c r="S23" s="1005" t="n">
        <f aca="false">E23+G23+I23+K23+M23+O23-F23-H23-J23-L23-N23-P23</f>
        <v>1544.84000000005</v>
      </c>
      <c r="T23" s="1006" t="n">
        <f aca="false">B23+E23+G23+I23+K23+M23+O23</f>
        <v>5089661.34</v>
      </c>
      <c r="U23" s="996" t="n">
        <f aca="false">C23+F23+H23+J23+L23+N23+P23</f>
        <v>5048212.36</v>
      </c>
      <c r="V23" s="1006" t="n">
        <f aca="false">T23-U23</f>
        <v>41448.9800000014</v>
      </c>
      <c r="W23" s="1007"/>
      <c r="X23" s="1000"/>
    </row>
    <row r="24" customFormat="false" ht="15" hidden="false" customHeight="false" outlineLevel="0" collapsed="false">
      <c r="A24" s="1009" t="s">
        <v>25</v>
      </c>
      <c r="B24" s="1010" t="n">
        <v>3075518.25</v>
      </c>
      <c r="C24" s="1010" t="n">
        <v>3064153.13</v>
      </c>
      <c r="D24" s="1011" t="n">
        <v>11365.1200000001</v>
      </c>
      <c r="E24" s="994" t="n">
        <f aca="false">'2022(пеня)'!C56+'2022(пеня)'!I56+'2022(пеня)'!M56+'2022(пеня)'!Q56</f>
        <v>34965</v>
      </c>
      <c r="F24" s="995" t="n">
        <f aca="false">'2022(пеня)'!F56+'2022(пеня)'!J56+'2022(пеня)'!N56+'2022(пеня)'!S56+'Оплата БАНК 1,2,3,4 кв-лы 2022'!B22</f>
        <v>31557.18</v>
      </c>
      <c r="G24" s="996" t="n">
        <f aca="false">'2022(пеня)'!C85+'2022(пеня)'!H85+'2022(пеня)'!L85+'2022(пеня)'!P85</f>
        <v>34985.25</v>
      </c>
      <c r="H24" s="997" t="n">
        <f aca="false">'2022(пеня)'!D85+'2022(пеня)'!I85+'2022(пеня)'!M85+'2022(пеня)'!R85</f>
        <v>32780.01</v>
      </c>
      <c r="I24" s="998" t="n">
        <f aca="false">'2022(пеня)'!C114+'2022(пеня)'!H114+'2022(пеня)'!L114+'2022(пеня)'!P114</f>
        <v>35076.88</v>
      </c>
      <c r="J24" s="999" t="n">
        <f aca="false">'2022(пеня)'!D114+'2022(пеня)'!I114+'2022(пеня)'!M114+'2022(пеня)'!R114</f>
        <v>36950.33</v>
      </c>
      <c r="K24" s="1000" t="n">
        <f aca="false">'2022(пеня)'!C143+'2022(пеня)'!H143+'2022(пеня)'!L143+'2022(пеня)'!P143</f>
        <v>34965.29</v>
      </c>
      <c r="L24" s="1001" t="n">
        <f aca="false">'2022(пеня)'!D143+'2022(пеня)'!I143+'2022(пеня)'!M143+'2022(пеня)'!R143</f>
        <v>33592.04</v>
      </c>
      <c r="M24" s="881" t="n">
        <f aca="false">'2022(пеня)'!C172+'2022(пеня)'!H172+'2022(пеня)'!L172+'2022(пеня)'!P172</f>
        <v>34976.55</v>
      </c>
      <c r="N24" s="1002" t="n">
        <f aca="false">'2022(пеня)'!D172+'2022(пеня)'!I172+'2022(пеня)'!M172+'2022(пеня)'!R172</f>
        <v>33956.41</v>
      </c>
      <c r="O24" s="881" t="n">
        <f aca="false">'2022(пеня)'!C201+'2022(пеня)'!H201+'2022(пеня)'!L201+'2022(пеня)'!P201</f>
        <v>34970.98</v>
      </c>
      <c r="P24" s="1003" t="n">
        <f aca="false">'2022(пеня)'!D201+'2022(пеня)'!I201+'2022(пеня)'!M201+'2022(пеня)'!R201</f>
        <v>34208</v>
      </c>
      <c r="Q24" s="1004" t="n">
        <f aca="false">E24+G24+I24+K24+M24+O24</f>
        <v>209939.95</v>
      </c>
      <c r="R24" s="1004" t="n">
        <f aca="false">F24+H24+J24+L24+N24+P24</f>
        <v>203043.97</v>
      </c>
      <c r="S24" s="1012" t="n">
        <f aca="false">E24+G24+I24+K24+M24+O24-F24-H24-J24-L24-N24-P24</f>
        <v>6895.98000000005</v>
      </c>
      <c r="T24" s="1006" t="n">
        <f aca="false">B24+E24+G24+I24+K24+M24+O24</f>
        <v>3285458.2</v>
      </c>
      <c r="U24" s="996" t="n">
        <f aca="false">C24+F24+H24+J24+L24+N24+P24</f>
        <v>3267197.1</v>
      </c>
      <c r="V24" s="1006" t="n">
        <f aca="false">T24-U24</f>
        <v>18261.0999999996</v>
      </c>
      <c r="W24" s="1007"/>
      <c r="X24" s="1013"/>
    </row>
    <row r="25" customFormat="false" ht="15" hidden="false" customHeight="false" outlineLevel="0" collapsed="false">
      <c r="A25" s="1014" t="s">
        <v>278</v>
      </c>
      <c r="B25" s="1015" t="n">
        <v>3861295.97</v>
      </c>
      <c r="C25" s="1016" t="n">
        <v>3742216.96</v>
      </c>
      <c r="D25" s="1011" t="n">
        <v>119079.01</v>
      </c>
      <c r="E25" s="994" t="n">
        <f aca="false">'2022(пеня)'!C57+'2022(пеня)'!I57+'2022(пеня)'!M57+'2022(пеня)'!Q57</f>
        <v>43601.67</v>
      </c>
      <c r="F25" s="995" t="n">
        <f aca="false">'2022(пеня)'!F57+'2022(пеня)'!J57+'2022(пеня)'!N57+'2022(пеня)'!S57+'Оплата БАНК 1,2,3,4 кв-лы 2022'!B23</f>
        <v>43639.67</v>
      </c>
      <c r="G25" s="996" t="n">
        <f aca="false">'2022(пеня)'!C86+'2022(пеня)'!H86+'2022(пеня)'!L86+'2022(пеня)'!P86</f>
        <v>43579.37</v>
      </c>
      <c r="H25" s="997" t="n">
        <f aca="false">'2022(пеня)'!D86+'2022(пеня)'!I86+'2022(пеня)'!M86+'2022(пеня)'!R86</f>
        <v>40395.71</v>
      </c>
      <c r="I25" s="998" t="n">
        <f aca="false">'2022(пеня)'!C115+'2022(пеня)'!H115+'2022(пеня)'!L115+'2022(пеня)'!P115</f>
        <v>43682.53</v>
      </c>
      <c r="J25" s="999" t="n">
        <f aca="false">'2022(пеня)'!D115+'2022(пеня)'!I115+'2022(пеня)'!M115+'2022(пеня)'!R115</f>
        <v>47491.84</v>
      </c>
      <c r="K25" s="1000" t="n">
        <f aca="false">'2022(пеня)'!C144+'2022(пеня)'!H144+'2022(пеня)'!L144+'2022(пеня)'!P144</f>
        <v>43601.96</v>
      </c>
      <c r="L25" s="1001" t="n">
        <f aca="false">'2022(пеня)'!D144+'2022(пеня)'!I144+'2022(пеня)'!M144+'2022(пеня)'!R144</f>
        <v>43242.74</v>
      </c>
      <c r="M25" s="881" t="n">
        <f aca="false">'2022(пеня)'!C173+'2022(пеня)'!H173+'2022(пеня)'!L173+'2022(пеня)'!P173</f>
        <v>43541.2</v>
      </c>
      <c r="N25" s="1002" t="n">
        <f aca="false">'2022(пеня)'!D173+'2022(пеня)'!I173+'2022(пеня)'!M173+'2022(пеня)'!R173</f>
        <v>42159.98</v>
      </c>
      <c r="O25" s="881" t="n">
        <f aca="false">'2022(пеня)'!C202+'2022(пеня)'!H202+'2022(пеня)'!L202+'2022(пеня)'!P202</f>
        <v>43665.76</v>
      </c>
      <c r="P25" s="1003" t="n">
        <f aca="false">'2022(пеня)'!D202+'2022(пеня)'!I202+'2022(пеня)'!M202+'2022(пеня)'!R202</f>
        <v>51243.85</v>
      </c>
      <c r="Q25" s="1004" t="n">
        <f aca="false">E25+G25+I25+K25+M25+O25</f>
        <v>261672.49</v>
      </c>
      <c r="R25" s="1004" t="n">
        <f aca="false">F25+H25+J25+L25+N25+P25</f>
        <v>268173.79</v>
      </c>
      <c r="S25" s="1012" t="n">
        <f aca="false">E25+G25+I25+K25+M25+O25-F25-H25-J25-L25-N25-P25</f>
        <v>-6501.29999999997</v>
      </c>
      <c r="T25" s="1006" t="n">
        <f aca="false">B25+E25+G25+I25+K25+M25+O25</f>
        <v>4122968.46</v>
      </c>
      <c r="U25" s="996" t="n">
        <f aca="false">C25+F25+H25+J25+L25+N25+P25</f>
        <v>4010390.75</v>
      </c>
      <c r="V25" s="1006" t="n">
        <f aca="false">T25-U25</f>
        <v>112577.71</v>
      </c>
      <c r="W25" s="1007"/>
      <c r="X25" s="1013"/>
    </row>
    <row r="26" customFormat="false" ht="15" hidden="false" customHeight="false" outlineLevel="0" collapsed="false">
      <c r="A26" s="107" t="s">
        <v>279</v>
      </c>
      <c r="B26" s="1015" t="n">
        <v>1324599.69</v>
      </c>
      <c r="C26" s="1017" t="n">
        <v>1319544.32</v>
      </c>
      <c r="D26" s="1011" t="n">
        <v>5055.37000000035</v>
      </c>
      <c r="E26" s="994" t="n">
        <f aca="false">'2022(пеня)'!C58+'2022(пеня)'!I58+'2022(пеня)'!M58+'2022(пеня)'!Q58</f>
        <v>14903.16</v>
      </c>
      <c r="F26" s="995" t="n">
        <f aca="false">'2022(пеня)'!F58+'2022(пеня)'!J58+'2022(пеня)'!N58+'2022(пеня)'!S58+'Оплата БАНК 1,2,3,4 кв-лы 2022'!B24</f>
        <v>11893.34</v>
      </c>
      <c r="G26" s="996" t="n">
        <f aca="false">'2022(пеня)'!C87+'2022(пеня)'!H87+'2022(пеня)'!L87+'2022(пеня)'!P87</f>
        <v>14903.36</v>
      </c>
      <c r="H26" s="997" t="n">
        <f aca="false">'2022(пеня)'!D87+'2022(пеня)'!I87+'2022(пеня)'!M87+'2022(пеня)'!R87</f>
        <v>13435.64</v>
      </c>
      <c r="I26" s="998" t="n">
        <f aca="false">'2022(пеня)'!C116+'2022(пеня)'!H116+'2022(пеня)'!L116+'2022(пеня)'!P116</f>
        <v>15042.5</v>
      </c>
      <c r="J26" s="999" t="n">
        <f aca="false">'2022(пеня)'!D116+'2022(пеня)'!I116+'2022(пеня)'!M116+'2022(пеня)'!R116</f>
        <v>16497.34</v>
      </c>
      <c r="K26" s="1000" t="n">
        <f aca="false">'2022(пеня)'!C145+'2022(пеня)'!H145+'2022(пеня)'!L145+'2022(пеня)'!P145</f>
        <v>14919.29</v>
      </c>
      <c r="L26" s="1001" t="n">
        <f aca="false">'2022(пеня)'!D145+'2022(пеня)'!I145+'2022(пеня)'!M145+'2022(пеня)'!R145</f>
        <v>14968.17</v>
      </c>
      <c r="M26" s="881" t="n">
        <f aca="false">'2022(пеня)'!C174+'2022(пеня)'!H174+'2022(пеня)'!L174+'2022(пеня)'!P174</f>
        <v>14918.4</v>
      </c>
      <c r="N26" s="1002" t="n">
        <f aca="false">'2022(пеня)'!D174+'2022(пеня)'!I174+'2022(пеня)'!M174+'2022(пеня)'!R174</f>
        <v>11988.84</v>
      </c>
      <c r="O26" s="881" t="n">
        <f aca="false">'2022(пеня)'!C203+'2022(пеня)'!H203+'2022(пеня)'!L203+'2022(пеня)'!P203</f>
        <v>14926.12</v>
      </c>
      <c r="P26" s="1003" t="n">
        <f aca="false">'2022(пеня)'!D203+'2022(пеня)'!I203+'2022(пеня)'!M203+'2022(пеня)'!R203</f>
        <v>16337.19</v>
      </c>
      <c r="Q26" s="1004" t="n">
        <f aca="false">E26+G26+I26+K26+M26+O26</f>
        <v>89612.83</v>
      </c>
      <c r="R26" s="1004" t="n">
        <f aca="false">F26+H26+J26+L26+N26+P26</f>
        <v>85120.52</v>
      </c>
      <c r="S26" s="1012" t="n">
        <f aca="false">E26+G26+I26+K26+M26+O26-F26-H26-J26-L26-N26-P26</f>
        <v>4492.31000000001</v>
      </c>
      <c r="T26" s="1006" t="n">
        <f aca="false">B26+E26+G26+I26+K26+M26+O26</f>
        <v>1414212.52</v>
      </c>
      <c r="U26" s="996" t="n">
        <f aca="false">C26+F26+H26+J26+L26+N26+P26</f>
        <v>1404664.84</v>
      </c>
      <c r="V26" s="1006" t="n">
        <f aca="false">T26-U26</f>
        <v>9547.6800000004</v>
      </c>
      <c r="W26" s="1007"/>
      <c r="X26" s="1013"/>
    </row>
    <row r="27" customFormat="false" ht="15" hidden="false" customHeight="false" outlineLevel="0" collapsed="false">
      <c r="A27" s="965" t="s">
        <v>280</v>
      </c>
      <c r="B27" s="992" t="n">
        <v>4001440.89</v>
      </c>
      <c r="C27" s="992" t="n">
        <v>3587834.78</v>
      </c>
      <c r="D27" s="993" t="n">
        <v>413606.109999999</v>
      </c>
      <c r="E27" s="994" t="n">
        <f aca="false">'2022(пеня)'!C59+'2022(пеня)'!I59+'2022(пеня)'!M59+'2022(пеня)'!Q59</f>
        <v>42486.41</v>
      </c>
      <c r="F27" s="995" t="n">
        <f aca="false">'2022(пеня)'!F59+'2022(пеня)'!J59+'2022(пеня)'!N59+'2022(пеня)'!S59+'Оплата БАНК 1,2,3,4 кв-лы 2022'!B25</f>
        <v>90407.19</v>
      </c>
      <c r="G27" s="996" t="n">
        <f aca="false">'2022(пеня)'!C88+'2022(пеня)'!H88+'2022(пеня)'!L88+'2022(пеня)'!P88</f>
        <v>41434.57</v>
      </c>
      <c r="H27" s="997" t="n">
        <f aca="false">'2022(пеня)'!D88+'2022(пеня)'!I88+'2022(пеня)'!M88+'2022(пеня)'!R88</f>
        <v>65316.55</v>
      </c>
      <c r="I27" s="998" t="n">
        <f aca="false">'2022(пеня)'!C117+'2022(пеня)'!H117+'2022(пеня)'!L117+'2022(пеня)'!P117</f>
        <v>41958.25</v>
      </c>
      <c r="J27" s="999" t="n">
        <f aca="false">'2022(пеня)'!D117+'2022(пеня)'!I117+'2022(пеня)'!M117+'2022(пеня)'!R117</f>
        <v>63350.14</v>
      </c>
      <c r="K27" s="1000" t="n">
        <f aca="false">'2022(пеня)'!C146+'2022(пеня)'!H146+'2022(пеня)'!L146+'2022(пеня)'!P146</f>
        <v>41732.9</v>
      </c>
      <c r="L27" s="1001" t="n">
        <f aca="false">'2022(пеня)'!D146+'2022(пеня)'!I146+'2022(пеня)'!M146+'2022(пеня)'!R146</f>
        <v>43039.95</v>
      </c>
      <c r="M27" s="881" t="n">
        <f aca="false">'2022(пеня)'!C175+'2022(пеня)'!H175+'2022(пеня)'!L175+'2022(пеня)'!P175</f>
        <v>41399.42</v>
      </c>
      <c r="N27" s="1002" t="n">
        <f aca="false">'2022(пеня)'!D175+'2022(пеня)'!I175+'2022(пеня)'!M175+'2022(пеня)'!R175</f>
        <v>39747.79</v>
      </c>
      <c r="O27" s="881" t="n">
        <f aca="false">'2022(пеня)'!C204+'2022(пеня)'!H204+'2022(пеня)'!L204+'2022(пеня)'!P204</f>
        <v>41441.75</v>
      </c>
      <c r="P27" s="1003" t="n">
        <f aca="false">'2022(пеня)'!D204+'2022(пеня)'!I204+'2022(пеня)'!M204+'2022(пеня)'!R204</f>
        <v>42371.44</v>
      </c>
      <c r="Q27" s="1004" t="n">
        <f aca="false">E27+G27+I27+K27+M27+O27</f>
        <v>250453.3</v>
      </c>
      <c r="R27" s="1004" t="n">
        <f aca="false">F27+H27+J27+L27+N27+P27</f>
        <v>344233.06</v>
      </c>
      <c r="S27" s="1012" t="n">
        <f aca="false">E27+G27+I27+K27+M27+O27-F27-H27-J27-L27-N27-P27</f>
        <v>-93779.76</v>
      </c>
      <c r="T27" s="1006" t="n">
        <f aca="false">B27+E27+G27+I27+K27+M27+O27</f>
        <v>4251894.19</v>
      </c>
      <c r="U27" s="996" t="n">
        <f aca="false">C27+F27+H27+J27+L27+N27+P27</f>
        <v>3932067.84</v>
      </c>
      <c r="V27" s="1006" t="n">
        <f aca="false">T27-U27</f>
        <v>319826.35</v>
      </c>
      <c r="W27" s="1007"/>
      <c r="X27" s="1013"/>
    </row>
    <row r="28" customFormat="false" ht="15" hidden="false" customHeight="false" outlineLevel="0" collapsed="false">
      <c r="A28" s="107" t="s">
        <v>281</v>
      </c>
      <c r="B28" s="1018" t="n">
        <v>4795792.9</v>
      </c>
      <c r="C28" s="1017" t="n">
        <v>4044946.43</v>
      </c>
      <c r="D28" s="1011" t="n">
        <v>750846.469999999</v>
      </c>
      <c r="E28" s="994" t="n">
        <f aca="false">'2022(пеня)'!C60+'2022(пеня)'!I60+'2022(пеня)'!M60+'2022(пеня)'!Q60</f>
        <v>49102.58</v>
      </c>
      <c r="F28" s="995" t="n">
        <f aca="false">'2022(пеня)'!F60+'2022(пеня)'!J60+'2022(пеня)'!N60+'2022(пеня)'!S60+'Оплата БАНК 1,2,3,4 кв-лы 2022'!B26</f>
        <v>66395.73</v>
      </c>
      <c r="G28" s="996" t="n">
        <f aca="false">'2022(пеня)'!C89+'2022(пеня)'!H89+'2022(пеня)'!L89+'2022(пеня)'!P89</f>
        <v>49784.1</v>
      </c>
      <c r="H28" s="997" t="n">
        <f aca="false">'2022(пеня)'!D89+'2022(пеня)'!I89+'2022(пеня)'!M89+'2022(пеня)'!R89</f>
        <v>86409.31</v>
      </c>
      <c r="I28" s="998" t="n">
        <f aca="false">'2022(пеня)'!C118+'2022(пеня)'!H118+'2022(пеня)'!L118+'2022(пеня)'!P118</f>
        <v>52292.52</v>
      </c>
      <c r="J28" s="999" t="n">
        <f aca="false">'2022(пеня)'!D118+'2022(пеня)'!I118+'2022(пеня)'!M118+'2022(пеня)'!R118</f>
        <v>71395.58</v>
      </c>
      <c r="K28" s="1000" t="n">
        <f aca="false">'2022(пеня)'!C147+'2022(пеня)'!H147+'2022(пеня)'!L147+'2022(пеня)'!P147</f>
        <v>49022.07</v>
      </c>
      <c r="L28" s="1001" t="n">
        <f aca="false">'2022(пеня)'!D147+'2022(пеня)'!I147+'2022(пеня)'!M147+'2022(пеня)'!R147</f>
        <v>72707.23</v>
      </c>
      <c r="M28" s="881" t="n">
        <f aca="false">'2022(пеня)'!C176+'2022(пеня)'!H176+'2022(пеня)'!L176+'2022(пеня)'!P176</f>
        <v>48614.44</v>
      </c>
      <c r="N28" s="1002" t="n">
        <f aca="false">'2022(пеня)'!D176+'2022(пеня)'!I176+'2022(пеня)'!M176+'2022(пеня)'!R176</f>
        <v>55107.02</v>
      </c>
      <c r="O28" s="881" t="n">
        <f aca="false">'2022(пеня)'!C205+'2022(пеня)'!H205+'2022(пеня)'!L205+'2022(пеня)'!P205</f>
        <v>50715.14</v>
      </c>
      <c r="P28" s="1003" t="n">
        <f aca="false">'2022(пеня)'!D205+'2022(пеня)'!I205+'2022(пеня)'!M205+'2022(пеня)'!R205</f>
        <v>75359.51</v>
      </c>
      <c r="Q28" s="1004" t="n">
        <f aca="false">E28+G28+I28+K28+M28+O28</f>
        <v>299530.85</v>
      </c>
      <c r="R28" s="1004" t="n">
        <f aca="false">F28+H28+J28+L28+N28+P28</f>
        <v>427374.38</v>
      </c>
      <c r="S28" s="1012" t="n">
        <f aca="false">E28+G28+I28+K28+M28+O28-F28-H28-J28-L28-N28-P28</f>
        <v>-127843.53</v>
      </c>
      <c r="T28" s="1006" t="n">
        <f aca="false">B28+E28+G28+I28+K28+M28+O28</f>
        <v>5095323.75</v>
      </c>
      <c r="U28" s="996" t="n">
        <f aca="false">C28+F28+H28+J28+L28+N28+P28</f>
        <v>4472320.81</v>
      </c>
      <c r="V28" s="1006" t="n">
        <f aca="false">T28-U28</f>
        <v>623002.94</v>
      </c>
      <c r="W28" s="1007"/>
      <c r="X28" s="1013"/>
    </row>
    <row r="29" customFormat="false" ht="15" hidden="false" customHeight="false" outlineLevel="0" collapsed="false">
      <c r="A29" s="107" t="s">
        <v>282</v>
      </c>
      <c r="B29" s="1018" t="n">
        <v>4010677.06</v>
      </c>
      <c r="C29" s="1017" t="n">
        <v>3652714.65</v>
      </c>
      <c r="D29" s="1011" t="n">
        <v>357962.41</v>
      </c>
      <c r="E29" s="994" t="n">
        <f aca="false">'2022(пеня)'!C61+'2022(пеня)'!I61+'2022(пеня)'!M61+'2022(пеня)'!Q61</f>
        <v>44327.25</v>
      </c>
      <c r="F29" s="995" t="n">
        <f aca="false">'2022(пеня)'!F61+'2022(пеня)'!J61+'2022(пеня)'!N61+'2022(пеня)'!S61+'Оплата БАНК 1,2,3,4 кв-лы 2022'!B27</f>
        <v>68168.48</v>
      </c>
      <c r="G29" s="996" t="n">
        <f aca="false">'2022(пеня)'!C90+'2022(пеня)'!H90+'2022(пеня)'!L90+'2022(пеня)'!P90</f>
        <v>42403.39</v>
      </c>
      <c r="H29" s="997" t="n">
        <f aca="false">'2022(пеня)'!D90+'2022(пеня)'!I90+'2022(пеня)'!M90+'2022(пеня)'!R90</f>
        <v>49147.31</v>
      </c>
      <c r="I29" s="998" t="n">
        <f aca="false">'2022(пеня)'!C119+'2022(пеня)'!H119+'2022(пеня)'!L119+'2022(пеня)'!P119</f>
        <v>43017.88</v>
      </c>
      <c r="J29" s="999" t="n">
        <f aca="false">'2022(пеня)'!D119+'2022(пеня)'!I119+'2022(пеня)'!M119+'2022(пеня)'!R119</f>
        <v>60220.25</v>
      </c>
      <c r="K29" s="1000" t="n">
        <f aca="false">'2022(пеня)'!C148+'2022(пеня)'!H148+'2022(пеня)'!L148+'2022(пеня)'!P148</f>
        <v>42701.75</v>
      </c>
      <c r="L29" s="1001" t="n">
        <f aca="false">'2022(пеня)'!D148+'2022(пеня)'!I148+'2022(пеня)'!M148+'2022(пеня)'!R148</f>
        <v>65102.6</v>
      </c>
      <c r="M29" s="881" t="n">
        <f aca="false">'2022(пеня)'!C177+'2022(пеня)'!H177+'2022(пеня)'!L177+'2022(пеня)'!P177</f>
        <v>43704.01</v>
      </c>
      <c r="N29" s="1002" t="n">
        <f aca="false">'2022(пеня)'!D177+'2022(пеня)'!I177+'2022(пеня)'!M177+'2022(пеня)'!R177</f>
        <v>41952.12</v>
      </c>
      <c r="O29" s="881" t="n">
        <f aca="false">'2022(пеня)'!C206+'2022(пеня)'!H206+'2022(пеня)'!L206+'2022(пеня)'!P206</f>
        <v>43448.46</v>
      </c>
      <c r="P29" s="1003" t="n">
        <f aca="false">'2022(пеня)'!D206+'2022(пеня)'!I206+'2022(пеня)'!M206+'2022(пеня)'!R206</f>
        <v>48955.41</v>
      </c>
      <c r="Q29" s="1004" t="n">
        <f aca="false">E29+G29+I29+K29+M29+O29</f>
        <v>259602.74</v>
      </c>
      <c r="R29" s="1004" t="n">
        <f aca="false">F29+H29+J29+L29+N29+P29</f>
        <v>333546.17</v>
      </c>
      <c r="S29" s="1012" t="n">
        <f aca="false">E29+G29+I29+K29+M29+O29-F29-H29-J29-L29-N29-P29</f>
        <v>-73943.4299999999</v>
      </c>
      <c r="T29" s="1006" t="n">
        <f aca="false">B29+E29+G29+I29+K29+M29+O29</f>
        <v>4270279.8</v>
      </c>
      <c r="U29" s="996" t="n">
        <f aca="false">C29+F29+H29+J29+L29+N29+P29</f>
        <v>3986260.82</v>
      </c>
      <c r="V29" s="1006" t="n">
        <f aca="false">T29-U29</f>
        <v>284018.98</v>
      </c>
      <c r="W29" s="1007"/>
      <c r="X29" s="1013"/>
    </row>
    <row r="30" customFormat="false" ht="15.75" hidden="false" customHeight="false" outlineLevel="0" collapsed="false">
      <c r="A30" s="107" t="s">
        <v>47</v>
      </c>
      <c r="B30" s="1018" t="n">
        <v>1397978.78</v>
      </c>
      <c r="C30" s="1017" t="n">
        <v>1260241.36</v>
      </c>
      <c r="D30" s="1011" t="n">
        <v>137737.42</v>
      </c>
      <c r="E30" s="994" t="n">
        <f aca="false">'2022(пеня)'!C62+'2022(пеня)'!I62+'2022(пеня)'!M62+'2022(пеня)'!Q62</f>
        <v>154191.66</v>
      </c>
      <c r="F30" s="995" t="n">
        <f aca="false">'2022(пеня)'!F62+'2022(пеня)'!J62+'2022(пеня)'!N62+'2022(пеня)'!S62+'Оплата БАНК 1,2,3,4 кв-лы 2022'!B28</f>
        <v>13548.86</v>
      </c>
      <c r="G30" s="996" t="n">
        <f aca="false">'2022(пеня)'!C91+'2022(пеня)'!H91+'2022(пеня)'!L91+'2022(пеня)'!P91</f>
        <v>15750.73</v>
      </c>
      <c r="H30" s="997" t="n">
        <f aca="false">'2022(пеня)'!D91+'2022(пеня)'!I91+'2022(пеня)'!M91+'2022(пеня)'!R91</f>
        <v>42501.78</v>
      </c>
      <c r="I30" s="998" t="n">
        <f aca="false">'2022(пеня)'!C120+'2022(пеня)'!H120+'2022(пеня)'!L120+'2022(пеня)'!P120</f>
        <v>15892.32</v>
      </c>
      <c r="J30" s="999" t="n">
        <f aca="false">'2022(пеня)'!D120+'2022(пеня)'!I120+'2022(пеня)'!M120+'2022(пеня)'!R120</f>
        <v>30018.02</v>
      </c>
      <c r="K30" s="1000" t="n">
        <f aca="false">'2022(пеня)'!C149+'2022(пеня)'!H149+'2022(пеня)'!L149+'2022(пеня)'!P149</f>
        <v>15794.53</v>
      </c>
      <c r="L30" s="1001" t="n">
        <f aca="false">'2022(пеня)'!D149+'2022(пеня)'!I149+'2022(пеня)'!M149+'2022(пеня)'!R149</f>
        <v>17318.43</v>
      </c>
      <c r="M30" s="881" t="n">
        <f aca="false">'2022(пеня)'!C178+'2022(пеня)'!H178+'2022(пеня)'!L178+'2022(пеня)'!P178</f>
        <v>15749.66</v>
      </c>
      <c r="N30" s="1002" t="n">
        <f aca="false">'2022(пеня)'!D178+'2022(пеня)'!I178+'2022(пеня)'!M178+'2022(пеня)'!R178</f>
        <v>9648.54</v>
      </c>
      <c r="O30" s="881" t="n">
        <f aca="false">'2022(пеня)'!C207+'2022(пеня)'!H207+'2022(пеня)'!L207+'2022(пеня)'!P207</f>
        <v>15758.5</v>
      </c>
      <c r="P30" s="1003" t="n">
        <f aca="false">'2022(пеня)'!D207+'2022(пеня)'!I207+'2022(пеня)'!M207+'2022(пеня)'!R207</f>
        <v>7068.06</v>
      </c>
      <c r="Q30" s="1004" t="n">
        <f aca="false">E30+G30+I30+K30+M30+O30</f>
        <v>233137.4</v>
      </c>
      <c r="R30" s="1004" t="n">
        <f aca="false">F30+H30+J30+L30+N30+P30</f>
        <v>120103.69</v>
      </c>
      <c r="S30" s="1012" t="n">
        <f aca="false">E30+G30+I30+K30+M30+O30-F30-H30-J30-L30-N30-P30</f>
        <v>113033.71</v>
      </c>
      <c r="T30" s="1006" t="n">
        <f aca="false">B30+E30+G30+I30+K30+M30+O30</f>
        <v>1631116.18</v>
      </c>
      <c r="U30" s="996" t="n">
        <f aca="false">C30+F30+H30+J30+L30+N30+P30</f>
        <v>1380345.05</v>
      </c>
      <c r="V30" s="1006" t="n">
        <f aca="false">T30-U30</f>
        <v>250771.13</v>
      </c>
      <c r="W30" s="1007"/>
      <c r="X30" s="1013"/>
    </row>
    <row r="31" customFormat="false" ht="15" hidden="false" customHeight="false" outlineLevel="0" collapsed="false">
      <c r="A31" s="977" t="s">
        <v>40</v>
      </c>
      <c r="B31" s="1016" t="n">
        <f aca="false">SUM(B6:B30)</f>
        <v>80570136.81</v>
      </c>
      <c r="C31" s="1016" t="n">
        <f aca="false">SUM(C6:C30)</f>
        <v>76126295.67</v>
      </c>
      <c r="D31" s="1016" t="n">
        <f aca="false">SUM(D6:D30)</f>
        <v>4443841.14</v>
      </c>
      <c r="E31" s="1019" t="n">
        <f aca="false">SUM(E6:E30)</f>
        <v>1008733.74</v>
      </c>
      <c r="F31" s="1019" t="n">
        <f aca="false">SUM(F6:F30)</f>
        <v>948325</v>
      </c>
      <c r="G31" s="1020" t="n">
        <f aca="false">SUM(G6:G30)</f>
        <v>873513.75</v>
      </c>
      <c r="H31" s="1020" t="n">
        <f aca="false">SUM(H6:H30)</f>
        <v>937133.79</v>
      </c>
      <c r="I31" s="1020" t="n">
        <f aca="false">SUM(I6:I30)</f>
        <v>880986.02</v>
      </c>
      <c r="J31" s="1020" t="n">
        <f aca="false">SUM(J6:J30)</f>
        <v>977785.13</v>
      </c>
      <c r="K31" s="1021" t="n">
        <f aca="false">SUM(K6:K30)</f>
        <v>873419.5</v>
      </c>
      <c r="L31" s="1021" t="n">
        <f aca="false">SUM(L6:L30)</f>
        <v>901357.38</v>
      </c>
      <c r="M31" s="1022" t="n">
        <f aca="false">SUM(M6:M30)</f>
        <v>875876.15</v>
      </c>
      <c r="N31" s="1022" t="n">
        <f aca="false">SUM(N6:N30)</f>
        <v>877919.3</v>
      </c>
      <c r="O31" s="1022" t="n">
        <f aca="false">SUM(O6:O30)</f>
        <v>874093.63</v>
      </c>
      <c r="P31" s="1023" t="n">
        <f aca="false">SUM(P6:P30)</f>
        <v>897090.68</v>
      </c>
      <c r="Q31" s="1024" t="n">
        <f aca="false">E31+G31+I31+K31+M31+O31</f>
        <v>5386622.79</v>
      </c>
      <c r="R31" s="1024" t="n">
        <f aca="false">F31+H31+J31+L31+N31+P31</f>
        <v>5539611.28</v>
      </c>
      <c r="S31" s="1025" t="n">
        <f aca="false">SUM(S8:S28)</f>
        <v>-160827.8</v>
      </c>
      <c r="T31" s="881" t="n">
        <f aca="false">SUM(T6:T30)</f>
        <v>85956759.6</v>
      </c>
      <c r="U31" s="881" t="n">
        <f aca="false">SUM(U6:U30)</f>
        <v>81665906.95</v>
      </c>
      <c r="V31" s="1026" t="n">
        <f aca="false">T31-U31</f>
        <v>4290852.64999999</v>
      </c>
      <c r="W31" s="1026" t="n">
        <f aca="false">SUM(W8:W28)</f>
        <v>0</v>
      </c>
      <c r="X31" s="1026" t="n">
        <f aca="false">SUM(X8:X28)</f>
        <v>0</v>
      </c>
    </row>
    <row r="32" customFormat="false" ht="19.5" hidden="false" customHeight="false" outlineLevel="0" collapsed="false">
      <c r="D32" s="36"/>
      <c r="AB32" s="1027"/>
      <c r="AC32" s="1028"/>
    </row>
    <row r="33" customFormat="false" ht="30" hidden="false" customHeight="true" outlineLevel="0" collapsed="false">
      <c r="A33" s="965" t="s">
        <v>2</v>
      </c>
      <c r="B33" s="1029" t="s">
        <v>283</v>
      </c>
      <c r="C33" s="1029"/>
      <c r="D33" s="1029"/>
      <c r="E33" s="1030" t="s">
        <v>284</v>
      </c>
      <c r="F33" s="1030"/>
      <c r="G33" s="1031" t="s">
        <v>285</v>
      </c>
      <c r="H33" s="1031"/>
      <c r="I33" s="1032" t="s">
        <v>286</v>
      </c>
      <c r="J33" s="1032"/>
      <c r="K33" s="1033" t="s">
        <v>287</v>
      </c>
      <c r="L33" s="1033"/>
      <c r="M33" s="972" t="s">
        <v>288</v>
      </c>
      <c r="N33" s="972"/>
      <c r="O33" s="972" t="s">
        <v>247</v>
      </c>
      <c r="P33" s="972"/>
      <c r="Q33" s="973" t="s">
        <v>289</v>
      </c>
      <c r="R33" s="973"/>
      <c r="S33" s="973"/>
      <c r="T33" s="974" t="s">
        <v>290</v>
      </c>
      <c r="U33" s="974"/>
      <c r="V33" s="974"/>
      <c r="W33" s="974"/>
      <c r="X33" s="974"/>
      <c r="Y33" s="1034" t="s">
        <v>291</v>
      </c>
      <c r="Z33" s="1035"/>
      <c r="AA33" s="1036" t="s">
        <v>2</v>
      </c>
      <c r="AB33" s="1037"/>
      <c r="AC33" s="1037"/>
      <c r="AD33" s="1038"/>
    </row>
    <row r="34" customFormat="false" ht="15" hidden="false" customHeight="false" outlineLevel="0" collapsed="false">
      <c r="A34" s="976"/>
      <c r="B34" s="985" t="s">
        <v>68</v>
      </c>
      <c r="C34" s="985" t="s">
        <v>69</v>
      </c>
      <c r="D34" s="1039" t="s">
        <v>292</v>
      </c>
      <c r="E34" s="979" t="s">
        <v>110</v>
      </c>
      <c r="F34" s="980" t="s">
        <v>69</v>
      </c>
      <c r="G34" s="981" t="s">
        <v>110</v>
      </c>
      <c r="H34" s="982" t="s">
        <v>69</v>
      </c>
      <c r="I34" s="785" t="s">
        <v>110</v>
      </c>
      <c r="J34" s="983" t="s">
        <v>69</v>
      </c>
      <c r="K34" s="979" t="s">
        <v>110</v>
      </c>
      <c r="L34" s="980" t="s">
        <v>69</v>
      </c>
      <c r="M34" s="784" t="s">
        <v>110</v>
      </c>
      <c r="N34" s="984" t="s">
        <v>69</v>
      </c>
      <c r="O34" s="784" t="s">
        <v>110</v>
      </c>
      <c r="P34" s="984" t="s">
        <v>69</v>
      </c>
      <c r="Q34" s="1040" t="s">
        <v>82</v>
      </c>
      <c r="R34" s="1040" t="s">
        <v>83</v>
      </c>
      <c r="S34" s="985" t="s">
        <v>293</v>
      </c>
      <c r="T34" s="1041" t="s">
        <v>110</v>
      </c>
      <c r="U34" s="1042" t="s">
        <v>239</v>
      </c>
      <c r="V34" s="986" t="s">
        <v>292</v>
      </c>
      <c r="W34" s="988" t="s">
        <v>276</v>
      </c>
      <c r="X34" s="989" t="s">
        <v>294</v>
      </c>
      <c r="Y34" s="1043" t="s">
        <v>291</v>
      </c>
      <c r="Z34" s="1044" t="s">
        <v>295</v>
      </c>
      <c r="AA34" s="1045"/>
      <c r="AB34" s="1046" t="s">
        <v>296</v>
      </c>
      <c r="AC34" s="265"/>
    </row>
    <row r="35" customFormat="false" ht="15" hidden="false" customHeight="false" outlineLevel="0" collapsed="false">
      <c r="A35" s="1047" t="s">
        <v>7</v>
      </c>
      <c r="B35" s="1048" t="n">
        <f aca="false">T6</f>
        <v>1709286.99</v>
      </c>
      <c r="C35" s="1048" t="n">
        <f aca="false">U6</f>
        <v>1672025.01</v>
      </c>
      <c r="D35" s="1049" t="n">
        <f aca="false">V6</f>
        <v>37261.9799999995</v>
      </c>
      <c r="E35" s="1048" t="n">
        <f aca="false">'2022(пеня)'!C213+'2022(пеня)'!H213+'2022(пеня)'!L213+'2022(пеня)'!P213</f>
        <v>20423.48</v>
      </c>
      <c r="F35" s="1002" t="n">
        <f aca="false">'2022(пеня)'!D213+'2022(пеня)'!I213+'2022(пеня)'!M213+'2022(пеня)'!R213</f>
        <v>13465.87</v>
      </c>
      <c r="G35" s="881" t="n">
        <f aca="false">'2022(пеня)'!C244+'2022(пеня)'!H244+'2022(пеня)'!L244+'2022(пеня)'!P244</f>
        <v>19107.81</v>
      </c>
      <c r="H35" s="1002" t="n">
        <f aca="false">'2022(пеня)'!D244+'2022(пеня)'!I244+'2022(пеня)'!M244+'2022(пеня)'!R244</f>
        <v>23776.05</v>
      </c>
      <c r="I35" s="881" t="n">
        <f aca="false">'2022(пеня)'!C275+'2022(пеня)'!H275+'2022(пеня)'!L275+'2022(пеня)'!P275</f>
        <v>19031.5</v>
      </c>
      <c r="J35" s="1002" t="n">
        <f aca="false">'2022(пеня)'!D275+'2022(пеня)'!I275+'2022(пеня)'!M275+'2022(пеня)'!R275</f>
        <v>14058.24</v>
      </c>
      <c r="K35" s="881" t="n">
        <f aca="false">'2022(пеня)'!C308+'2022(пеня)'!H308+'2022(пеня)'!L308+'2022(пеня)'!P308</f>
        <v>19012.97</v>
      </c>
      <c r="L35" s="1002" t="n">
        <f aca="false">'2022(пеня)'!D308+'2022(пеня)'!I308+'2022(пеня)'!M308+'2022(пеня)'!R308</f>
        <v>16773.62</v>
      </c>
      <c r="M35" s="881" t="n">
        <f aca="false">'2022(пеня)'!C339+'2022(пеня)'!H339+'2022(пеня)'!L339+'2022(пеня)'!P339</f>
        <v>19061.94</v>
      </c>
      <c r="N35" s="1002" t="n">
        <f aca="false">'2022(пеня)'!D339+'2022(пеня)'!I339+'2022(пеня)'!M339+'2022(пеня)'!R339</f>
        <v>24256.43</v>
      </c>
      <c r="O35" s="881" t="n">
        <f aca="false">'2022(пеня)'!C371+'2022(пеня)'!H371+'2022(пеня)'!L371+'2022(пеня)'!P371</f>
        <v>19062.82</v>
      </c>
      <c r="P35" s="1002" t="n">
        <f aca="false">'2022(пеня)'!D371+'2022(пеня)'!I371+'2022(пеня)'!M371+'2022(пеня)'!R371</f>
        <v>29631.36</v>
      </c>
      <c r="Q35" s="1050" t="n">
        <f aca="false">E35+G35+I35+K35+M35+O35</f>
        <v>115700.52</v>
      </c>
      <c r="R35" s="1050" t="n">
        <f aca="false">F35+H35+J35+L35+N35+P35</f>
        <v>121961.57</v>
      </c>
      <c r="S35" s="1003" t="n">
        <f aca="false">Q35-R35</f>
        <v>-6261.04999999997</v>
      </c>
      <c r="T35" s="1015" t="n">
        <f aca="false">B6+E6+G6+I6+K6+M6+O6+E35+G35+I35+K35+M35+O35</f>
        <v>1824987.51</v>
      </c>
      <c r="U35" s="1051" t="n">
        <f aca="false">C35+F35+H35+J35+L35+N35+P35</f>
        <v>1793986.58</v>
      </c>
      <c r="V35" s="881" t="n">
        <f aca="false">T35-U35</f>
        <v>31000.9299999992</v>
      </c>
      <c r="W35" s="443" t="n">
        <v>505000</v>
      </c>
      <c r="X35" s="881" t="n">
        <f aca="false">U35-W35</f>
        <v>1288986.58</v>
      </c>
      <c r="Y35" s="1052" t="n">
        <v>13453.2</v>
      </c>
      <c r="Z35" s="1053" t="n">
        <f aca="false">X35+Y35</f>
        <v>1302439.78</v>
      </c>
      <c r="AA35" s="1054" t="s">
        <v>7</v>
      </c>
      <c r="AB35" s="1055" t="n">
        <f aca="false">U35/T35*100</f>
        <v>98.3013072785359</v>
      </c>
      <c r="AC35" s="1056"/>
      <c r="AD35" s="36"/>
    </row>
    <row r="36" customFormat="false" ht="15" hidden="false" customHeight="false" outlineLevel="0" collapsed="false">
      <c r="A36" s="1047" t="s">
        <v>8</v>
      </c>
      <c r="B36" s="1048" t="n">
        <f aca="false">T7</f>
        <v>3169383.77</v>
      </c>
      <c r="C36" s="1048" t="n">
        <f aca="false">U7</f>
        <v>2768242.08</v>
      </c>
      <c r="D36" s="1049" t="n">
        <f aca="false">V7</f>
        <v>401141.690000001</v>
      </c>
      <c r="E36" s="1048" t="n">
        <f aca="false">'2022(пеня)'!C214+'2022(пеня)'!H214+'2022(пеня)'!L214+'2022(пеня)'!P214</f>
        <v>30483.96</v>
      </c>
      <c r="F36" s="1002" t="n">
        <f aca="false">'2022(пеня)'!D214+'2022(пеня)'!I214+'2022(пеня)'!M214+'2022(пеня)'!R214</f>
        <v>30326.15</v>
      </c>
      <c r="G36" s="881" t="n">
        <f aca="false">'2022(пеня)'!C245+'2022(пеня)'!H245+'2022(пеня)'!L245+'2022(пеня)'!P245</f>
        <v>30289.76</v>
      </c>
      <c r="H36" s="1002" t="n">
        <f aca="false">'2022(пеня)'!D245+'2022(пеня)'!I245+'2022(пеня)'!M245+'2022(пеня)'!R245</f>
        <v>32285.15</v>
      </c>
      <c r="I36" s="881" t="n">
        <f aca="false">'2022(пеня)'!C276+'2022(пеня)'!H276+'2022(пеня)'!L276+'2022(пеня)'!P276</f>
        <v>30268.32</v>
      </c>
      <c r="J36" s="1002" t="n">
        <f aca="false">'2022(пеня)'!D276+'2022(пеня)'!I276+'2022(пеня)'!M276+'2022(пеня)'!R276</f>
        <v>26438.88</v>
      </c>
      <c r="K36" s="881" t="n">
        <f aca="false">'2022(пеня)'!C309+'2022(пеня)'!H309+'2022(пеня)'!L309+'2022(пеня)'!P309</f>
        <v>30297.39</v>
      </c>
      <c r="L36" s="1002" t="n">
        <f aca="false">'2022(пеня)'!D309+'2022(пеня)'!I309+'2022(пеня)'!M309+'2022(пеня)'!R309</f>
        <v>34412.41</v>
      </c>
      <c r="M36" s="881" t="n">
        <f aca="false">'2022(пеня)'!C340+'2022(пеня)'!H340+'2022(пеня)'!L340+'2022(пеня)'!P340</f>
        <v>30239.27</v>
      </c>
      <c r="N36" s="1002" t="n">
        <f aca="false">'2022(пеня)'!D340+'2022(пеня)'!I340+'2022(пеня)'!M340+'2022(пеня)'!R340</f>
        <v>27210.18</v>
      </c>
      <c r="O36" s="881" t="n">
        <f aca="false">'2022(пеня)'!C372+'2022(пеня)'!H372+'2022(пеня)'!L372+'2022(пеня)'!P372</f>
        <v>30356.75</v>
      </c>
      <c r="P36" s="1002" t="n">
        <f aca="false">'2022(пеня)'!D372+'2022(пеня)'!I372+'2022(пеня)'!M372+'2022(пеня)'!R372</f>
        <v>39772.78</v>
      </c>
      <c r="Q36" s="1050" t="n">
        <f aca="false">E36+G36+I36+K36+M36+O36</f>
        <v>181935.45</v>
      </c>
      <c r="R36" s="1050" t="n">
        <f aca="false">F36+H36+J36+L36+N36+P36</f>
        <v>190445.55</v>
      </c>
      <c r="S36" s="1003" t="n">
        <f aca="false">Q36-R36</f>
        <v>-8510.09999999998</v>
      </c>
      <c r="T36" s="1015" t="n">
        <f aca="false">B7+E7+G7+I7+K7+M7+O7+E36+G36+I36+K36+M36+O36</f>
        <v>3351319.22</v>
      </c>
      <c r="U36" s="1051" t="n">
        <f aca="false">C36+F36+H36+J36+L36+N36+P36</f>
        <v>2958687.63</v>
      </c>
      <c r="V36" s="1057" t="n">
        <f aca="false">T36-U36</f>
        <v>392631.590000001</v>
      </c>
      <c r="W36" s="1058" t="n">
        <f aca="false">722339.37+589185.14+46952.33</f>
        <v>1358476.84</v>
      </c>
      <c r="X36" s="881" t="n">
        <f aca="false">U36-W36</f>
        <v>1600210.79</v>
      </c>
      <c r="Y36" s="1059" t="n">
        <v>11817</v>
      </c>
      <c r="Z36" s="1060" t="n">
        <f aca="false">X36+Y36</f>
        <v>1612027.79</v>
      </c>
      <c r="AA36" s="1054" t="s">
        <v>8</v>
      </c>
      <c r="AB36" s="1055" t="n">
        <f aca="false">U36/T36*100</f>
        <v>88.2842676502777</v>
      </c>
      <c r="AC36" s="1056"/>
      <c r="AD36" s="36"/>
    </row>
    <row r="37" customFormat="false" ht="15" hidden="false" customHeight="false" outlineLevel="0" collapsed="false">
      <c r="A37" s="1047" t="s">
        <v>86</v>
      </c>
      <c r="B37" s="1048" t="n">
        <f aca="false">T8</f>
        <v>1574413.77</v>
      </c>
      <c r="C37" s="1048" t="n">
        <f aca="false">U8</f>
        <v>1506126.7</v>
      </c>
      <c r="D37" s="1049" t="n">
        <f aca="false">V8</f>
        <v>68287.0700000001</v>
      </c>
      <c r="E37" s="1048" t="n">
        <f aca="false">'2022(пеня)'!C215+'2022(пеня)'!H215+'2022(пеня)'!L215+'2022(пеня)'!P215</f>
        <v>0</v>
      </c>
      <c r="F37" s="1002" t="n">
        <f aca="false">'2022(пеня)'!D215+'2022(пеня)'!I215+'2022(пеня)'!M215+'2022(пеня)'!R215</f>
        <v>0</v>
      </c>
      <c r="G37" s="881" t="n">
        <f aca="false">'2022(пеня)'!C246+'2022(пеня)'!H246+'2022(пеня)'!L246+'2022(пеня)'!P246</f>
        <v>0</v>
      </c>
      <c r="H37" s="1002" t="n">
        <f aca="false">'2022(пеня)'!D246+'2022(пеня)'!I246+'2022(пеня)'!M246+'2022(пеня)'!R246</f>
        <v>0</v>
      </c>
      <c r="I37" s="881" t="n">
        <f aca="false">'2022(пеня)'!C277+'2022(пеня)'!H277+'2022(пеня)'!L277+'2022(пеня)'!P277</f>
        <v>0</v>
      </c>
      <c r="J37" s="1002" t="n">
        <f aca="false">'2022(пеня)'!D277+'2022(пеня)'!I277+'2022(пеня)'!M277+'2022(пеня)'!R277</f>
        <v>0</v>
      </c>
      <c r="K37" s="881" t="n">
        <f aca="false">'2022(пеня)'!C310+'2022(пеня)'!H310+'2022(пеня)'!L310+'2022(пеня)'!P310</f>
        <v>0</v>
      </c>
      <c r="L37" s="1002" t="n">
        <f aca="false">'2022(пеня)'!D310+'2022(пеня)'!I310+'2022(пеня)'!M310+'2022(пеня)'!R310</f>
        <v>0</v>
      </c>
      <c r="M37" s="881" t="n">
        <f aca="false">'2022(пеня)'!C341+'2022(пеня)'!H341+'2022(пеня)'!L341+'2022(пеня)'!P341</f>
        <v>0</v>
      </c>
      <c r="N37" s="1002" t="n">
        <f aca="false">'2022(пеня)'!D341+'2022(пеня)'!I341+'2022(пеня)'!M341+'2022(пеня)'!R341</f>
        <v>0</v>
      </c>
      <c r="O37" s="881" t="n">
        <f aca="false">'2022(пеня)'!C373+'2022(пеня)'!H373+'2022(пеня)'!L373+'2022(пеня)'!P373</f>
        <v>0</v>
      </c>
      <c r="P37" s="1002" t="n">
        <f aca="false">'2022(пеня)'!D373+'2022(пеня)'!I373+'2022(пеня)'!M373+'2022(пеня)'!R373</f>
        <v>0</v>
      </c>
      <c r="Q37" s="1050" t="n">
        <f aca="false">E37+G37+I37+K37+M37+O37</f>
        <v>0</v>
      </c>
      <c r="R37" s="1050" t="n">
        <f aca="false">F37+H37+J37+L37+N37+P37</f>
        <v>0</v>
      </c>
      <c r="S37" s="1003" t="n">
        <f aca="false">Q37-R37</f>
        <v>0</v>
      </c>
      <c r="T37" s="1015" t="n">
        <f aca="false">B8+E8+G8+I8+K8+M8+O8+E37+G37+I37+K37+M37+O37</f>
        <v>1574413.77</v>
      </c>
      <c r="U37" s="1051" t="n">
        <f aca="false">C37+F37+H37+J37+L37+N37+P37</f>
        <v>1506126.7</v>
      </c>
      <c r="V37" s="881" t="n">
        <f aca="false">T37-U37</f>
        <v>68287.0700000001</v>
      </c>
      <c r="W37" s="1061"/>
      <c r="X37" s="881" t="n">
        <f aca="false">U37-W37</f>
        <v>1506126.7</v>
      </c>
      <c r="Y37" s="1052" t="n">
        <f aca="false">26824.93+28342.24</f>
        <v>55167.17</v>
      </c>
      <c r="Z37" s="1053" t="n">
        <f aca="false">X37+Y37</f>
        <v>1561293.87</v>
      </c>
      <c r="AA37" s="1054" t="s">
        <v>86</v>
      </c>
      <c r="AB37" s="1055" t="n">
        <f aca="false">U37/T37*100</f>
        <v>95.6626986309958</v>
      </c>
      <c r="AC37" s="1056"/>
      <c r="AD37" s="36"/>
    </row>
    <row r="38" customFormat="false" ht="15.75" hidden="false" customHeight="false" outlineLevel="0" collapsed="false">
      <c r="A38" s="1047" t="s">
        <v>297</v>
      </c>
      <c r="B38" s="1048" t="n">
        <f aca="false">T9</f>
        <v>7603332.08</v>
      </c>
      <c r="C38" s="1048" t="n">
        <f aca="false">U9</f>
        <v>6693564.33</v>
      </c>
      <c r="D38" s="1049" t="n">
        <f aca="false">V9</f>
        <v>909767.749999999</v>
      </c>
      <c r="E38" s="1048" t="n">
        <f aca="false">'2022(пеня)'!C216+'2022(пеня)'!H216+'2022(пеня)'!L216+'2022(пеня)'!P216</f>
        <v>76934.68</v>
      </c>
      <c r="F38" s="1002" t="n">
        <f aca="false">'2022(пеня)'!D216+'2022(пеня)'!I216+'2022(пеня)'!M216+'2022(пеня)'!R216</f>
        <v>74409.18</v>
      </c>
      <c r="G38" s="881" t="n">
        <f aca="false">'2022(пеня)'!C247+'2022(пеня)'!H247+'2022(пеня)'!L247+'2022(пеня)'!P247</f>
        <v>75634.36</v>
      </c>
      <c r="H38" s="1002" t="n">
        <f aca="false">'2022(пеня)'!D247+'2022(пеня)'!I247+'2022(пеня)'!M247+'2022(пеня)'!R247</f>
        <v>66010.13</v>
      </c>
      <c r="I38" s="881" t="n">
        <f aca="false">'2022(пеня)'!C278+'2022(пеня)'!H278+'2022(пеня)'!L278+'2022(пеня)'!P278</f>
        <v>75761.46</v>
      </c>
      <c r="J38" s="1002" t="n">
        <f aca="false">'2022(пеня)'!D278+'2022(пеня)'!I278+'2022(пеня)'!M278+'2022(пеня)'!R278</f>
        <v>69159.71</v>
      </c>
      <c r="K38" s="881" t="n">
        <f aca="false">'2022(пеня)'!C311+'2022(пеня)'!H311+'2022(пеня)'!L311+'2022(пеня)'!P311</f>
        <v>75743.38</v>
      </c>
      <c r="L38" s="1002" t="n">
        <f aca="false">'2022(пеня)'!D311+'2022(пеня)'!I311+'2022(пеня)'!M311+'2022(пеня)'!R311</f>
        <v>74346.29</v>
      </c>
      <c r="M38" s="881" t="n">
        <f aca="false">'2022(пеня)'!C342+'2022(пеня)'!H342+'2022(пеня)'!L342+'2022(пеня)'!P342</f>
        <v>75605.54</v>
      </c>
      <c r="N38" s="1002" t="n">
        <f aca="false">'2022(пеня)'!D342+'2022(пеня)'!I342+'2022(пеня)'!M342+'2022(пеня)'!R342</f>
        <v>72187.01</v>
      </c>
      <c r="O38" s="881" t="n">
        <f aca="false">'2022(пеня)'!C374+'2022(пеня)'!H374+'2022(пеня)'!L374+'2022(пеня)'!P374</f>
        <v>75892.62</v>
      </c>
      <c r="P38" s="1002" t="n">
        <f aca="false">'2022(пеня)'!D374+'2022(пеня)'!I374+'2022(пеня)'!M374+'2022(пеня)'!R374</f>
        <v>105981.58</v>
      </c>
      <c r="Q38" s="1050" t="n">
        <f aca="false">E38+G38+I38+K38+M38+O38</f>
        <v>455572.04</v>
      </c>
      <c r="R38" s="1050" t="n">
        <f aca="false">F38+H38+J38+L38+N38+P38</f>
        <v>462093.9</v>
      </c>
      <c r="S38" s="1003" t="n">
        <f aca="false">Q38-R38</f>
        <v>-6521.8600000001</v>
      </c>
      <c r="T38" s="1015" t="n">
        <f aca="false">B9+E9+G9+I9+K9+M9+O9+E38+G38+I38+K38+M38+O38</f>
        <v>8058904.12</v>
      </c>
      <c r="U38" s="1051" t="n">
        <f aca="false">C38+F38+H38+J38+L38+N38+P38</f>
        <v>7155658.23</v>
      </c>
      <c r="V38" s="1057" t="n">
        <f aca="false">T38-U38</f>
        <v>903245.89</v>
      </c>
      <c r="W38" s="1058" t="n">
        <f aca="false">2356369.7+1517140</f>
        <v>3873509.7</v>
      </c>
      <c r="X38" s="881" t="n">
        <f aca="false">U38-W38</f>
        <v>3282148.53</v>
      </c>
      <c r="Y38" s="1062" t="n">
        <f aca="false">36475.3+59465.64</f>
        <v>95940.94</v>
      </c>
      <c r="Z38" s="1063" t="n">
        <f aca="false">X38+Y38</f>
        <v>3378089.47</v>
      </c>
      <c r="AA38" s="1054" t="s">
        <v>297</v>
      </c>
      <c r="AB38" s="1055" t="n">
        <f aca="false">U38/T38*100</f>
        <v>88.7919514049263</v>
      </c>
      <c r="AC38" s="1056"/>
      <c r="AD38" s="36"/>
    </row>
    <row r="39" customFormat="false" ht="15" hidden="false" customHeight="false" outlineLevel="0" collapsed="false">
      <c r="A39" s="1064" t="s">
        <v>11</v>
      </c>
      <c r="B39" s="1048" t="n">
        <f aca="false">T10</f>
        <v>1838833.17</v>
      </c>
      <c r="C39" s="1048" t="n">
        <f aca="false">U10</f>
        <v>1732013.68</v>
      </c>
      <c r="D39" s="1049" t="n">
        <f aca="false">V10</f>
        <v>106819.49</v>
      </c>
      <c r="E39" s="1048" t="n">
        <f aca="false">'2022(пеня)'!C217+'2022(пеня)'!H217+'2022(пеня)'!L217+'2022(пеня)'!P217</f>
        <v>21195.61</v>
      </c>
      <c r="F39" s="1002" t="n">
        <f aca="false">'2022(пеня)'!D217+'2022(пеня)'!I217+'2022(пеня)'!M217+'2022(пеня)'!R217</f>
        <v>18325.39</v>
      </c>
      <c r="G39" s="881" t="n">
        <f aca="false">'2022(пеня)'!C248+'2022(пеня)'!H248+'2022(пеня)'!L248+'2022(пеня)'!P248</f>
        <v>19496.59</v>
      </c>
      <c r="H39" s="1002" t="n">
        <f aca="false">'2022(пеня)'!D248+'2022(пеня)'!I248+'2022(пеня)'!M248+'2022(пеня)'!R248</f>
        <v>14781.73</v>
      </c>
      <c r="I39" s="881" t="n">
        <f aca="false">'2022(пеня)'!C279+'2022(пеня)'!H279+'2022(пеня)'!L279+'2022(пеня)'!P279</f>
        <v>19438.36</v>
      </c>
      <c r="J39" s="1002" t="n">
        <f aca="false">'2022(пеня)'!D279+'2022(пеня)'!I279+'2022(пеня)'!M279+'2022(пеня)'!R279</f>
        <v>15492.76</v>
      </c>
      <c r="K39" s="881" t="n">
        <f aca="false">'2022(пеня)'!C312+'2022(пеня)'!H312+'2022(пеня)'!L312+'2022(пеня)'!P312</f>
        <v>19537.64</v>
      </c>
      <c r="L39" s="1002" t="n">
        <f aca="false">'2022(пеня)'!D312+'2022(пеня)'!I312+'2022(пеня)'!M312+'2022(пеня)'!R312</f>
        <v>17011.18</v>
      </c>
      <c r="M39" s="881" t="n">
        <f aca="false">'2022(пеня)'!C343+'2022(пеня)'!H343+'2022(пеня)'!L343+'2022(пеня)'!P343</f>
        <v>19731.02</v>
      </c>
      <c r="N39" s="1002" t="n">
        <f aca="false">'2022(пеня)'!D343+'2022(пеня)'!I343+'2022(пеня)'!M343+'2022(пеня)'!R343</f>
        <v>22001.86</v>
      </c>
      <c r="O39" s="881" t="n">
        <f aca="false">'2022(пеня)'!C375+'2022(пеня)'!H375+'2022(пеня)'!L375+'2022(пеня)'!P375</f>
        <v>19556.2</v>
      </c>
      <c r="P39" s="1002" t="n">
        <f aca="false">'2022(пеня)'!D375+'2022(пеня)'!I375+'2022(пеня)'!M375+'2022(пеня)'!R375</f>
        <v>23146.77</v>
      </c>
      <c r="Q39" s="1050" t="n">
        <f aca="false">E39+G39+I39+K39+M39+O39</f>
        <v>118955.42</v>
      </c>
      <c r="R39" s="1050" t="n">
        <f aca="false">F39+H39+J39+L39+N39+P39</f>
        <v>110759.69</v>
      </c>
      <c r="S39" s="1003" t="n">
        <f aca="false">Q39-R39</f>
        <v>8195.73</v>
      </c>
      <c r="T39" s="1015" t="n">
        <f aca="false">B10+E10+G10+I10+K10+M10+O10+E39+G39+I39+K39+M39+O39</f>
        <v>1957788.59</v>
      </c>
      <c r="U39" s="1051" t="n">
        <f aca="false">C39+F39+H39+J39+L39+N39+P39</f>
        <v>1842773.37</v>
      </c>
      <c r="V39" s="1006" t="n">
        <f aca="false">T39-U39</f>
        <v>115015.22</v>
      </c>
      <c r="W39" s="1004"/>
      <c r="X39" s="881" t="n">
        <f aca="false">U39-W39</f>
        <v>1842773.37</v>
      </c>
      <c r="Y39" s="1065"/>
      <c r="Z39" s="1066" t="n">
        <f aca="false">X39+Y39</f>
        <v>1842773.37</v>
      </c>
      <c r="AA39" s="1067" t="s">
        <v>11</v>
      </c>
      <c r="AB39" s="1055" t="n">
        <f aca="false">U39/T39*100</f>
        <v>94.1252482220259</v>
      </c>
      <c r="AC39" s="1056"/>
      <c r="AD39" s="36"/>
    </row>
    <row r="40" customFormat="false" ht="15" hidden="false" customHeight="false" outlineLevel="0" collapsed="false">
      <c r="A40" s="1064" t="s">
        <v>12</v>
      </c>
      <c r="B40" s="1048" t="n">
        <f aca="false">T11</f>
        <v>735754.31</v>
      </c>
      <c r="C40" s="1048" t="n">
        <f aca="false">U11</f>
        <v>728629.34</v>
      </c>
      <c r="D40" s="1049" t="n">
        <f aca="false">V11</f>
        <v>7124.96999999997</v>
      </c>
      <c r="E40" s="1048" t="n">
        <f aca="false">'2022(пеня)'!C218+'2022(пеня)'!H218+'2022(пеня)'!L218+'2022(пеня)'!P218</f>
        <v>7908.15</v>
      </c>
      <c r="F40" s="1002" t="n">
        <f aca="false">'2022(пеня)'!D218+'2022(пеня)'!I218+'2022(пеня)'!M218+'2022(пеня)'!R218</f>
        <v>10210.07</v>
      </c>
      <c r="G40" s="881" t="n">
        <f aca="false">'2022(пеня)'!C249+'2022(пеня)'!H249+'2022(пеня)'!L249+'2022(пеня)'!P249</f>
        <v>7801.59</v>
      </c>
      <c r="H40" s="1002" t="n">
        <f aca="false">'2022(пеня)'!D249+'2022(пеня)'!I249+'2022(пеня)'!M249+'2022(пеня)'!R249</f>
        <v>8172.37</v>
      </c>
      <c r="I40" s="881" t="n">
        <f aca="false">'2022(пеня)'!C280+'2022(пеня)'!H280+'2022(пеня)'!L280+'2022(пеня)'!P280</f>
        <v>7799.19</v>
      </c>
      <c r="J40" s="1002" t="n">
        <f aca="false">'2022(пеня)'!D280+'2022(пеня)'!I280+'2022(пеня)'!M280+'2022(пеня)'!R280</f>
        <v>6996.48</v>
      </c>
      <c r="K40" s="881" t="n">
        <f aca="false">'2022(пеня)'!C313+'2022(пеня)'!H313+'2022(пеня)'!L313+'2022(пеня)'!P313</f>
        <v>7801.11</v>
      </c>
      <c r="L40" s="1002" t="n">
        <f aca="false">'2022(пеня)'!D313+'2022(пеня)'!I313+'2022(пеня)'!M313+'2022(пеня)'!R313</f>
        <v>8302.23</v>
      </c>
      <c r="M40" s="881" t="n">
        <f aca="false">'2022(пеня)'!C344+'2022(пеня)'!H344+'2022(пеня)'!L344+'2022(пеня)'!P344</f>
        <v>7796.32</v>
      </c>
      <c r="N40" s="1002" t="n">
        <f aca="false">'2022(пеня)'!D344+'2022(пеня)'!I344+'2022(пеня)'!M344+'2022(пеня)'!R344</f>
        <v>8113.36</v>
      </c>
      <c r="O40" s="881" t="n">
        <f aca="false">'2022(пеня)'!C376+'2022(пеня)'!H376+'2022(пеня)'!L376+'2022(пеня)'!P376</f>
        <v>7795.79</v>
      </c>
      <c r="P40" s="1002" t="n">
        <f aca="false">'2022(пеня)'!D376+'2022(пеня)'!I376+'2022(пеня)'!M376+'2022(пеня)'!R376</f>
        <v>7417.34</v>
      </c>
      <c r="Q40" s="1050" t="n">
        <f aca="false">E40+G40+I40+K40+M40+O40</f>
        <v>46902.15</v>
      </c>
      <c r="R40" s="1050" t="n">
        <f aca="false">F40+H40+J40+L40+N40+P40</f>
        <v>49211.85</v>
      </c>
      <c r="S40" s="1003" t="n">
        <f aca="false">Q40-R40</f>
        <v>-2309.7</v>
      </c>
      <c r="T40" s="1015" t="n">
        <f aca="false">B11+E11+G11+I11+K11+M11+O11+E40+G40+I40+K40+M40+O40</f>
        <v>782656.46</v>
      </c>
      <c r="U40" s="1051" t="n">
        <f aca="false">C40+F40+H40+J40+L40+N40+P40</f>
        <v>777841.19</v>
      </c>
      <c r="V40" s="1006" t="n">
        <f aca="false">T40-U40</f>
        <v>4815.27000000002</v>
      </c>
      <c r="W40" s="1068" t="n">
        <f aca="false">126001+118416+247608.54</f>
        <v>492025.54</v>
      </c>
      <c r="X40" s="881" t="n">
        <f aca="false">U40-W40</f>
        <v>285815.65</v>
      </c>
      <c r="Y40" s="1069"/>
      <c r="Z40" s="1070" t="n">
        <f aca="false">X40+Y40</f>
        <v>285815.65</v>
      </c>
      <c r="AA40" s="1067" t="s">
        <v>12</v>
      </c>
      <c r="AB40" s="1055" t="n">
        <f aca="false">U40/T40*100</f>
        <v>99.3847530498886</v>
      </c>
      <c r="AC40" s="1056"/>
      <c r="AD40" s="36"/>
    </row>
    <row r="41" customFormat="false" ht="15" hidden="false" customHeight="false" outlineLevel="0" collapsed="false">
      <c r="A41" s="1071" t="s">
        <v>13</v>
      </c>
      <c r="B41" s="1048" t="n">
        <f aca="false">T12</f>
        <v>732919.44</v>
      </c>
      <c r="C41" s="1048" t="n">
        <f aca="false">U12</f>
        <v>715580.9</v>
      </c>
      <c r="D41" s="1049" t="n">
        <f aca="false">V12</f>
        <v>17338.5399999999</v>
      </c>
      <c r="E41" s="1048" t="n">
        <f aca="false">'2022(пеня)'!C219+'2022(пеня)'!H219+'2022(пеня)'!L219+'2022(пеня)'!P219</f>
        <v>7771.57</v>
      </c>
      <c r="F41" s="1002" t="n">
        <f aca="false">'2022(пеня)'!D219+'2022(пеня)'!I219+'2022(пеня)'!M219+'2022(пеня)'!R219</f>
        <v>7449.92</v>
      </c>
      <c r="G41" s="881" t="n">
        <f aca="false">'2022(пеня)'!C250+'2022(пеня)'!H250+'2022(пеня)'!L250+'2022(пеня)'!P250</f>
        <v>7771.85</v>
      </c>
      <c r="H41" s="1002" t="n">
        <f aca="false">'2022(пеня)'!D250+'2022(пеня)'!I250+'2022(пеня)'!M250+'2022(пеня)'!R250</f>
        <v>8307.49</v>
      </c>
      <c r="I41" s="881" t="n">
        <f aca="false">'2022(пеня)'!C281+'2022(пеня)'!H281+'2022(пеня)'!L281+'2022(пеня)'!P281</f>
        <v>7769.94</v>
      </c>
      <c r="J41" s="1002" t="n">
        <f aca="false">'2022(пеня)'!D281+'2022(пеня)'!I281+'2022(пеня)'!M281+'2022(пеня)'!R281</f>
        <v>7416.35</v>
      </c>
      <c r="K41" s="881" t="n">
        <f aca="false">'2022(пеня)'!C314+'2022(пеня)'!H314+'2022(пеня)'!L314+'2022(пеня)'!P314</f>
        <v>7768.85</v>
      </c>
      <c r="L41" s="1002" t="n">
        <f aca="false">'2022(пеня)'!D314+'2022(пеня)'!I314+'2022(пеня)'!M314+'2022(пеня)'!R314</f>
        <v>6222.95</v>
      </c>
      <c r="M41" s="881" t="n">
        <f aca="false">'2022(пеня)'!C345+'2022(пеня)'!H345+'2022(пеня)'!L345+'2022(пеня)'!P345</f>
        <v>7771.14</v>
      </c>
      <c r="N41" s="1002" t="n">
        <f aca="false">'2022(пеня)'!D345+'2022(пеня)'!I345+'2022(пеня)'!M345+'2022(пеня)'!R345</f>
        <v>8661.58</v>
      </c>
      <c r="O41" s="881" t="n">
        <f aca="false">'2022(пеня)'!C377+'2022(пеня)'!H377+'2022(пеня)'!L377+'2022(пеня)'!P377</f>
        <v>7791.28</v>
      </c>
      <c r="P41" s="1002" t="n">
        <f aca="false">'2022(пеня)'!D377+'2022(пеня)'!I377+'2022(пеня)'!M377+'2022(пеня)'!R377</f>
        <v>9453.61</v>
      </c>
      <c r="Q41" s="1050" t="n">
        <f aca="false">E41+G41+I41+K41+M41+O41</f>
        <v>46644.63</v>
      </c>
      <c r="R41" s="1050" t="n">
        <f aca="false">F41+H41+J41+L41+N41+P41</f>
        <v>47511.9</v>
      </c>
      <c r="S41" s="1003" t="n">
        <f aca="false">Q41-R41</f>
        <v>-867.270000000004</v>
      </c>
      <c r="T41" s="1015" t="n">
        <f aca="false">B12+E12+G12+I12+K12+M12+O12+E41+G41+I41+K41+M41+O41</f>
        <v>779564.07</v>
      </c>
      <c r="U41" s="1051" t="n">
        <f aca="false">C41+F41+H41+J41+L41+N41+P41</f>
        <v>763092.8</v>
      </c>
      <c r="V41" s="881" t="n">
        <f aca="false">T41-U41</f>
        <v>16471.2699999999</v>
      </c>
      <c r="W41" s="443" t="n">
        <f aca="false">150000+133664</f>
        <v>283664</v>
      </c>
      <c r="X41" s="881" t="n">
        <f aca="false">U41-W41</f>
        <v>479428.8</v>
      </c>
      <c r="Y41" s="1072" t="n">
        <v>374.46</v>
      </c>
      <c r="Z41" s="1053" t="n">
        <f aca="false">X41+Y41</f>
        <v>479803.26</v>
      </c>
      <c r="AA41" s="1073" t="s">
        <v>13</v>
      </c>
      <c r="AB41" s="1055" t="n">
        <f aca="false">U41/T41*100</f>
        <v>97.8871178606269</v>
      </c>
      <c r="AC41" s="1056"/>
      <c r="AD41" s="36"/>
    </row>
    <row r="42" customFormat="false" ht="15.75" hidden="false" customHeight="false" outlineLevel="0" collapsed="false">
      <c r="A42" s="1064" t="s">
        <v>14</v>
      </c>
      <c r="B42" s="1048" t="n">
        <f aca="false">T13</f>
        <v>4381210.15</v>
      </c>
      <c r="C42" s="1048" t="n">
        <f aca="false">U13</f>
        <v>4308568.05</v>
      </c>
      <c r="D42" s="1049" t="n">
        <f aca="false">V13</f>
        <v>72642.0999999996</v>
      </c>
      <c r="E42" s="1048" t="n">
        <f aca="false">'2022(пеня)'!C220+'2022(пеня)'!H220+'2022(пеня)'!L220+'2022(пеня)'!P220</f>
        <v>47056.15</v>
      </c>
      <c r="F42" s="1002" t="n">
        <f aca="false">'2022(пеня)'!D220+'2022(пеня)'!I220+'2022(пеня)'!M220+'2022(пеня)'!R220</f>
        <v>42346.01</v>
      </c>
      <c r="G42" s="881" t="n">
        <f aca="false">'2022(пеня)'!C251+'2022(пеня)'!H251+'2022(пеня)'!L251+'2022(пеня)'!P251</f>
        <v>46630.04</v>
      </c>
      <c r="H42" s="1002" t="n">
        <f aca="false">'2022(пеня)'!D251+'2022(пеня)'!I251+'2022(пеня)'!M251+'2022(пеня)'!R251</f>
        <v>45558.33</v>
      </c>
      <c r="I42" s="881" t="n">
        <f aca="false">'2022(пеня)'!C282+'2022(пеня)'!H282+'2022(пеня)'!L282+'2022(пеня)'!P282</f>
        <v>46590.58</v>
      </c>
      <c r="J42" s="1002" t="n">
        <f aca="false">'2022(пеня)'!D282+'2022(пеня)'!I282+'2022(пеня)'!M282+'2022(пеня)'!R282</f>
        <v>47087.38</v>
      </c>
      <c r="K42" s="881" t="n">
        <f aca="false">'2022(пеня)'!C315+'2022(пеня)'!H315+'2022(пеня)'!L315+'2022(пеня)'!P315</f>
        <v>46618.28</v>
      </c>
      <c r="L42" s="1002" t="n">
        <f aca="false">'2022(пеня)'!D315+'2022(пеня)'!I315+'2022(пеня)'!M315+'2022(пеня)'!R315</f>
        <v>48816.34</v>
      </c>
      <c r="M42" s="881" t="n">
        <f aca="false">'2022(пеня)'!C346+'2022(пеня)'!H346+'2022(пеня)'!L346+'2022(пеня)'!P346</f>
        <v>46841.56</v>
      </c>
      <c r="N42" s="1002" t="n">
        <f aca="false">'2022(пеня)'!D346+'2022(пеня)'!I346+'2022(пеня)'!M346+'2022(пеня)'!R346</f>
        <v>50308.94</v>
      </c>
      <c r="O42" s="881" t="n">
        <f aca="false">'2022(пеня)'!C378+'2022(пеня)'!H378+'2022(пеня)'!L378+'2022(пеня)'!P378</f>
        <v>46581.58</v>
      </c>
      <c r="P42" s="1002" t="n">
        <f aca="false">'2022(пеня)'!D378+'2022(пеня)'!I378+'2022(пеня)'!M378+'2022(пеня)'!R378</f>
        <v>51600.78</v>
      </c>
      <c r="Q42" s="1050" t="n">
        <f aca="false">E42+G42+I42+K42+M42+O42</f>
        <v>280318.19</v>
      </c>
      <c r="R42" s="1050" t="n">
        <f aca="false">F42+H42+J42+L42+N42+P42</f>
        <v>285717.78</v>
      </c>
      <c r="S42" s="1003" t="n">
        <f aca="false">Q42-R42</f>
        <v>-5399.59000000003</v>
      </c>
      <c r="T42" s="1015" t="n">
        <f aca="false">B13+E13+G13+I13+K13+M13+O13+E42+G42+I42+K42+M42+O42</f>
        <v>4661528.34</v>
      </c>
      <c r="U42" s="1051" t="n">
        <f aca="false">C42+F42+H42+J42+L42+N42+P42</f>
        <v>4594285.83</v>
      </c>
      <c r="V42" s="1006" t="n">
        <f aca="false">T42-U42</f>
        <v>67242.5099999998</v>
      </c>
      <c r="W42" s="1004" t="n">
        <f aca="false">897683.06+2000000+550007</f>
        <v>3447690.06</v>
      </c>
      <c r="X42" s="881" t="n">
        <f aca="false">U42-W42</f>
        <v>1146595.77</v>
      </c>
      <c r="Y42" s="1069" t="n">
        <f aca="false">88265.38+75210.35</f>
        <v>163475.73</v>
      </c>
      <c r="Z42" s="1074" t="n">
        <f aca="false">X42+Y42</f>
        <v>1310071.5</v>
      </c>
      <c r="AA42" s="1067" t="s">
        <v>14</v>
      </c>
      <c r="AB42" s="1055" t="n">
        <f aca="false">U42/T42*100</f>
        <v>98.5575007788111</v>
      </c>
      <c r="AC42" s="1056"/>
      <c r="AD42" s="36"/>
    </row>
    <row r="43" customFormat="false" ht="15" hidden="false" customHeight="false" outlineLevel="0" collapsed="false">
      <c r="A43" s="1064" t="s">
        <v>15</v>
      </c>
      <c r="B43" s="1048" t="n">
        <f aca="false">T14</f>
        <v>2554223.87</v>
      </c>
      <c r="C43" s="1048" t="n">
        <f aca="false">U14</f>
        <v>2500051.04</v>
      </c>
      <c r="D43" s="1049" t="n">
        <f aca="false">V14</f>
        <v>54172.8299999996</v>
      </c>
      <c r="E43" s="1048" t="n">
        <f aca="false">'2022(пеня)'!C221+'2022(пеня)'!H221+'2022(пеня)'!L221+'2022(пеня)'!P221</f>
        <v>27381.73</v>
      </c>
      <c r="F43" s="1002" t="n">
        <f aca="false">'2022(пеня)'!D221+'2022(пеня)'!I221+'2022(пеня)'!M221+'2022(пеня)'!R221</f>
        <v>27828.53</v>
      </c>
      <c r="G43" s="881" t="n">
        <f aca="false">'2022(пеня)'!C252+'2022(пеня)'!H252+'2022(пеня)'!L252+'2022(пеня)'!P252</f>
        <v>27203.52</v>
      </c>
      <c r="H43" s="1002" t="n">
        <f aca="false">'2022(пеня)'!D252+'2022(пеня)'!I252+'2022(пеня)'!M252+'2022(пеня)'!R252</f>
        <v>25370.59</v>
      </c>
      <c r="I43" s="881" t="n">
        <f aca="false">'2022(пеня)'!C283+'2022(пеня)'!H283+'2022(пеня)'!L283+'2022(пеня)'!P283</f>
        <v>27320.07</v>
      </c>
      <c r="J43" s="1002" t="n">
        <f aca="false">'2022(пеня)'!D283+'2022(пеня)'!I283+'2022(пеня)'!M283+'2022(пеня)'!R283</f>
        <v>29356.67</v>
      </c>
      <c r="K43" s="881" t="n">
        <f aca="false">'2022(пеня)'!C316+'2022(пеня)'!H316+'2022(пеня)'!L316+'2022(пеня)'!P316</f>
        <v>27152.32</v>
      </c>
      <c r="L43" s="1002" t="n">
        <f aca="false">'2022(пеня)'!D316+'2022(пеня)'!I316+'2022(пеня)'!M316+'2022(пеня)'!R316</f>
        <v>24126.87</v>
      </c>
      <c r="M43" s="881" t="n">
        <f aca="false">'2022(пеня)'!C347+'2022(пеня)'!H347+'2022(пеня)'!L347+'2022(пеня)'!P347</f>
        <v>27173.72</v>
      </c>
      <c r="N43" s="1002" t="n">
        <f aca="false">'2022(пеня)'!D347+'2022(пеня)'!I347+'2022(пеня)'!M347+'2022(пеня)'!R347</f>
        <v>27847.23</v>
      </c>
      <c r="O43" s="881" t="n">
        <f aca="false">'2022(пеня)'!C379+'2022(пеня)'!H379+'2022(пеня)'!L379+'2022(пеня)'!P379</f>
        <v>27103.8</v>
      </c>
      <c r="P43" s="1002" t="n">
        <f aca="false">'2022(пеня)'!D379+'2022(пеня)'!I379+'2022(пеня)'!M379+'2022(пеня)'!R379</f>
        <v>30851.92</v>
      </c>
      <c r="Q43" s="1050" t="n">
        <f aca="false">E43+G43+I43+K43+M43+O43</f>
        <v>163335.16</v>
      </c>
      <c r="R43" s="1050" t="n">
        <f aca="false">F43+H43+J43+L43+N43+P43</f>
        <v>165381.81</v>
      </c>
      <c r="S43" s="1003" t="n">
        <f aca="false">Q43-R43</f>
        <v>-2046.65000000002</v>
      </c>
      <c r="T43" s="1015" t="n">
        <f aca="false">B14+E14+G14+I14+K14+M14+O14+E43+G43+I43+K43+M43+O43</f>
        <v>2717559.03</v>
      </c>
      <c r="U43" s="1051" t="n">
        <f aca="false">C43+F43+H43+J43+L43+N43+P43</f>
        <v>2665432.85</v>
      </c>
      <c r="V43" s="1006" t="n">
        <f aca="false">T43-U43</f>
        <v>52126.1799999997</v>
      </c>
      <c r="W43" s="1004"/>
      <c r="X43" s="881" t="n">
        <f aca="false">U43-W43</f>
        <v>2665432.85</v>
      </c>
      <c r="Y43" s="1075"/>
      <c r="Z43" s="1076" t="n">
        <f aca="false">X43+Y43</f>
        <v>2665432.85</v>
      </c>
      <c r="AA43" s="1067" t="s">
        <v>15</v>
      </c>
      <c r="AB43" s="1055" t="n">
        <f aca="false">U43/T43*100</f>
        <v>98.0818749685081</v>
      </c>
      <c r="AC43" s="1056"/>
      <c r="AD43" s="36"/>
    </row>
    <row r="44" customFormat="false" ht="15" hidden="false" customHeight="false" outlineLevel="0" collapsed="false">
      <c r="A44" s="1064" t="s">
        <v>16</v>
      </c>
      <c r="B44" s="1048" t="n">
        <f aca="false">T15</f>
        <v>3239570.18</v>
      </c>
      <c r="C44" s="1048" t="n">
        <f aca="false">U15</f>
        <v>3200589.4</v>
      </c>
      <c r="D44" s="1049" t="n">
        <f aca="false">V15</f>
        <v>38980.7800000012</v>
      </c>
      <c r="E44" s="1048" t="n">
        <f aca="false">'2022(пеня)'!C222+'2022(пеня)'!H222+'2022(пеня)'!L222+'2022(пеня)'!P222</f>
        <v>35266.35</v>
      </c>
      <c r="F44" s="1002" t="n">
        <f aca="false">'2022(пеня)'!D222+'2022(пеня)'!I222+'2022(пеня)'!M222+'2022(пеня)'!R222</f>
        <v>36734.79</v>
      </c>
      <c r="G44" s="881" t="n">
        <f aca="false">'2022(пеня)'!C253+'2022(пеня)'!H253+'2022(пеня)'!L253+'2022(пеня)'!P253</f>
        <v>34826.82</v>
      </c>
      <c r="H44" s="1002" t="n">
        <f aca="false">'2022(пеня)'!D253+'2022(пеня)'!I253+'2022(пеня)'!M253+'2022(пеня)'!R253</f>
        <v>30345.59</v>
      </c>
      <c r="I44" s="881" t="n">
        <f aca="false">'2022(пеня)'!C284+'2022(пеня)'!H284+'2022(пеня)'!L284+'2022(пеня)'!P284</f>
        <v>35077.99</v>
      </c>
      <c r="J44" s="1002" t="n">
        <f aca="false">'2022(пеня)'!D284+'2022(пеня)'!I284+'2022(пеня)'!M284+'2022(пеня)'!R284</f>
        <v>34076.22</v>
      </c>
      <c r="K44" s="881" t="n">
        <f aca="false">'2022(пеня)'!C317+'2022(пеня)'!H317+'2022(пеня)'!L317+'2022(пеня)'!P317</f>
        <v>35020.42</v>
      </c>
      <c r="L44" s="1002" t="n">
        <f aca="false">'2022(пеня)'!D317+'2022(пеня)'!I317+'2022(пеня)'!M317+'2022(пеня)'!R317</f>
        <v>33768.94</v>
      </c>
      <c r="M44" s="881" t="n">
        <f aca="false">'2022(пеня)'!C348+'2022(пеня)'!H348+'2022(пеня)'!L348+'2022(пеня)'!P348</f>
        <v>35043.54</v>
      </c>
      <c r="N44" s="1002" t="n">
        <f aca="false">'2022(пеня)'!D348+'2022(пеня)'!I348+'2022(пеня)'!M348+'2022(пеня)'!R348</f>
        <v>33726.63</v>
      </c>
      <c r="O44" s="881" t="n">
        <f aca="false">'2022(пеня)'!C380+'2022(пеня)'!H380+'2022(пеня)'!L380+'2022(пеня)'!P380</f>
        <v>35012.44</v>
      </c>
      <c r="P44" s="1002" t="n">
        <f aca="false">'2022(пеня)'!D380+'2022(пеня)'!I380+'2022(пеня)'!M380+'2022(пеня)'!R380</f>
        <v>37916.85</v>
      </c>
      <c r="Q44" s="1050" t="n">
        <f aca="false">E44+G44+I44+K44+M44+O44</f>
        <v>210247.56</v>
      </c>
      <c r="R44" s="1050" t="n">
        <f aca="false">F44+H44+J44+L44+N44+P44</f>
        <v>206569.02</v>
      </c>
      <c r="S44" s="1003" t="n">
        <f aca="false">Q44-R44</f>
        <v>3678.54000000001</v>
      </c>
      <c r="T44" s="1015" t="n">
        <f aca="false">B15+E15+G15+I15+K15+M15+O15+E44+G44+I44+K44+M44+O44</f>
        <v>3449817.74</v>
      </c>
      <c r="U44" s="1051" t="n">
        <f aca="false">C44+F44+H44+J44+L44+N44+P44</f>
        <v>3407158.42</v>
      </c>
      <c r="V44" s="1006" t="n">
        <f aca="false">T44-U44</f>
        <v>42659.3200000012</v>
      </c>
      <c r="W44" s="1068" t="n">
        <f aca="false">95170+750706</f>
        <v>845876</v>
      </c>
      <c r="X44" s="881" t="n">
        <f aca="false">U44-W44</f>
        <v>2561282.42</v>
      </c>
      <c r="Y44" s="1075" t="n">
        <f aca="false">13502.3</f>
        <v>13502.3</v>
      </c>
      <c r="Z44" s="1077" t="n">
        <f aca="false">X44+Y44</f>
        <v>2574784.72</v>
      </c>
      <c r="AA44" s="1067" t="s">
        <v>16</v>
      </c>
      <c r="AB44" s="1055" t="n">
        <f aca="false">U44/T44*100</f>
        <v>98.7634326444155</v>
      </c>
      <c r="AC44" s="1056"/>
      <c r="AD44" s="36"/>
    </row>
    <row r="45" customFormat="false" ht="15" hidden="false" customHeight="false" outlineLevel="0" collapsed="false">
      <c r="A45" s="1064" t="s">
        <v>17</v>
      </c>
      <c r="B45" s="1048" t="n">
        <f aca="false">T16</f>
        <v>1574059.62</v>
      </c>
      <c r="C45" s="1048" t="n">
        <f aca="false">U16</f>
        <v>1403084.7</v>
      </c>
      <c r="D45" s="1049" t="n">
        <f aca="false">V16</f>
        <v>170974.92</v>
      </c>
      <c r="E45" s="1048" t="n">
        <f aca="false">'2022(пеня)'!C223+'2022(пеня)'!H223+'2022(пеня)'!L223+'2022(пеня)'!P223</f>
        <v>15520.77</v>
      </c>
      <c r="F45" s="1002" t="n">
        <f aca="false">'2022(пеня)'!D223+'2022(пеня)'!I223+'2022(пеня)'!M223+'2022(пеня)'!R223</f>
        <v>15005.74</v>
      </c>
      <c r="G45" s="881" t="n">
        <f aca="false">'2022(пеня)'!C254+'2022(пеня)'!H254+'2022(пеня)'!L254+'2022(пеня)'!P254</f>
        <v>15324.01</v>
      </c>
      <c r="H45" s="1002" t="n">
        <f aca="false">'2022(пеня)'!D254+'2022(пеня)'!I254+'2022(пеня)'!M254+'2022(пеня)'!R254</f>
        <v>13448.38</v>
      </c>
      <c r="I45" s="881" t="n">
        <f aca="false">'2022(пеня)'!C285+'2022(пеня)'!H285+'2022(пеня)'!L285+'2022(пеня)'!P285</f>
        <v>15409.26</v>
      </c>
      <c r="J45" s="1002" t="n">
        <f aca="false">'2022(пеня)'!D285+'2022(пеня)'!I285+'2022(пеня)'!M285+'2022(пеня)'!R285</f>
        <v>13042.2</v>
      </c>
      <c r="K45" s="881" t="n">
        <f aca="false">'2022(пеня)'!C318+'2022(пеня)'!H318+'2022(пеня)'!L318+'2022(пеня)'!P318</f>
        <v>15347.1</v>
      </c>
      <c r="L45" s="1002" t="n">
        <f aca="false">'2022(пеня)'!D318+'2022(пеня)'!I318+'2022(пеня)'!M318+'2022(пеня)'!R318</f>
        <v>13855.72</v>
      </c>
      <c r="M45" s="881" t="n">
        <f aca="false">'2022(пеня)'!C349+'2022(пеня)'!H349+'2022(пеня)'!L349+'2022(пеня)'!P349</f>
        <v>15317.09</v>
      </c>
      <c r="N45" s="1002" t="n">
        <f aca="false">'2022(пеня)'!D349+'2022(пеня)'!I349+'2022(пеня)'!M349+'2022(пеня)'!R349</f>
        <v>13593.01</v>
      </c>
      <c r="O45" s="881" t="n">
        <f aca="false">'2022(пеня)'!C381+'2022(пеня)'!H381+'2022(пеня)'!L381+'2022(пеня)'!P381</f>
        <v>15463.83</v>
      </c>
      <c r="P45" s="1002" t="n">
        <f aca="false">'2022(пеня)'!D381+'2022(пеня)'!I381+'2022(пеня)'!M381+'2022(пеня)'!R381</f>
        <v>28086.06</v>
      </c>
      <c r="Q45" s="1050" t="n">
        <f aca="false">E45+G45+I45+K45+M45+O45</f>
        <v>92382.06</v>
      </c>
      <c r="R45" s="1050" t="n">
        <f aca="false">F45+H45+J45+L45+N45+P45</f>
        <v>97031.11</v>
      </c>
      <c r="S45" s="1003" t="n">
        <f aca="false">Q45-R45</f>
        <v>-4649.05</v>
      </c>
      <c r="T45" s="1015" t="n">
        <f aca="false">B16+E16+G16+I16+K16+M16+O16+E45+G45+I45+K45+M45+O45</f>
        <v>1666441.68</v>
      </c>
      <c r="U45" s="1051" t="n">
        <f aca="false">C45+F45+H45+J45+L45+N45+P45</f>
        <v>1500115.81</v>
      </c>
      <c r="V45" s="881" t="n">
        <f aca="false">T45-U45</f>
        <v>166325.870000001</v>
      </c>
      <c r="W45" s="1061" t="n">
        <v>334459.74</v>
      </c>
      <c r="X45" s="881" t="n">
        <f aca="false">U45-W45</f>
        <v>1165656.07</v>
      </c>
      <c r="Y45" s="1078" t="n">
        <f aca="false">13372.4</f>
        <v>13372.4</v>
      </c>
      <c r="Z45" s="1079" t="n">
        <f aca="false">X45+Y45</f>
        <v>1179028.47</v>
      </c>
      <c r="AA45" s="1067" t="s">
        <v>17</v>
      </c>
      <c r="AB45" s="1055" t="n">
        <f aca="false">U45/T45*100</f>
        <v>90.0191004584091</v>
      </c>
      <c r="AC45" s="1056"/>
      <c r="AD45" s="36"/>
    </row>
    <row r="46" customFormat="false" ht="15" hidden="false" customHeight="false" outlineLevel="0" collapsed="false">
      <c r="A46" s="1064" t="s">
        <v>18</v>
      </c>
      <c r="B46" s="1048" t="n">
        <f aca="false">T17</f>
        <v>3352578.59</v>
      </c>
      <c r="C46" s="1048" t="n">
        <f aca="false">U17</f>
        <v>3202762.4</v>
      </c>
      <c r="D46" s="1049" t="n">
        <f aca="false">V17</f>
        <v>149816.189999999</v>
      </c>
      <c r="E46" s="1048" t="n">
        <f aca="false">'2022(пеня)'!C224+'2022(пеня)'!H224+'2022(пеня)'!L224+'2022(пеня)'!P224</f>
        <v>35132.23</v>
      </c>
      <c r="F46" s="1002" t="n">
        <f aca="false">'2022(пеня)'!D224+'2022(пеня)'!I224+'2022(пеня)'!M224+'2022(пеня)'!R224</f>
        <v>31873.92</v>
      </c>
      <c r="G46" s="881" t="n">
        <f aca="false">'2022(пеня)'!C255+'2022(пеня)'!H255+'2022(пеня)'!L255+'2022(пеня)'!P255</f>
        <v>36843.22</v>
      </c>
      <c r="H46" s="1002" t="n">
        <f aca="false">'2022(пеня)'!D255+'2022(пеня)'!I255+'2022(пеня)'!M255+'2022(пеня)'!R255</f>
        <v>37302.9</v>
      </c>
      <c r="I46" s="881" t="n">
        <f aca="false">'2022(пеня)'!C286+'2022(пеня)'!H286+'2022(пеня)'!L286+'2022(пеня)'!P286</f>
        <v>36829.13</v>
      </c>
      <c r="J46" s="1002" t="n">
        <f aca="false">'2022(пеня)'!D286+'2022(пеня)'!I286+'2022(пеня)'!M286+'2022(пеня)'!R286</f>
        <v>34578.7</v>
      </c>
      <c r="K46" s="881" t="n">
        <f aca="false">'2022(пеня)'!C319+'2022(пеня)'!H319+'2022(пеня)'!L319+'2022(пеня)'!P319</f>
        <v>36717.69</v>
      </c>
      <c r="L46" s="1002" t="n">
        <f aca="false">'2022(пеня)'!D319+'2022(пеня)'!I319+'2022(пеня)'!M319+'2022(пеня)'!R319</f>
        <v>34718.26</v>
      </c>
      <c r="M46" s="881" t="n">
        <f aca="false">'2022(пеня)'!C350+'2022(пеня)'!H350+'2022(пеня)'!L350+'2022(пеня)'!P350</f>
        <v>36700.81</v>
      </c>
      <c r="N46" s="1002" t="n">
        <f aca="false">'2022(пеня)'!D350+'2022(пеня)'!I350+'2022(пеня)'!M350+'2022(пеня)'!R350</f>
        <v>29629.6</v>
      </c>
      <c r="O46" s="881" t="n">
        <f aca="false">'2022(пеня)'!C382+'2022(пеня)'!H382+'2022(пеня)'!L382+'2022(пеня)'!P382</f>
        <v>36831.49</v>
      </c>
      <c r="P46" s="1002" t="n">
        <f aca="false">'2022(пеня)'!D382+'2022(пеня)'!I382+'2022(пеня)'!M382+'2022(пеня)'!R382</f>
        <v>47339.26</v>
      </c>
      <c r="Q46" s="1050" t="n">
        <f aca="false">E46+G46+I46+K46+M46+O46</f>
        <v>219054.57</v>
      </c>
      <c r="R46" s="1050" t="n">
        <f aca="false">F46+H46+J46+L46+N46+P46</f>
        <v>215442.64</v>
      </c>
      <c r="S46" s="1003" t="n">
        <f aca="false">Q46-R46</f>
        <v>3611.92999999996</v>
      </c>
      <c r="T46" s="1015" t="n">
        <f aca="false">B17+E17+G17+I17+K17+M17+O17+E46+G46+I46+K46+M46+O46</f>
        <v>3571633.16</v>
      </c>
      <c r="U46" s="1051" t="n">
        <f aca="false">C46+F46+H46+J46+L46+N46+P46</f>
        <v>3418205.04</v>
      </c>
      <c r="V46" s="1006" t="n">
        <f aca="false">T46-U46</f>
        <v>153428.12</v>
      </c>
      <c r="W46" s="1004"/>
      <c r="X46" s="881" t="n">
        <f aca="false">U46-W46</f>
        <v>3418205.04</v>
      </c>
      <c r="Y46" s="1075"/>
      <c r="Z46" s="1077" t="n">
        <f aca="false">X46+Y46</f>
        <v>3418205.04</v>
      </c>
      <c r="AA46" s="1067" t="s">
        <v>18</v>
      </c>
      <c r="AB46" s="1055" t="n">
        <f aca="false">U46/T46*100</f>
        <v>95.70425872068</v>
      </c>
      <c r="AC46" s="1056"/>
      <c r="AD46" s="36"/>
    </row>
    <row r="47" customFormat="false" ht="15" hidden="false" customHeight="false" outlineLevel="0" collapsed="false">
      <c r="A47" s="1064" t="s">
        <v>19</v>
      </c>
      <c r="B47" s="1048" t="n">
        <f aca="false">T18</f>
        <v>2685331.95</v>
      </c>
      <c r="C47" s="1048" t="n">
        <f aca="false">U18</f>
        <v>2661425.3</v>
      </c>
      <c r="D47" s="1049" t="n">
        <f aca="false">V18</f>
        <v>23906.6499999994</v>
      </c>
      <c r="E47" s="1048" t="n">
        <f aca="false">'2022(пеня)'!C225+'2022(пеня)'!H225+'2022(пеня)'!L225+'2022(пеня)'!P225</f>
        <v>28544.93</v>
      </c>
      <c r="F47" s="1002" t="n">
        <f aca="false">'2022(пеня)'!D225+'2022(пеня)'!I225+'2022(пеня)'!M225+'2022(пеня)'!R225</f>
        <v>28749.88</v>
      </c>
      <c r="G47" s="881" t="n">
        <f aca="false">'2022(пеня)'!C256+'2022(пеня)'!H256+'2022(пеня)'!L256+'2022(пеня)'!P256</f>
        <v>28541.28</v>
      </c>
      <c r="H47" s="1002" t="n">
        <f aca="false">'2022(пеня)'!D256+'2022(пеня)'!I256+'2022(пеня)'!M256+'2022(пеня)'!R256</f>
        <v>26741.7</v>
      </c>
      <c r="I47" s="881" t="n">
        <f aca="false">'2022(пеня)'!C287+'2022(пеня)'!H287+'2022(пеня)'!L287+'2022(пеня)'!P287</f>
        <v>28599.01</v>
      </c>
      <c r="J47" s="1002" t="n">
        <f aca="false">'2022(пеня)'!D287+'2022(пеня)'!I287+'2022(пеня)'!M287+'2022(пеня)'!R287</f>
        <v>29060.19</v>
      </c>
      <c r="K47" s="881" t="n">
        <f aca="false">'2022(пеня)'!C320+'2022(пеня)'!H320+'2022(пеня)'!L320+'2022(пеня)'!P320</f>
        <v>28579.45</v>
      </c>
      <c r="L47" s="1002" t="n">
        <f aca="false">'2022(пеня)'!D320+'2022(пеня)'!I320+'2022(пеня)'!M320+'2022(пеня)'!R320</f>
        <v>30485.91</v>
      </c>
      <c r="M47" s="881" t="n">
        <f aca="false">'2022(пеня)'!C351+'2022(пеня)'!H351+'2022(пеня)'!L351+'2022(пеня)'!P351</f>
        <v>28550.83</v>
      </c>
      <c r="N47" s="1002" t="n">
        <f aca="false">'2022(пеня)'!D351+'2022(пеня)'!I351+'2022(пеня)'!M351+'2022(пеня)'!R351</f>
        <v>23978.73</v>
      </c>
      <c r="O47" s="881" t="n">
        <f aca="false">'2022(пеня)'!C383+'2022(пеня)'!H383+'2022(пеня)'!L383+'2022(пеня)'!P383</f>
        <v>28554.32</v>
      </c>
      <c r="P47" s="1002" t="n">
        <f aca="false">'2022(пеня)'!D383+'2022(пеня)'!I383+'2022(пеня)'!M383+'2022(пеня)'!R383</f>
        <v>34400.01</v>
      </c>
      <c r="Q47" s="1050" t="n">
        <f aca="false">E47+G47+I47+K47+M47+O47</f>
        <v>171369.82</v>
      </c>
      <c r="R47" s="1050" t="n">
        <f aca="false">F47+H47+J47+L47+N47+P47</f>
        <v>173416.42</v>
      </c>
      <c r="S47" s="1003" t="n">
        <f aca="false">Q47-R47</f>
        <v>-2046.60000000001</v>
      </c>
      <c r="T47" s="1015" t="n">
        <f aca="false">B18+E18+G18+I18+K18+M18+O18+E47+G47+I47+K47+M47+O47</f>
        <v>2856701.77</v>
      </c>
      <c r="U47" s="1051" t="n">
        <f aca="false">C47+F47+H47+J47+L47+N47+P47</f>
        <v>2834841.72</v>
      </c>
      <c r="V47" s="881" t="n">
        <f aca="false">T47-U47</f>
        <v>21860.0499999993</v>
      </c>
      <c r="W47" s="443" t="n">
        <v>1336500</v>
      </c>
      <c r="X47" s="881" t="n">
        <f aca="false">U47-W47</f>
        <v>1498341.72</v>
      </c>
      <c r="Y47" s="1078" t="n">
        <f aca="false">79030.82+12786.6+29561.85</f>
        <v>121379.27</v>
      </c>
      <c r="Z47" s="1079" t="n">
        <f aca="false">X47+Y47</f>
        <v>1619720.99</v>
      </c>
      <c r="AA47" s="1067" t="s">
        <v>19</v>
      </c>
      <c r="AB47" s="1055" t="n">
        <f aca="false">U47/T47*100</f>
        <v>99.2347801149716</v>
      </c>
      <c r="AC47" s="1056"/>
      <c r="AD47" s="36"/>
    </row>
    <row r="48" customFormat="false" ht="15" hidden="false" customHeight="false" outlineLevel="0" collapsed="false">
      <c r="A48" s="1064" t="s">
        <v>20</v>
      </c>
      <c r="B48" s="1048" t="n">
        <f aca="false">T19</f>
        <v>3560210.57</v>
      </c>
      <c r="C48" s="1048" t="n">
        <f aca="false">U19</f>
        <v>3513452.82</v>
      </c>
      <c r="D48" s="1049" t="n">
        <f aca="false">V19</f>
        <v>46757.75</v>
      </c>
      <c r="E48" s="1048" t="n">
        <f aca="false">'2022(пеня)'!C226+'2022(пеня)'!H226+'2022(пеня)'!L226+'2022(пеня)'!P226</f>
        <v>38140.28</v>
      </c>
      <c r="F48" s="1002" t="n">
        <f aca="false">'2022(пеня)'!D226+'2022(пеня)'!I226+'2022(пеня)'!M226+'2022(пеня)'!R226</f>
        <v>36040.17</v>
      </c>
      <c r="G48" s="881" t="n">
        <f aca="false">'2022(пеня)'!C257+'2022(пеня)'!H257+'2022(пеня)'!L257+'2022(пеня)'!P257</f>
        <v>37763.16</v>
      </c>
      <c r="H48" s="1002" t="n">
        <f aca="false">'2022(пеня)'!D257+'2022(пеня)'!I257+'2022(пеня)'!M257+'2022(пеня)'!R257</f>
        <v>33739.79</v>
      </c>
      <c r="I48" s="881" t="n">
        <f aca="false">'2022(пеня)'!C288+'2022(пеня)'!H288+'2022(пеня)'!L288+'2022(пеня)'!P288</f>
        <v>37809.42</v>
      </c>
      <c r="J48" s="1002" t="n">
        <f aca="false">'2022(пеня)'!D288+'2022(пеня)'!I288+'2022(пеня)'!M288+'2022(пеня)'!R288</f>
        <v>37384.9</v>
      </c>
      <c r="K48" s="881" t="n">
        <f aca="false">'2022(пеня)'!C321+'2022(пеня)'!H321+'2022(пеня)'!L321+'2022(пеня)'!P321</f>
        <v>37779.27</v>
      </c>
      <c r="L48" s="1002" t="n">
        <f aca="false">'2022(пеня)'!D321+'2022(пеня)'!I321+'2022(пеня)'!M321+'2022(пеня)'!R321</f>
        <v>36662.43</v>
      </c>
      <c r="M48" s="881" t="n">
        <f aca="false">'2022(пеня)'!C352+'2022(пеня)'!H352+'2022(пеня)'!L352+'2022(пеня)'!P352</f>
        <v>37775.91</v>
      </c>
      <c r="N48" s="1002" t="n">
        <f aca="false">'2022(пеня)'!D352+'2022(пеня)'!I352+'2022(пеня)'!M352+'2022(пеня)'!R352</f>
        <v>34857.99</v>
      </c>
      <c r="O48" s="881" t="n">
        <f aca="false">'2022(пеня)'!C384+'2022(пеня)'!H384+'2022(пеня)'!L384+'2022(пеня)'!P384</f>
        <v>37792.07</v>
      </c>
      <c r="P48" s="1002" t="n">
        <f aca="false">'2022(пеня)'!D384+'2022(пеня)'!I384+'2022(пеня)'!M384+'2022(пеня)'!R384</f>
        <v>44139.39</v>
      </c>
      <c r="Q48" s="1050" t="n">
        <f aca="false">E48+G48+I48+K48+M48+O48</f>
        <v>227060.11</v>
      </c>
      <c r="R48" s="1050" t="n">
        <f aca="false">F48+H48+J48+L48+N48+P48</f>
        <v>222824.67</v>
      </c>
      <c r="S48" s="1003" t="n">
        <f aca="false">Q48-R48</f>
        <v>4235.44000000003</v>
      </c>
      <c r="T48" s="1015" t="n">
        <f aca="false">B19+E19+G19+I19+K19+M19+O19+E48+G48+I48+K48+M48+O48</f>
        <v>3787270.68</v>
      </c>
      <c r="U48" s="1051" t="n">
        <f aca="false">C48+F48+H48+J48+L48+N48+P48</f>
        <v>3736277.49</v>
      </c>
      <c r="V48" s="1006" t="n">
        <f aca="false">T48-U48</f>
        <v>50993.1899999995</v>
      </c>
      <c r="W48" s="1004"/>
      <c r="X48" s="881" t="n">
        <f aca="false">U48-W48</f>
        <v>3736277.49</v>
      </c>
      <c r="Y48" s="1075"/>
      <c r="Z48" s="1077" t="n">
        <f aca="false">X48+Y48</f>
        <v>3736277.49</v>
      </c>
      <c r="AA48" s="1067" t="s">
        <v>20</v>
      </c>
      <c r="AB48" s="1055" t="n">
        <f aca="false">U48/T48*100</f>
        <v>98.6535636264583</v>
      </c>
      <c r="AC48" s="1056"/>
      <c r="AD48" s="36"/>
    </row>
    <row r="49" customFormat="false" ht="15" hidden="false" customHeight="false" outlineLevel="0" collapsed="false">
      <c r="A49" s="1064" t="s">
        <v>21</v>
      </c>
      <c r="B49" s="1048" t="n">
        <f aca="false">T20</f>
        <v>7569230.16</v>
      </c>
      <c r="C49" s="1048" t="n">
        <f aca="false">U20</f>
        <v>7424856.38</v>
      </c>
      <c r="D49" s="1049" t="n">
        <f aca="false">V20</f>
        <v>144373.779999999</v>
      </c>
      <c r="E49" s="1048" t="n">
        <f aca="false">'2022(пеня)'!C227+'2022(пеня)'!H227+'2022(пеня)'!L227+'2022(пеня)'!P227</f>
        <v>80586.93</v>
      </c>
      <c r="F49" s="1002" t="n">
        <f aca="false">'2022(пеня)'!D227+'2022(пеня)'!I227+'2022(пеня)'!M227+'2022(пеня)'!R227</f>
        <v>71994.21</v>
      </c>
      <c r="G49" s="881" t="n">
        <f aca="false">'2022(пеня)'!C258+'2022(пеня)'!H258+'2022(пеня)'!L258+'2022(пеня)'!P258</f>
        <v>80664.47</v>
      </c>
      <c r="H49" s="1002" t="n">
        <f aca="false">'2022(пеня)'!D258+'2022(пеня)'!I258+'2022(пеня)'!M258+'2022(пеня)'!R258</f>
        <v>80977.39</v>
      </c>
      <c r="I49" s="881" t="n">
        <f aca="false">'2022(пеня)'!C289+'2022(пеня)'!H289+'2022(пеня)'!L289+'2022(пеня)'!P289</f>
        <v>80663.94</v>
      </c>
      <c r="J49" s="1002" t="n">
        <f aca="false">'2022(пеня)'!D289+'2022(пеня)'!I289+'2022(пеня)'!M289+'2022(пеня)'!R289</f>
        <v>74565.18</v>
      </c>
      <c r="K49" s="881" t="n">
        <f aca="false">'2022(пеня)'!C322+'2022(пеня)'!H322+'2022(пеня)'!L322+'2022(пеня)'!P322</f>
        <v>80647.4</v>
      </c>
      <c r="L49" s="1002" t="n">
        <f aca="false">'2022(пеня)'!D322+'2022(пеня)'!I322+'2022(пеня)'!M322+'2022(пеня)'!R322</f>
        <v>76553.77</v>
      </c>
      <c r="M49" s="881" t="n">
        <f aca="false">'2022(пеня)'!C353+'2022(пеня)'!H353+'2022(пеня)'!L353+'2022(пеня)'!P353</f>
        <v>80483.08</v>
      </c>
      <c r="N49" s="1002" t="n">
        <f aca="false">'2022(пеня)'!D353+'2022(пеня)'!I353+'2022(пеня)'!M353+'2022(пеня)'!R353</f>
        <v>77161.07</v>
      </c>
      <c r="O49" s="881" t="n">
        <f aca="false">'2022(пеня)'!C385+'2022(пеня)'!H385+'2022(пеня)'!L385+'2022(пеня)'!P385</f>
        <v>80792.51</v>
      </c>
      <c r="P49" s="1002" t="n">
        <f aca="false">'2022(пеня)'!D385+'2022(пеня)'!I385+'2022(пеня)'!M385+'2022(пеня)'!R385</f>
        <v>96548.22</v>
      </c>
      <c r="Q49" s="1050" t="n">
        <f aca="false">E49+G49+I49+K49+M49+O49</f>
        <v>483838.33</v>
      </c>
      <c r="R49" s="1050" t="n">
        <f aca="false">F49+H49+J49+L49+N49+P49</f>
        <v>477799.84</v>
      </c>
      <c r="S49" s="1003" t="n">
        <f aca="false">Q49-R49</f>
        <v>6038.49000000011</v>
      </c>
      <c r="T49" s="1015" t="n">
        <f aca="false">B20+E20+G20+I20+K20+M20+O20+E49+G49+I49+K49+M49+O49</f>
        <v>8053068.49</v>
      </c>
      <c r="U49" s="1051" t="n">
        <f aca="false">C49+F49+H49+J49+L49+N49+P49</f>
        <v>7902656.22</v>
      </c>
      <c r="V49" s="1006" t="n">
        <f aca="false">T49-U49</f>
        <v>150412.27</v>
      </c>
      <c r="W49" s="1068" t="n">
        <v>4341558.98</v>
      </c>
      <c r="X49" s="881" t="n">
        <f aca="false">U49-W49</f>
        <v>3561097.24</v>
      </c>
      <c r="Y49" s="1075" t="n">
        <f aca="false">111852.57+155069.83</f>
        <v>266922.4</v>
      </c>
      <c r="Z49" s="1077" t="n">
        <f aca="false">X49+Y49</f>
        <v>3828019.64</v>
      </c>
      <c r="AA49" s="1067" t="s">
        <v>21</v>
      </c>
      <c r="AB49" s="1055" t="n">
        <f aca="false">U49/T49*100</f>
        <v>98.1322365482576</v>
      </c>
      <c r="AC49" s="1056"/>
      <c r="AD49" s="36"/>
    </row>
    <row r="50" customFormat="false" ht="15" hidden="false" customHeight="false" outlineLevel="0" collapsed="false">
      <c r="A50" s="1064" t="s">
        <v>22</v>
      </c>
      <c r="B50" s="1048" t="n">
        <f aca="false">T21</f>
        <v>3390861.62</v>
      </c>
      <c r="C50" s="1048" t="n">
        <f aca="false">U21</f>
        <v>3163959.76</v>
      </c>
      <c r="D50" s="1049" t="n">
        <f aca="false">V21</f>
        <v>226901.86</v>
      </c>
      <c r="E50" s="1048" t="n">
        <f aca="false">'2022(пеня)'!C228+'2022(пеня)'!H228+'2022(пеня)'!L228+'2022(пеня)'!P228</f>
        <v>34184.86</v>
      </c>
      <c r="F50" s="1002" t="n">
        <f aca="false">'2022(пеня)'!D228+'2022(пеня)'!I228+'2022(пеня)'!M228+'2022(пеня)'!R228</f>
        <v>36930.85</v>
      </c>
      <c r="G50" s="881" t="n">
        <f aca="false">'2022(пеня)'!C259+'2022(пеня)'!H259+'2022(пеня)'!L259+'2022(пеня)'!P259</f>
        <v>33968.25</v>
      </c>
      <c r="H50" s="1002" t="n">
        <f aca="false">'2022(пеня)'!D259+'2022(пеня)'!I259+'2022(пеня)'!M259+'2022(пеня)'!R259</f>
        <v>39052.81</v>
      </c>
      <c r="I50" s="881" t="n">
        <f aca="false">'2022(пеня)'!C290+'2022(пеня)'!H290+'2022(пеня)'!L290+'2022(пеня)'!P290</f>
        <v>33912.83</v>
      </c>
      <c r="J50" s="1002" t="n">
        <f aca="false">'2022(пеня)'!D290+'2022(пеня)'!I290+'2022(пеня)'!M290+'2022(пеня)'!R290</f>
        <v>31872.54</v>
      </c>
      <c r="K50" s="881" t="n">
        <f aca="false">'2022(пеня)'!C323+'2022(пеня)'!H323+'2022(пеня)'!L323+'2022(пеня)'!P323</f>
        <v>33904.05</v>
      </c>
      <c r="L50" s="1002" t="n">
        <f aca="false">'2022(пеня)'!D323+'2022(пеня)'!I323+'2022(пеня)'!M323+'2022(пеня)'!R323</f>
        <v>35875.86</v>
      </c>
      <c r="M50" s="881" t="n">
        <f aca="false">'2022(пеня)'!C354+'2022(пеня)'!H354+'2022(пеня)'!L354+'2022(пеня)'!P354</f>
        <v>34015.64</v>
      </c>
      <c r="N50" s="1002" t="n">
        <f aca="false">'2022(пеня)'!D354+'2022(пеня)'!I354+'2022(пеня)'!M354+'2022(пеня)'!R354</f>
        <v>33144.09</v>
      </c>
      <c r="O50" s="881" t="n">
        <f aca="false">'2022(пеня)'!C386+'2022(пеня)'!H386+'2022(пеня)'!L386+'2022(пеня)'!P386</f>
        <v>34036.01</v>
      </c>
      <c r="P50" s="1002" t="n">
        <f aca="false">'2022(пеня)'!D386+'2022(пеня)'!I386+'2022(пеня)'!M386+'2022(пеня)'!R386</f>
        <v>42239.69</v>
      </c>
      <c r="Q50" s="1050" t="n">
        <f aca="false">E50+G50+I50+K50+M50+O50</f>
        <v>204021.64</v>
      </c>
      <c r="R50" s="1050" t="n">
        <f aca="false">F50+H50+J50+L50+N50+P50</f>
        <v>219115.84</v>
      </c>
      <c r="S50" s="1003" t="n">
        <f aca="false">Q50-R50</f>
        <v>-15094.2</v>
      </c>
      <c r="T50" s="1015" t="n">
        <f aca="false">B21+E21+G21+I21+K21+M21+O21+E50+G50+I50+K50+M50+O50</f>
        <v>3594883.26</v>
      </c>
      <c r="U50" s="1051" t="n">
        <f aca="false">C50+F50+H50+J50+L50+N50+P50</f>
        <v>3383075.6</v>
      </c>
      <c r="V50" s="881" t="n">
        <f aca="false">T50-U50</f>
        <v>211807.66</v>
      </c>
      <c r="W50" s="443" t="n">
        <f aca="false">729569+1097000</f>
        <v>1826569</v>
      </c>
      <c r="X50" s="881" t="n">
        <f aca="false">U50-W50</f>
        <v>1556506.6</v>
      </c>
      <c r="Y50" s="1078" t="n">
        <f aca="false">27870.43+36277.58</f>
        <v>64148.01</v>
      </c>
      <c r="Z50" s="1079" t="n">
        <f aca="false">X50+Y50</f>
        <v>1620654.61</v>
      </c>
      <c r="AA50" s="1067" t="s">
        <v>22</v>
      </c>
      <c r="AB50" s="1055" t="n">
        <f aca="false">U50/T50*100</f>
        <v>94.1080796042317</v>
      </c>
      <c r="AC50" s="1056"/>
      <c r="AD50" s="36"/>
    </row>
    <row r="51" customFormat="false" ht="15" hidden="false" customHeight="false" outlineLevel="0" collapsed="false">
      <c r="A51" s="1064" t="s">
        <v>23</v>
      </c>
      <c r="B51" s="1048" t="n">
        <f aca="false">T22</f>
        <v>7124644.92</v>
      </c>
      <c r="C51" s="1048" t="n">
        <f aca="false">U22</f>
        <v>6969515.49</v>
      </c>
      <c r="D51" s="1049" t="n">
        <f aca="false">V22</f>
        <v>155129.430000002</v>
      </c>
      <c r="E51" s="1048" t="n">
        <f aca="false">'2022(пеня)'!C229+'2022(пеня)'!H229+'2022(пеня)'!L229+'2022(пеня)'!P229</f>
        <v>76186.05</v>
      </c>
      <c r="F51" s="1002" t="n">
        <f aca="false">'2022(пеня)'!D229+'2022(пеня)'!I229+'2022(пеня)'!M229+'2022(пеня)'!R229</f>
        <v>67734.85</v>
      </c>
      <c r="G51" s="881" t="n">
        <f aca="false">'2022(пеня)'!C260+'2022(пеня)'!H260+'2022(пеня)'!L260+'2022(пеня)'!P260</f>
        <v>76141.81</v>
      </c>
      <c r="H51" s="1002" t="n">
        <f aca="false">'2022(пеня)'!D260+'2022(пеня)'!I260+'2022(пеня)'!M260+'2022(пеня)'!R260</f>
        <v>79322.14</v>
      </c>
      <c r="I51" s="881" t="n">
        <f aca="false">'2022(пеня)'!C291+'2022(пеня)'!H291+'2022(пеня)'!L291+'2022(пеня)'!P291</f>
        <v>75437.13</v>
      </c>
      <c r="J51" s="1002" t="n">
        <f aca="false">'2022(пеня)'!D291+'2022(пеня)'!I291+'2022(пеня)'!M291+'2022(пеня)'!R291</f>
        <v>68944.09</v>
      </c>
      <c r="K51" s="881" t="n">
        <f aca="false">'2022(пеня)'!C324+'2022(пеня)'!H324+'2022(пеня)'!L324+'2022(пеня)'!P324</f>
        <v>75813.73</v>
      </c>
      <c r="L51" s="1002" t="n">
        <f aca="false">'2022(пеня)'!D324+'2022(пеня)'!I324+'2022(пеня)'!M324+'2022(пеня)'!R324</f>
        <v>73229.04</v>
      </c>
      <c r="M51" s="881" t="n">
        <f aca="false">'2022(пеня)'!C355+'2022(пеня)'!H355+'2022(пеня)'!L355+'2022(пеня)'!P355</f>
        <v>75889.11</v>
      </c>
      <c r="N51" s="1002" t="n">
        <f aca="false">'2022(пеня)'!D355+'2022(пеня)'!I355+'2022(пеня)'!M355+'2022(пеня)'!R355</f>
        <v>75596.55</v>
      </c>
      <c r="O51" s="881" t="n">
        <f aca="false">'2022(пеня)'!C387+'2022(пеня)'!H387+'2022(пеня)'!L387+'2022(пеня)'!P387</f>
        <v>75577.86</v>
      </c>
      <c r="P51" s="1002" t="n">
        <f aca="false">'2022(пеня)'!D387+'2022(пеня)'!I387+'2022(пеня)'!M387+'2022(пеня)'!R387</f>
        <v>92224.11</v>
      </c>
      <c r="Q51" s="1050" t="n">
        <f aca="false">E51+G51+I51+K51+M51+O51</f>
        <v>455045.69</v>
      </c>
      <c r="R51" s="1050" t="n">
        <f aca="false">F51+H51+J51+L51+N51+P51</f>
        <v>457050.78</v>
      </c>
      <c r="S51" s="1003" t="n">
        <f aca="false">Q51-R51</f>
        <v>-2005.09000000003</v>
      </c>
      <c r="T51" s="1015" t="n">
        <f aca="false">B22+E22+G22+I22+K22+M22+O22+E51+G51+I51+K51+M51+O51</f>
        <v>7579690.61</v>
      </c>
      <c r="U51" s="1051" t="n">
        <f aca="false">C51+F51+H51+J51+L51+N51+P51</f>
        <v>7426566.27</v>
      </c>
      <c r="V51" s="1057" t="n">
        <f aca="false">T51-U51</f>
        <v>153124.340000003</v>
      </c>
      <c r="W51" s="1080" t="n">
        <f aca="false">629831+645589.72+415100</f>
        <v>1690520.72</v>
      </c>
      <c r="X51" s="881" t="n">
        <f aca="false">U51-W51</f>
        <v>5736045.55</v>
      </c>
      <c r="Y51" s="1081" t="n">
        <f aca="false">103806.12+227824.61</f>
        <v>331630.73</v>
      </c>
      <c r="Z51" s="1082" t="n">
        <f aca="false">X51+Y51</f>
        <v>6067676.28</v>
      </c>
      <c r="AA51" s="1067" t="s">
        <v>23</v>
      </c>
      <c r="AB51" s="1055" t="n">
        <f aca="false">U51/T51*100</f>
        <v>97.9798075161804</v>
      </c>
      <c r="AC51" s="1056"/>
      <c r="AD51" s="36"/>
    </row>
    <row r="52" customFormat="false" ht="15" hidden="false" customHeight="false" outlineLevel="0" collapsed="false">
      <c r="A52" s="1064" t="s">
        <v>24</v>
      </c>
      <c r="B52" s="1048" t="n">
        <f aca="false">T23</f>
        <v>5089661.34</v>
      </c>
      <c r="C52" s="1048" t="n">
        <f aca="false">U23</f>
        <v>5048212.36</v>
      </c>
      <c r="D52" s="1049" t="n">
        <f aca="false">V23</f>
        <v>41448.9800000014</v>
      </c>
      <c r="E52" s="1048" t="n">
        <f aca="false">'2022(пеня)'!C230+'2022(пеня)'!H230+'2022(пеня)'!L230+'2022(пеня)'!P230</f>
        <v>54766</v>
      </c>
      <c r="F52" s="1002" t="n">
        <f aca="false">'2022(пеня)'!D230+'2022(пеня)'!I230+'2022(пеня)'!M230+'2022(пеня)'!R230</f>
        <v>52380.11</v>
      </c>
      <c r="G52" s="881" t="n">
        <f aca="false">'2022(пеня)'!C261+'2022(пеня)'!H261+'2022(пеня)'!L261+'2022(пеня)'!P261</f>
        <v>54239.07</v>
      </c>
      <c r="H52" s="1002" t="n">
        <f aca="false">'2022(пеня)'!D261+'2022(пеня)'!I261+'2022(пеня)'!M261+'2022(пеня)'!R261</f>
        <v>54326.8</v>
      </c>
      <c r="I52" s="881" t="n">
        <f aca="false">'2022(пеня)'!C292+'2022(пеня)'!H292+'2022(пеня)'!L292+'2022(пеня)'!P292</f>
        <v>54593.21</v>
      </c>
      <c r="J52" s="1002" t="n">
        <f aca="false">'2022(пеня)'!D292+'2022(пеня)'!I292+'2022(пеня)'!M292+'2022(пеня)'!R292</f>
        <v>51254.31</v>
      </c>
      <c r="K52" s="881" t="n">
        <f aca="false">'2022(пеня)'!C325+'2022(пеня)'!H325+'2022(пеня)'!L325+'2022(пеня)'!P325</f>
        <v>53814.77</v>
      </c>
      <c r="L52" s="1002" t="n">
        <f aca="false">'2022(пеня)'!D325+'2022(пеня)'!I325+'2022(пеня)'!M325+'2022(пеня)'!R325</f>
        <v>51438.27</v>
      </c>
      <c r="M52" s="881" t="n">
        <f aca="false">'2022(пеня)'!C356+'2022(пеня)'!H356+'2022(пеня)'!L356+'2022(пеня)'!P356</f>
        <v>54089.09</v>
      </c>
      <c r="N52" s="1002" t="n">
        <f aca="false">'2022(пеня)'!D356+'2022(пеня)'!I356+'2022(пеня)'!M356+'2022(пеня)'!R356</f>
        <v>59878.49</v>
      </c>
      <c r="O52" s="881" t="n">
        <f aca="false">'2022(пеня)'!C388+'2022(пеня)'!H388+'2022(пеня)'!L388+'2022(пеня)'!P388</f>
        <v>54359.27</v>
      </c>
      <c r="P52" s="1002" t="n">
        <f aca="false">'2022(пеня)'!D388+'2022(пеня)'!I388+'2022(пеня)'!M388+'2022(пеня)'!R388</f>
        <v>59430.6</v>
      </c>
      <c r="Q52" s="1050" t="n">
        <f aca="false">E52+G52+I52+K52+M52+O52</f>
        <v>325861.41</v>
      </c>
      <c r="R52" s="1050" t="n">
        <f aca="false">F52+H52+J52+L52+N52+P52</f>
        <v>328708.58</v>
      </c>
      <c r="S52" s="1003" t="n">
        <f aca="false">Q52-R52</f>
        <v>-2847.16999999993</v>
      </c>
      <c r="T52" s="1015" t="n">
        <f aca="false">B23+E23+G23+I23+K23+M23+O23+E52+G52+I52+K52+M52+O52</f>
        <v>5415522.75</v>
      </c>
      <c r="U52" s="1051" t="n">
        <f aca="false">C52+F52+H52+J52+L52+N52+P52</f>
        <v>5376920.94</v>
      </c>
      <c r="V52" s="1057" t="n">
        <f aca="false">T52-U52</f>
        <v>38601.8100000015</v>
      </c>
      <c r="W52" s="1068" t="n">
        <f aca="false">399000+207400</f>
        <v>606400</v>
      </c>
      <c r="X52" s="1083" t="n">
        <f aca="false">U52-W52</f>
        <v>4770520.94</v>
      </c>
      <c r="Y52" s="1075"/>
      <c r="Z52" s="1077" t="n">
        <f aca="false">X52+Y52</f>
        <v>4770520.94</v>
      </c>
      <c r="AA52" s="1067" t="s">
        <v>24</v>
      </c>
      <c r="AB52" s="1055" t="n">
        <f aca="false">U52/T52*100</f>
        <v>99.2872006677471</v>
      </c>
      <c r="AC52" s="1056"/>
      <c r="AD52" s="36"/>
    </row>
    <row r="53" customFormat="false" ht="15" hidden="false" customHeight="false" outlineLevel="0" collapsed="false">
      <c r="A53" s="1084" t="s">
        <v>25</v>
      </c>
      <c r="B53" s="1048" t="n">
        <f aca="false">T24</f>
        <v>3285458.2</v>
      </c>
      <c r="C53" s="1048" t="n">
        <f aca="false">U24</f>
        <v>3267197.1</v>
      </c>
      <c r="D53" s="1049" t="n">
        <f aca="false">V24</f>
        <v>18261.0999999996</v>
      </c>
      <c r="E53" s="1048" t="n">
        <f aca="false">'2022(пеня)'!C231+'2022(пеня)'!H231+'2022(пеня)'!L231+'2022(пеня)'!P231</f>
        <v>34985.68</v>
      </c>
      <c r="F53" s="1002" t="n">
        <f aca="false">'2022(пеня)'!D231+'2022(пеня)'!I231+'2022(пеня)'!M231+'2022(пеня)'!R231</f>
        <v>34078.6</v>
      </c>
      <c r="G53" s="881" t="n">
        <f aca="false">'2022(пеня)'!C262+'2022(пеня)'!H262+'2022(пеня)'!L262+'2022(пеня)'!P262</f>
        <v>34968.29</v>
      </c>
      <c r="H53" s="1085" t="n">
        <f aca="false">'2022(пеня)'!D262+'2022(пеня)'!I262+'2022(пеня)'!M262+'2022(пеня)'!R262</f>
        <v>32870.83</v>
      </c>
      <c r="I53" s="1086" t="n">
        <f aca="false">'2022(пеня)'!C293+'2022(пеня)'!H293+'2022(пеня)'!L293+'2022(пеня)'!P293</f>
        <v>34999.76</v>
      </c>
      <c r="J53" s="1085" t="n">
        <f aca="false">'2022(пеня)'!D293+'2022(пеня)'!I293+'2022(пеня)'!M293+'2022(пеня)'!R293</f>
        <v>32181.53</v>
      </c>
      <c r="K53" s="881" t="n">
        <f aca="false">'2022(пеня)'!C326+'2022(пеня)'!H326+'2022(пеня)'!L326+'2022(пеня)'!P326</f>
        <v>34980.41</v>
      </c>
      <c r="L53" s="1002" t="n">
        <f aca="false">'2022(пеня)'!D326+'2022(пеня)'!I326+'2022(пеня)'!M326+'2022(пеня)'!R326</f>
        <v>34846.47</v>
      </c>
      <c r="M53" s="1086" t="n">
        <f aca="false">'2022(пеня)'!C357+'2022(пеня)'!H357+'2022(пеня)'!L357+'2022(пеня)'!P357</f>
        <v>34978.53</v>
      </c>
      <c r="N53" s="1002" t="n">
        <f aca="false">'2022(пеня)'!D357+'2022(пеня)'!I357+'2022(пеня)'!M357+'2022(пеня)'!R357</f>
        <v>33345.48</v>
      </c>
      <c r="O53" s="1086" t="n">
        <f aca="false">'2022(пеня)'!C389+'2022(пеня)'!H389+'2022(пеня)'!L389+'2022(пеня)'!P389</f>
        <v>34987.92</v>
      </c>
      <c r="P53" s="1085" t="n">
        <f aca="false">'2022(пеня)'!D389+'2022(пеня)'!I389+'2022(пеня)'!M389+'2022(пеня)'!R389</f>
        <v>39703.84</v>
      </c>
      <c r="Q53" s="1050" t="n">
        <f aca="false">E53+G53+I53+K53+M53+O53</f>
        <v>209900.59</v>
      </c>
      <c r="R53" s="1050" t="n">
        <f aca="false">F53+H53+J53+L53+N53+P53</f>
        <v>207026.75</v>
      </c>
      <c r="S53" s="1003" t="n">
        <f aca="false">Q53-R53</f>
        <v>2873.84000000003</v>
      </c>
      <c r="T53" s="1015" t="n">
        <f aca="false">B24+E24+G24+I24+K24+M24+O24+E53+G53+I53+K53+M53+O53</f>
        <v>3495358.79</v>
      </c>
      <c r="U53" s="1051" t="n">
        <f aca="false">C53+F53+H53+J53+L53+N53+P53</f>
        <v>3474223.85</v>
      </c>
      <c r="V53" s="1057" t="n">
        <f aca="false">T53-U53</f>
        <v>21134.9399999995</v>
      </c>
      <c r="W53" s="1087" t="n">
        <v>1413040.48</v>
      </c>
      <c r="X53" s="1083" t="n">
        <f aca="false">U53-W53</f>
        <v>2061183.37</v>
      </c>
      <c r="Y53" s="1088" t="n">
        <f aca="false">49125.72+43998.06</f>
        <v>93123.78</v>
      </c>
      <c r="Z53" s="1089" t="n">
        <f aca="false">X53+Y53</f>
        <v>2154307.15</v>
      </c>
      <c r="AA53" s="1090" t="s">
        <v>25</v>
      </c>
      <c r="AB53" s="1055" t="n">
        <f aca="false">U53/T53*100</f>
        <v>99.3953427596484</v>
      </c>
      <c r="AC53" s="1056"/>
      <c r="AD53" s="36"/>
    </row>
    <row r="54" customFormat="false" ht="15" hidden="false" customHeight="false" outlineLevel="0" collapsed="false">
      <c r="A54" s="1091" t="s">
        <v>278</v>
      </c>
      <c r="B54" s="1048" t="n">
        <f aca="false">T25</f>
        <v>4122968.46</v>
      </c>
      <c r="C54" s="1048" t="n">
        <f aca="false">U25</f>
        <v>4010390.75</v>
      </c>
      <c r="D54" s="1049" t="n">
        <f aca="false">V25</f>
        <v>112577.71</v>
      </c>
      <c r="E54" s="1048" t="n">
        <f aca="false">'2022(пеня)'!C232+'2022(пеня)'!H232+'2022(пеня)'!L232+'2022(пеня)'!P232</f>
        <v>43843.05</v>
      </c>
      <c r="F54" s="1002" t="n">
        <f aca="false">'2022(пеня)'!D232+'2022(пеня)'!I232+'2022(пеня)'!M232+'2022(пеня)'!R232</f>
        <v>49218.68</v>
      </c>
      <c r="G54" s="881" t="n">
        <f aca="false">'2022(пеня)'!C263+'2022(пеня)'!H263+'2022(пеня)'!L263+'2022(пеня)'!P263</f>
        <v>43553.6</v>
      </c>
      <c r="H54" s="1085" t="n">
        <f aca="false">'2022(пеня)'!D263+'2022(пеня)'!I263+'2022(пеня)'!M263+'2022(пеня)'!R263</f>
        <v>45303.78</v>
      </c>
      <c r="I54" s="1086" t="n">
        <f aca="false">'2022(пеня)'!C294+'2022(пеня)'!H294+'2022(пеня)'!L294+'2022(пеня)'!P294</f>
        <v>43595.13</v>
      </c>
      <c r="J54" s="1085" t="n">
        <f aca="false">'2022(пеня)'!D294+'2022(пеня)'!I294+'2022(пеня)'!M294+'2022(пеня)'!R294</f>
        <v>37432.05</v>
      </c>
      <c r="K54" s="881" t="n">
        <f aca="false">'2022(пеня)'!C327+'2022(пеня)'!H327+'2022(пеня)'!L327+'2022(пеня)'!P327</f>
        <v>43626.5</v>
      </c>
      <c r="L54" s="1002" t="n">
        <f aca="false">'2022(пеня)'!D327+'2022(пеня)'!I327+'2022(пеня)'!M327+'2022(пеня)'!R327</f>
        <v>51778.72</v>
      </c>
      <c r="M54" s="1086" t="n">
        <f aca="false">'2022(пеня)'!C358+'2022(пеня)'!H358+'2022(пеня)'!L358+'2022(пеня)'!P358</f>
        <v>43603.79</v>
      </c>
      <c r="N54" s="1002" t="n">
        <f aca="false">'2022(пеня)'!D358+'2022(пеня)'!I358+'2022(пеня)'!M358+'2022(пеня)'!R358</f>
        <v>45266.87</v>
      </c>
      <c r="O54" s="1086" t="n">
        <f aca="false">'2022(пеня)'!C390+'2022(пеня)'!H390+'2022(пеня)'!L390+'2022(пеня)'!P390</f>
        <v>43615.42</v>
      </c>
      <c r="P54" s="1085" t="n">
        <f aca="false">'2022(пеня)'!D390+'2022(пеня)'!I390+'2022(пеня)'!M390+'2022(пеня)'!R390</f>
        <v>50090.08</v>
      </c>
      <c r="Q54" s="1050" t="n">
        <f aca="false">E54+G54+I54+K54+M54+O54</f>
        <v>261837.49</v>
      </c>
      <c r="R54" s="1050" t="n">
        <f aca="false">F54+H54+J54+L54+N54+P54</f>
        <v>279090.18</v>
      </c>
      <c r="S54" s="1003" t="n">
        <f aca="false">Q54-R54</f>
        <v>-17252.69</v>
      </c>
      <c r="T54" s="1015" t="n">
        <f aca="false">B25+E25+G25+I25+K25+M25+O25+E54+G54+I54+K54+M54+O54</f>
        <v>4384805.95</v>
      </c>
      <c r="U54" s="1051" t="n">
        <f aca="false">C54+F54+H54+J54+L54+N54+P54</f>
        <v>4289480.93</v>
      </c>
      <c r="V54" s="1057" t="n">
        <f aca="false">T54-U54</f>
        <v>95325.0199999996</v>
      </c>
      <c r="W54" s="1004"/>
      <c r="X54" s="1083" t="n">
        <f aca="false">U54-W54</f>
        <v>4289480.93</v>
      </c>
      <c r="Y54" s="1000" t="n">
        <v>60958</v>
      </c>
      <c r="Z54" s="1089" t="n">
        <f aca="false">X54+Y54</f>
        <v>4350438.93</v>
      </c>
      <c r="AA54" s="1092" t="s">
        <v>278</v>
      </c>
      <c r="AB54" s="1055" t="n">
        <f aca="false">U54/T54*100</f>
        <v>97.826015082834</v>
      </c>
      <c r="AC54" s="1056"/>
      <c r="AD54" s="36"/>
    </row>
    <row r="55" customFormat="false" ht="15.75" hidden="false" customHeight="false" outlineLevel="0" collapsed="false">
      <c r="A55" s="1093" t="s">
        <v>27</v>
      </c>
      <c r="B55" s="1048" t="n">
        <f aca="false">T26</f>
        <v>1414212.52</v>
      </c>
      <c r="C55" s="1048" t="n">
        <f aca="false">U26</f>
        <v>1404664.84</v>
      </c>
      <c r="D55" s="1049" t="n">
        <f aca="false">V26</f>
        <v>9547.6800000004</v>
      </c>
      <c r="E55" s="1048" t="n">
        <f aca="false">'2022(пеня)'!C233+'2022(пеня)'!H233+'2022(пеня)'!L233+'2022(пеня)'!P233</f>
        <v>14903.07</v>
      </c>
      <c r="F55" s="1002" t="n">
        <f aca="false">'2022(пеня)'!D233+'2022(пеня)'!I233+'2022(пеня)'!M233+'2022(пеня)'!R233</f>
        <v>12223.6</v>
      </c>
      <c r="G55" s="881" t="n">
        <f aca="false">'2022(пеня)'!C264+'2022(пеня)'!H264+'2022(пеня)'!L264+'2022(пеня)'!P264</f>
        <v>14932.45</v>
      </c>
      <c r="H55" s="1085" t="n">
        <f aca="false">'2022(пеня)'!D264+'2022(пеня)'!I264+'2022(пеня)'!M264+'2022(пеня)'!R264</f>
        <v>13009.96</v>
      </c>
      <c r="I55" s="1086" t="n">
        <f aca="false">'2022(пеня)'!C295+'2022(пеня)'!H295+'2022(пеня)'!L295+'2022(пеня)'!P295</f>
        <v>14926</v>
      </c>
      <c r="J55" s="1085" t="n">
        <f aca="false">'2022(пеня)'!D295+'2022(пеня)'!I295+'2022(пеня)'!M295+'2022(пеня)'!R295</f>
        <v>13114.04</v>
      </c>
      <c r="K55" s="881" t="n">
        <f aca="false">'2022(пеня)'!C328+'2022(пеня)'!H328+'2022(пеня)'!L328+'2022(пеня)'!P328</f>
        <v>14926.79</v>
      </c>
      <c r="L55" s="1002" t="n">
        <f aca="false">'2022(пеня)'!D328+'2022(пеня)'!I328+'2022(пеня)'!M328+'2022(пеня)'!R328</f>
        <v>13975.39</v>
      </c>
      <c r="M55" s="1086" t="n">
        <f aca="false">'2022(пеня)'!C359+'2022(пеня)'!H359+'2022(пеня)'!L359+'2022(пеня)'!P359</f>
        <v>14934.82</v>
      </c>
      <c r="N55" s="1002" t="n">
        <f aca="false">'2022(пеня)'!D359+'2022(пеня)'!I359+'2022(пеня)'!M359+'2022(пеня)'!R359</f>
        <v>15765.48</v>
      </c>
      <c r="O55" s="1086" t="n">
        <f aca="false">'2022(пеня)'!C391+'2022(пеня)'!H391+'2022(пеня)'!L391+'2022(пеня)'!P391</f>
        <v>14931.53</v>
      </c>
      <c r="P55" s="1085" t="n">
        <f aca="false">'2022(пеня)'!D391+'2022(пеня)'!I391+'2022(пеня)'!M391+'2022(пеня)'!R391</f>
        <v>15680.42</v>
      </c>
      <c r="Q55" s="1050" t="n">
        <f aca="false">E55+G55+I55+K55+M55+O55</f>
        <v>89554.66</v>
      </c>
      <c r="R55" s="1050" t="n">
        <f aca="false">F55+H55+J55+L55+N55+P55</f>
        <v>83768.89</v>
      </c>
      <c r="S55" s="1003" t="n">
        <f aca="false">Q55-R55</f>
        <v>5785.77</v>
      </c>
      <c r="T55" s="1015" t="n">
        <f aca="false">B26+E26+G26+I26+K26+M26+O26+E55+G55+I55+K55+M55+O55</f>
        <v>1503767.18</v>
      </c>
      <c r="U55" s="1051" t="n">
        <f aca="false">C55+F55+H55+J55+L55+N55+P55</f>
        <v>1488433.73</v>
      </c>
      <c r="V55" s="1057" t="n">
        <f aca="false">T55-U55</f>
        <v>15333.4500000007</v>
      </c>
      <c r="W55" s="1004"/>
      <c r="X55" s="1083" t="n">
        <f aca="false">U55-W55</f>
        <v>1488433.73</v>
      </c>
      <c r="Y55" s="1000" t="n">
        <v>22014.5</v>
      </c>
      <c r="Z55" s="1089" t="n">
        <f aca="false">X55+Y55</f>
        <v>1510448.23</v>
      </c>
      <c r="AA55" s="1094" t="s">
        <v>279</v>
      </c>
      <c r="AB55" s="1055" t="n">
        <f aca="false">U55/T55*100</f>
        <v>98.9803308514819</v>
      </c>
      <c r="AC55" s="1056"/>
      <c r="AD55" s="36"/>
    </row>
    <row r="56" customFormat="false" ht="23.25" hidden="false" customHeight="true" outlineLevel="0" collapsed="false">
      <c r="A56" s="1095" t="s">
        <v>280</v>
      </c>
      <c r="B56" s="1048" t="n">
        <f aca="false">T27</f>
        <v>4251894.19</v>
      </c>
      <c r="C56" s="1048" t="n">
        <f aca="false">U27</f>
        <v>3932067.84</v>
      </c>
      <c r="D56" s="1049" t="n">
        <f aca="false">V27</f>
        <v>319826.35</v>
      </c>
      <c r="E56" s="1048" t="n">
        <f aca="false">'2022(пеня)'!C234+'2022(пеня)'!H234+'2022(пеня)'!L234+'2022(пеня)'!P234</f>
        <v>41802.7</v>
      </c>
      <c r="F56" s="1002" t="n">
        <f aca="false">'2022(пеня)'!D234+'2022(пеня)'!I234+'2022(пеня)'!M234+'2022(пеня)'!R234</f>
        <v>41336.02</v>
      </c>
      <c r="G56" s="881" t="n">
        <f aca="false">'2022(пеня)'!C265+'2022(пеня)'!H265+'2022(пеня)'!L265+'2022(пеня)'!P265</f>
        <v>41455.08</v>
      </c>
      <c r="H56" s="1085" t="n">
        <f aca="false">'2022(пеня)'!D265+'2022(пеня)'!I265+'2022(пеня)'!M265+'2022(пеня)'!R265</f>
        <v>55786.7</v>
      </c>
      <c r="I56" s="1086" t="n">
        <f aca="false">'2022(пеня)'!C296+'2022(пеня)'!H296+'2022(пеня)'!L296+'2022(пеня)'!P296</f>
        <v>41431.3</v>
      </c>
      <c r="J56" s="1085" t="n">
        <f aca="false">'2022(пеня)'!D296+'2022(пеня)'!I296+'2022(пеня)'!M296+'2022(пеня)'!R296</f>
        <v>42385.23</v>
      </c>
      <c r="K56" s="881" t="n">
        <f aca="false">'2022(пеня)'!C329+'2022(пеня)'!H329+'2022(пеня)'!L329+'2022(пеня)'!P329</f>
        <v>41409.08</v>
      </c>
      <c r="L56" s="1002" t="n">
        <f aca="false">'2022(пеня)'!D329+'2022(пеня)'!I329+'2022(пеня)'!M329+'2022(пеня)'!R329</f>
        <v>43622.79</v>
      </c>
      <c r="M56" s="1086" t="n">
        <f aca="false">'2022(пеня)'!C360+'2022(пеня)'!H360+'2022(пеня)'!L360+'2022(пеня)'!P360</f>
        <v>41393.43</v>
      </c>
      <c r="N56" s="1002" t="n">
        <f aca="false">'2022(пеня)'!D360+'2022(пеня)'!I360+'2022(пеня)'!M360+'2022(пеня)'!R360</f>
        <v>39490.17</v>
      </c>
      <c r="O56" s="1086" t="n">
        <f aca="false">'2022(пеня)'!C392+'2022(пеня)'!H392+'2022(пеня)'!L392+'2022(пеня)'!P392</f>
        <v>41460.01</v>
      </c>
      <c r="P56" s="1085" t="n">
        <f aca="false">'2022(пеня)'!D392+'2022(пеня)'!I392+'2022(пеня)'!M392+'2022(пеня)'!R392</f>
        <v>48333.67</v>
      </c>
      <c r="Q56" s="1050" t="n">
        <f aca="false">E56+G56+I56+K56+M56+O56</f>
        <v>248951.6</v>
      </c>
      <c r="R56" s="1050" t="n">
        <f aca="false">F56+H56+J56+L56+N56+P56</f>
        <v>270954.58</v>
      </c>
      <c r="S56" s="1003" t="n">
        <f aca="false">Q56-R56</f>
        <v>-22002.98</v>
      </c>
      <c r="T56" s="1015" t="n">
        <f aca="false">B27+E27+G27+I27+K27+M27+O27+E56+G56+I56+K56+M56+O56</f>
        <v>4500845.79</v>
      </c>
      <c r="U56" s="1051" t="n">
        <f aca="false">C56+F56+H56+J56+L56+N56+P56</f>
        <v>4203022.42</v>
      </c>
      <c r="V56" s="1057" t="n">
        <f aca="false">T56-U56</f>
        <v>297823.369999999</v>
      </c>
      <c r="W56" s="1007" t="n">
        <v>0</v>
      </c>
      <c r="X56" s="1083" t="n">
        <f aca="false">U56-W56</f>
        <v>4203022.42</v>
      </c>
      <c r="Y56" s="1000"/>
      <c r="Z56" s="1096" t="n">
        <f aca="false">X56+Y56</f>
        <v>4203022.42</v>
      </c>
      <c r="AA56" s="1097" t="s">
        <v>280</v>
      </c>
      <c r="AB56" s="1055" t="n">
        <f aca="false">U56/T56*100</f>
        <v>93.3829465861349</v>
      </c>
      <c r="AC56" s="1056"/>
      <c r="AD56" s="36"/>
    </row>
    <row r="57" customFormat="false" ht="15" hidden="false" customHeight="false" outlineLevel="0" collapsed="false">
      <c r="A57" s="1098" t="s">
        <v>281</v>
      </c>
      <c r="B57" s="1048" t="n">
        <f aca="false">T28</f>
        <v>5095323.75</v>
      </c>
      <c r="C57" s="1048" t="n">
        <f aca="false">U28</f>
        <v>4472320.81</v>
      </c>
      <c r="D57" s="1049" t="n">
        <f aca="false">V28</f>
        <v>623002.94</v>
      </c>
      <c r="E57" s="1048" t="n">
        <f aca="false">'2022(пеня)'!C235+'2022(пеня)'!H235+'2022(пеня)'!L235+'2022(пеня)'!P235</f>
        <v>50802.8</v>
      </c>
      <c r="F57" s="1002" t="n">
        <f aca="false">'2022(пеня)'!D235+'2022(пеня)'!I235+'2022(пеня)'!M235+'2022(пеня)'!R235</f>
        <v>54752.78</v>
      </c>
      <c r="G57" s="881" t="n">
        <f aca="false">'2022(пеня)'!C266+'2022(пеня)'!H266+'2022(пеня)'!L266+'2022(пеня)'!P266</f>
        <v>48562.83</v>
      </c>
      <c r="H57" s="1085" t="n">
        <f aca="false">'2022(пеня)'!D266+'2022(пеня)'!I266+'2022(пеня)'!M266+'2022(пеня)'!R266</f>
        <v>43761.38</v>
      </c>
      <c r="I57" s="1086" t="n">
        <f aca="false">'2022(пеня)'!C297+'2022(пеня)'!H297+'2022(пеня)'!L297+'2022(пеня)'!P297</f>
        <v>50758.77</v>
      </c>
      <c r="J57" s="1085" t="n">
        <f aca="false">'2022(пеня)'!D297+'2022(пеня)'!I297+'2022(пеня)'!M297+'2022(пеня)'!R297</f>
        <v>42152.36</v>
      </c>
      <c r="K57" s="881" t="n">
        <f aca="false">'2022(пеня)'!C330+'2022(пеня)'!H330+'2022(пеня)'!L330+'2022(пеня)'!P330</f>
        <v>48628.55</v>
      </c>
      <c r="L57" s="1002" t="n">
        <f aca="false">'2022(пеня)'!D330+'2022(пеня)'!I330+'2022(пеня)'!M330+'2022(пеня)'!R330</f>
        <v>51975.75</v>
      </c>
      <c r="M57" s="1086" t="n">
        <f aca="false">'2022(пеня)'!C361+'2022(пеня)'!H361+'2022(пеня)'!L361+'2022(пеня)'!P361</f>
        <v>48317.2</v>
      </c>
      <c r="N57" s="1002" t="n">
        <f aca="false">'2022(пеня)'!D361+'2022(пеня)'!I361+'2022(пеня)'!M361+'2022(пеня)'!R361</f>
        <v>46503.25</v>
      </c>
      <c r="O57" s="1086" t="n">
        <f aca="false">'2022(пеня)'!C393+'2022(пеня)'!H393+'2022(пеня)'!L393+'2022(пеня)'!P393</f>
        <v>50650.79</v>
      </c>
      <c r="P57" s="1085" t="n">
        <f aca="false">'2022(пеня)'!D393+'2022(пеня)'!I393+'2022(пеня)'!M393+'2022(пеня)'!R393</f>
        <v>63870.18</v>
      </c>
      <c r="Q57" s="1050" t="n">
        <f aca="false">E57+G57+I57+K57+M57+O57</f>
        <v>297720.94</v>
      </c>
      <c r="R57" s="1050" t="n">
        <f aca="false">F57+H57+J57+L57+N57+P57</f>
        <v>303015.7</v>
      </c>
      <c r="S57" s="1003" t="n">
        <f aca="false">Q57-R57</f>
        <v>-5294.76000000001</v>
      </c>
      <c r="T57" s="1015" t="n">
        <f aca="false">B28+E28+G28+I28+K28+M28+O28+E57+G57+I57+K57+M57+O57</f>
        <v>5393044.69</v>
      </c>
      <c r="U57" s="1051" t="n">
        <f aca="false">C57+F57+H57+J57+L57+N57+P57</f>
        <v>4775336.51</v>
      </c>
      <c r="V57" s="1057" t="n">
        <f aca="false">T57-U57</f>
        <v>617708.179999999</v>
      </c>
      <c r="W57" s="1007" t="n">
        <f aca="false">W86</f>
        <v>0</v>
      </c>
      <c r="X57" s="1083" t="n">
        <f aca="false">U57-W57</f>
        <v>4775336.51</v>
      </c>
      <c r="Y57" s="1000"/>
      <c r="Z57" s="1099" t="n">
        <f aca="false">X57+Y57</f>
        <v>4775336.51</v>
      </c>
      <c r="AA57" s="1100" t="s">
        <v>281</v>
      </c>
      <c r="AB57" s="1055" t="n">
        <f aca="false">U57/T57*100</f>
        <v>88.5462069108128</v>
      </c>
    </row>
    <row r="58" customFormat="false" ht="15" hidden="false" customHeight="false" outlineLevel="0" collapsed="false">
      <c r="A58" s="1098" t="s">
        <v>30</v>
      </c>
      <c r="B58" s="1048" t="n">
        <f aca="false">T29</f>
        <v>4270279.8</v>
      </c>
      <c r="C58" s="1048" t="n">
        <f aca="false">U29</f>
        <v>3986260.82</v>
      </c>
      <c r="D58" s="1049" t="n">
        <f aca="false">V29</f>
        <v>284018.98</v>
      </c>
      <c r="E58" s="1048" t="n">
        <f aca="false">'2022(пеня)'!C236+'2022(пеня)'!H236+'2022(пеня)'!L236+'2022(пеня)'!P236</f>
        <v>43043.19</v>
      </c>
      <c r="F58" s="1002" t="n">
        <f aca="false">'2022(пеня)'!D236+'2022(пеня)'!I236+'2022(пеня)'!M236+'2022(пеня)'!R236</f>
        <v>42102.07</v>
      </c>
      <c r="G58" s="881" t="n">
        <f aca="false">'2022(пеня)'!C267+'2022(пеня)'!H267+'2022(пеня)'!L267+'2022(пеня)'!P267</f>
        <v>42998.78</v>
      </c>
      <c r="H58" s="1085" t="n">
        <f aca="false">'2022(пеня)'!D267+'2022(пеня)'!I267+'2022(пеня)'!M267+'2022(пеня)'!R267</f>
        <v>38309.98</v>
      </c>
      <c r="I58" s="1086" t="n">
        <f aca="false">'2022(пеня)'!C298+'2022(пеня)'!H298+'2022(пеня)'!L298+'2022(пеня)'!P298</f>
        <v>42992.29</v>
      </c>
      <c r="J58" s="1085" t="n">
        <f aca="false">'2022(пеня)'!D298+'2022(пеня)'!I298+'2022(пеня)'!M298+'2022(пеня)'!R298</f>
        <v>33093.34</v>
      </c>
      <c r="K58" s="881" t="n">
        <f aca="false">'2022(пеня)'!C331+'2022(пеня)'!H331+'2022(пеня)'!L331+'2022(пеня)'!P331</f>
        <v>43519.26</v>
      </c>
      <c r="L58" s="1002" t="n">
        <f aca="false">'2022(пеня)'!D331+'2022(пеня)'!I331+'2022(пеня)'!M331+'2022(пеня)'!R331</f>
        <v>69741.28</v>
      </c>
      <c r="M58" s="1086" t="n">
        <f aca="false">'2022(пеня)'!C362+'2022(пеня)'!H362+'2022(пеня)'!L362+'2022(пеня)'!P362</f>
        <v>43014.78</v>
      </c>
      <c r="N58" s="1002" t="n">
        <f aca="false">'2022(пеня)'!D362+'2022(пеня)'!I362+'2022(пеня)'!M362+'2022(пеня)'!R362</f>
        <v>41765.52</v>
      </c>
      <c r="O58" s="1086" t="n">
        <f aca="false">'2022(пеня)'!C394+'2022(пеня)'!H394+'2022(пеня)'!L394+'2022(пеня)'!P394</f>
        <v>43095.85</v>
      </c>
      <c r="P58" s="1085" t="n">
        <f aca="false">'2022(пеня)'!D394+'2022(пеня)'!I394+'2022(пеня)'!M394+'2022(пеня)'!R394</f>
        <v>47000.05</v>
      </c>
      <c r="Q58" s="1050" t="n">
        <f aca="false">E58+G58+I58+K58+M58+O58</f>
        <v>258664.15</v>
      </c>
      <c r="R58" s="1050" t="n">
        <f aca="false">F58+H58+J58+L58+N58+P58</f>
        <v>272012.24</v>
      </c>
      <c r="S58" s="1003" t="n">
        <f aca="false">Q58-R58</f>
        <v>-13348.09</v>
      </c>
      <c r="T58" s="1015" t="n">
        <f aca="false">B29+E29+G29+I29+K29+M29+O29+E58+G58+I58+K58+M58+O58</f>
        <v>4528943.95</v>
      </c>
      <c r="U58" s="1051" t="n">
        <f aca="false">C58+F58+H58+J58+L58+N58+P58</f>
        <v>4258273.06</v>
      </c>
      <c r="V58" s="1057" t="n">
        <f aca="false">T58-U58</f>
        <v>270670.890000001</v>
      </c>
      <c r="W58" s="1007"/>
      <c r="X58" s="1083" t="n">
        <f aca="false">U58-W58</f>
        <v>4258273.06</v>
      </c>
      <c r="Y58" s="1000"/>
      <c r="Z58" s="1099" t="n">
        <f aca="false">X58+Y58</f>
        <v>4258273.06</v>
      </c>
      <c r="AA58" s="1100" t="s">
        <v>39</v>
      </c>
      <c r="AB58" s="1055" t="n">
        <f aca="false">U58/T58*100</f>
        <v>94.023531909685</v>
      </c>
    </row>
    <row r="59" customFormat="false" ht="15.75" hidden="false" customHeight="false" outlineLevel="0" collapsed="false">
      <c r="A59" s="1098" t="s">
        <v>298</v>
      </c>
      <c r="B59" s="1048" t="n">
        <f aca="false">T30</f>
        <v>1631116.18</v>
      </c>
      <c r="C59" s="1048" t="n">
        <f aca="false">U30</f>
        <v>1380345.05</v>
      </c>
      <c r="D59" s="1049" t="n">
        <f aca="false">V30</f>
        <v>250771.13</v>
      </c>
      <c r="E59" s="1048" t="n">
        <f aca="false">'2022(пеня)'!C237+'2022(пеня)'!H237+'2022(пеня)'!L237+'2022(пеня)'!P237</f>
        <v>16321.25</v>
      </c>
      <c r="F59" s="1002" t="n">
        <f aca="false">'2022(пеня)'!D237+'2022(пеня)'!I237+'2022(пеня)'!M237+'2022(пеня)'!R237</f>
        <v>40276.42</v>
      </c>
      <c r="G59" s="881" t="n">
        <f aca="false">'2022(пеня)'!C268+'2022(пеня)'!H268+'2022(пеня)'!L268+'2022(пеня)'!P268</f>
        <v>16237.13</v>
      </c>
      <c r="H59" s="1085" t="n">
        <f aca="false">'2022(пеня)'!D268+'2022(пеня)'!I268+'2022(пеня)'!M268+'2022(пеня)'!R268</f>
        <v>25151.48</v>
      </c>
      <c r="I59" s="1086" t="n">
        <f aca="false">'2022(пеня)'!C299+'2022(пеня)'!H299+'2022(пеня)'!L299+'2022(пеня)'!P299</f>
        <v>15980.43</v>
      </c>
      <c r="J59" s="1085" t="n">
        <f aca="false">'2022(пеня)'!D299+'2022(пеня)'!I299+'2022(пеня)'!M299+'2022(пеня)'!R299</f>
        <v>18197.56</v>
      </c>
      <c r="K59" s="881" t="n">
        <f aca="false">'2022(пеня)'!C332+'2022(пеня)'!H332+'2022(пеня)'!L332+'2022(пеня)'!P332</f>
        <v>16437.62</v>
      </c>
      <c r="L59" s="1002" t="n">
        <f aca="false">'2022(пеня)'!D332+'2022(пеня)'!I332+'2022(пеня)'!M332+'2022(пеня)'!R332</f>
        <v>28536.67</v>
      </c>
      <c r="M59" s="1086" t="n">
        <f aca="false">'2022(пеня)'!C363+'2022(пеня)'!H363+'2022(пеня)'!L363+'2022(пеня)'!P363</f>
        <v>16440.73</v>
      </c>
      <c r="N59" s="1002" t="n">
        <f aca="false">'2022(пеня)'!D363+'2022(пеня)'!I363+'2022(пеня)'!M363+'2022(пеня)'!R363</f>
        <v>26986.4</v>
      </c>
      <c r="O59" s="881" t="n">
        <f aca="false">'2022(пеня)'!C395+'2022(пеня)'!H395+'2022(пеня)'!L395+'2022(пеня)'!P395</f>
        <v>15982.63</v>
      </c>
      <c r="P59" s="881" t="n">
        <f aca="false">'2022(пеня)'!D395+'2022(пеня)'!I395+'2022(пеня)'!M395+'2022(пеня)'!R395</f>
        <v>17298.77</v>
      </c>
      <c r="Q59" s="1050" t="n">
        <f aca="false">E59+G59+I59+K59+M59+O59</f>
        <v>97399.79</v>
      </c>
      <c r="R59" s="1101" t="n">
        <f aca="false">F59+H59+J59+L59+N59+P59</f>
        <v>156447.3</v>
      </c>
      <c r="S59" s="1003" t="n">
        <f aca="false">Q59-R59</f>
        <v>-59047.51</v>
      </c>
      <c r="T59" s="1015" t="n">
        <f aca="false">B30+E30+G30+I30+K30+M30+O30+E59+G59+I59+K59+M59+O59</f>
        <v>1728515.97</v>
      </c>
      <c r="U59" s="1051" t="n">
        <f aca="false">C59+F59+H59+J59+L59+N59+P59</f>
        <v>1536792.35</v>
      </c>
      <c r="V59" s="1057" t="n">
        <f aca="false">T59-U59</f>
        <v>191723.62</v>
      </c>
      <c r="W59" s="1102"/>
      <c r="X59" s="1083" t="n">
        <f aca="false">U59-W59</f>
        <v>1536792.35</v>
      </c>
      <c r="Y59" s="1000"/>
      <c r="Z59" s="1000" t="n">
        <f aca="false">X59+Y59</f>
        <v>1536792.35</v>
      </c>
      <c r="AA59" s="1103" t="s">
        <v>299</v>
      </c>
      <c r="AB59" s="1055" t="n">
        <f aca="false">U59/T59*100</f>
        <v>88.9081950454875</v>
      </c>
    </row>
    <row r="60" customFormat="false" ht="15.75" hidden="false" customHeight="false" outlineLevel="0" collapsed="false">
      <c r="A60" s="1098" t="s">
        <v>212</v>
      </c>
      <c r="B60" s="1048" t="n">
        <v>0</v>
      </c>
      <c r="C60" s="1048" t="n">
        <v>0</v>
      </c>
      <c r="D60" s="1049" t="n">
        <v>0</v>
      </c>
      <c r="E60" s="1048" t="n">
        <v>5647371.8</v>
      </c>
      <c r="F60" s="1002" t="n">
        <v>4944093.41</v>
      </c>
      <c r="G60" s="881" t="n">
        <f aca="false">'2022(пеня)'!C269+'2022(пеня)'!H269+'2022(пеня)'!L269+'2022(пеня)'!P269</f>
        <v>56873.77</v>
      </c>
      <c r="H60" s="881" t="n">
        <f aca="false">'2022(пеня)'!D269+'2022(пеня)'!I269+'2022(пеня)'!M269+'2022(пеня)'!R269</f>
        <v>50715.14</v>
      </c>
      <c r="I60" s="881" t="n">
        <f aca="false">'2022(пеня)'!C300+'2022(пеня)'!H300+'2022(пеня)'!L300+'2022(пеня)'!P300</f>
        <v>538351.08</v>
      </c>
      <c r="J60" s="1085" t="n">
        <f aca="false">'2022(пеня)'!D300+'2022(пеня)'!I300+'2022(пеня)'!M300+'2022(пеня)'!R300</f>
        <v>48370.67</v>
      </c>
      <c r="K60" s="881" t="n">
        <f aca="false">'2022(пеня)'!C333+'2022(пеня)'!H333+'2022(пеня)'!L333+'2022(пеня)'!P333</f>
        <v>57119.36</v>
      </c>
      <c r="L60" s="1002" t="n">
        <f aca="false">'2022(пеня)'!D333+'2022(пеня)'!I333+'2022(пеня)'!M333+'2022(пеня)'!R333</f>
        <v>128474.94</v>
      </c>
      <c r="M60" s="1086" t="n">
        <f aca="false">'2022(пеня)'!C364+'2022(пеня)'!H364+'2022(пеня)'!L364+'2022(пеня)'!P364</f>
        <v>57362.96</v>
      </c>
      <c r="N60" s="1002" t="n">
        <f aca="false">'2022(пеня)'!D364+'2022(пеня)'!I364+'2022(пеня)'!M364+'2022(пеня)'!R364</f>
        <v>150896.74</v>
      </c>
      <c r="O60" s="881"/>
      <c r="P60" s="881"/>
      <c r="Q60" s="1050" t="n">
        <v>0</v>
      </c>
      <c r="R60" s="1104"/>
      <c r="S60" s="1003" t="n">
        <f aca="false">Q60-R60</f>
        <v>0</v>
      </c>
      <c r="T60" s="1015" t="n">
        <f aca="false">B31+E31+G31+I31+K31+M31+O31+E60+G60+I60+K60+M60+O60</f>
        <v>92313838.57</v>
      </c>
      <c r="U60" s="1051" t="n">
        <f aca="false">C60+F60+H60+J60+L60+N60+P60</f>
        <v>5322550.9</v>
      </c>
      <c r="V60" s="1057" t="n">
        <f aca="false">T60-U60</f>
        <v>86991287.67</v>
      </c>
      <c r="W60" s="1102"/>
      <c r="X60" s="1083" t="n">
        <f aca="false">U60-W60</f>
        <v>5322550.9</v>
      </c>
      <c r="Y60" s="1000"/>
      <c r="Z60" s="1000" t="n">
        <f aca="false">X60+Y60</f>
        <v>5322550.9</v>
      </c>
      <c r="AA60" s="1105"/>
      <c r="AB60" s="1055"/>
    </row>
    <row r="61" customFormat="false" ht="15.75" hidden="false" customHeight="false" outlineLevel="0" collapsed="false">
      <c r="A61" s="1098" t="s">
        <v>300</v>
      </c>
      <c r="B61" s="1048" t="n">
        <v>0</v>
      </c>
      <c r="C61" s="1048" t="n">
        <v>0</v>
      </c>
      <c r="D61" s="1049" t="n">
        <v>0</v>
      </c>
      <c r="E61" s="1048" t="n">
        <v>0</v>
      </c>
      <c r="F61" s="1002" t="n">
        <v>0</v>
      </c>
      <c r="G61" s="881" t="n">
        <v>0</v>
      </c>
      <c r="H61" s="881" t="n">
        <v>0</v>
      </c>
      <c r="I61" s="881" t="n">
        <v>6325262.92</v>
      </c>
      <c r="J61" s="1085" t="n">
        <v>5102475.1</v>
      </c>
      <c r="K61" s="881" t="n">
        <f aca="false">'2022(пеня)'!C334+'2022(пеня)'!H334+'2022(пеня)'!L334+'2022(пеня)'!P334</f>
        <v>62246.91</v>
      </c>
      <c r="L61" s="1002" t="n">
        <f aca="false">'2022(пеня)'!D334+'2022(пеня)'!I334+'2022(пеня)'!M334+'2022(пеня)'!R334</f>
        <v>47927.72</v>
      </c>
      <c r="M61" s="1086" t="n">
        <f aca="false">'2022(пеня)'!C365+'2022(пеня)'!H365+'2022(пеня)'!L365+'2022(пеня)'!P365</f>
        <v>840325.9</v>
      </c>
      <c r="N61" s="1002" t="n">
        <f aca="false">'2022(пеня)'!D365+'2022(пеня)'!I365+'2022(пеня)'!M365+'2022(пеня)'!R365</f>
        <v>60878.26</v>
      </c>
      <c r="O61" s="881"/>
      <c r="P61" s="881"/>
      <c r="Q61" s="1050" t="n">
        <v>0</v>
      </c>
      <c r="R61" s="1104"/>
      <c r="S61" s="1003" t="n">
        <f aca="false">Q61-R61</f>
        <v>0</v>
      </c>
      <c r="T61" s="1015" t="n">
        <f aca="false">B32+E32+G32+I32+K32+M32+O32+E61+G61+I61+K61+M61+O61</f>
        <v>7227835.73</v>
      </c>
      <c r="U61" s="1051" t="n">
        <f aca="false">C61+F61+H61+J61+L61+N61+P61</f>
        <v>5211281.08</v>
      </c>
      <c r="V61" s="1106"/>
      <c r="W61" s="1107"/>
      <c r="X61" s="1108"/>
      <c r="Y61" s="1109"/>
      <c r="Z61" s="1109"/>
      <c r="AA61" s="1105"/>
      <c r="AB61" s="1055"/>
    </row>
    <row r="62" customFormat="false" ht="15.75" hidden="false" customHeight="false" outlineLevel="0" collapsed="false">
      <c r="A62" s="977" t="s">
        <v>40</v>
      </c>
      <c r="B62" s="1016" t="n">
        <f aca="false">SUM(B35:B60)</f>
        <v>85956759.6</v>
      </c>
      <c r="C62" s="1016" t="n">
        <f aca="false">SUM(C35:C60)</f>
        <v>81665906.95</v>
      </c>
      <c r="D62" s="1016" t="n">
        <f aca="false">SUM(D35:D60)</f>
        <v>4290852.65</v>
      </c>
      <c r="E62" s="1019" t="n">
        <f aca="false">SUM(E35:E60)</f>
        <v>6530557.27</v>
      </c>
      <c r="F62" s="1019" t="n">
        <f aca="false">SUM(F35:F60)</f>
        <v>5819887.22</v>
      </c>
      <c r="G62" s="1020" t="n">
        <f aca="false">SUM(G35:G60)</f>
        <v>931829.54</v>
      </c>
      <c r="H62" s="1020" t="n">
        <f aca="false">SUM(H35:H60)</f>
        <v>924428.59</v>
      </c>
      <c r="I62" s="1020" t="n">
        <f aca="false">SUM(I35:I61)</f>
        <v>7740609.02</v>
      </c>
      <c r="J62" s="1020" t="n">
        <f aca="false">SUM(J35:J61)</f>
        <v>5960186.68</v>
      </c>
      <c r="K62" s="1110" t="n">
        <f aca="false">SUM(K35:K61)</f>
        <v>994450.3</v>
      </c>
      <c r="L62" s="1111" t="n">
        <f aca="false">SUM(L35:L61)</f>
        <v>1087479.82</v>
      </c>
      <c r="M62" s="1112" t="n">
        <f aca="false">SUM(M37:M61)</f>
        <v>1723156.54</v>
      </c>
      <c r="N62" s="1112" t="n">
        <f aca="false">SUM(N37:N61)</f>
        <v>1031584.31</v>
      </c>
      <c r="O62" s="1112" t="n">
        <f aca="false">SUM(O37:O57)</f>
        <v>768786.74</v>
      </c>
      <c r="P62" s="1113" t="n">
        <f aca="false">SUM(P37:P57)</f>
        <v>928454.38</v>
      </c>
      <c r="Q62" s="1114" t="n">
        <f aca="false">E62+G62+I62+K62+M62+O62</f>
        <v>18689389.41</v>
      </c>
      <c r="R62" s="1114" t="n">
        <f aca="false">F62+H62+J62+L62+N62+P62</f>
        <v>15752021</v>
      </c>
      <c r="S62" s="1115" t="n">
        <f aca="false">SUM(S37:S57)</f>
        <v>-53917.87</v>
      </c>
      <c r="T62" s="1116" t="n">
        <f aca="false">B62+E62+G62+I62+K62+M62+O62</f>
        <v>104646149.01</v>
      </c>
      <c r="U62" s="1117" t="n">
        <f aca="false">C62+F62+H62+J62+L62+N62+P62</f>
        <v>97417927.95</v>
      </c>
      <c r="V62" s="1118" t="n">
        <f aca="false">SUM(V35:V57)</f>
        <v>3687373.52</v>
      </c>
      <c r="W62" s="1119" t="n">
        <f aca="false">SUM(W35:W57)</f>
        <v>22355291.06</v>
      </c>
      <c r="X62" s="1120" t="n">
        <f aca="false">SUM(X37:X57)</f>
        <v>56029711.7</v>
      </c>
      <c r="Y62" s="1121" t="n">
        <f aca="false">SUM(Y35:Y57)</f>
        <v>1327279.89</v>
      </c>
      <c r="Z62" s="1121" t="n">
        <f aca="false">SUM(Z35:Z57)</f>
        <v>60246188.96</v>
      </c>
      <c r="AA62" s="1122"/>
    </row>
    <row r="63" customFormat="false" ht="15" hidden="false" customHeight="false" outlineLevel="0" collapsed="false">
      <c r="V63" s="36"/>
    </row>
    <row r="71" customFormat="false" ht="15" hidden="false" customHeight="false" outlineLevel="0" collapsed="false">
      <c r="G71" s="1123"/>
      <c r="H71" s="1123"/>
      <c r="I71" s="1123"/>
      <c r="J71" s="1123"/>
    </row>
    <row r="72" customFormat="false" ht="15" hidden="false" customHeight="false" outlineLevel="0" collapsed="false">
      <c r="G72" s="1123"/>
      <c r="H72" s="1123"/>
      <c r="I72" s="1123"/>
      <c r="J72" s="1123"/>
    </row>
    <row r="73" customFormat="false" ht="15" hidden="false" customHeight="false" outlineLevel="0" collapsed="false">
      <c r="G73" s="1123"/>
      <c r="H73" s="1123"/>
      <c r="I73" s="1123"/>
      <c r="J73" s="1123"/>
    </row>
    <row r="74" customFormat="false" ht="15" hidden="false" customHeight="false" outlineLevel="0" collapsed="false">
      <c r="G74" s="1123"/>
      <c r="H74" s="1123"/>
      <c r="I74" s="1123"/>
      <c r="J74" s="1123"/>
    </row>
    <row r="75" customFormat="false" ht="15" hidden="false" customHeight="false" outlineLevel="0" collapsed="false">
      <c r="G75" s="1123"/>
      <c r="H75" s="1123"/>
      <c r="I75" s="1123"/>
      <c r="J75" s="1123"/>
    </row>
    <row r="76" customFormat="false" ht="15" hidden="false" customHeight="false" outlineLevel="0" collapsed="false">
      <c r="G76" s="1123"/>
    </row>
    <row r="78" customFormat="false" ht="15" hidden="false" customHeight="false" outlineLevel="0" collapsed="false">
      <c r="G78" s="36"/>
      <c r="I78" s="36"/>
    </row>
    <row r="79" customFormat="false" ht="15" hidden="false" customHeight="false" outlineLevel="0" collapsed="false">
      <c r="G79" s="36"/>
      <c r="I79" s="36"/>
    </row>
    <row r="80" customFormat="false" ht="15" hidden="false" customHeight="false" outlineLevel="0" collapsed="false">
      <c r="G80" s="36"/>
      <c r="I80" s="36"/>
    </row>
    <row r="81" customFormat="false" ht="15" hidden="false" customHeight="false" outlineLevel="0" collapsed="false">
      <c r="G81" s="36"/>
      <c r="I81" s="36"/>
    </row>
    <row r="82" customFormat="false" ht="15" hidden="false" customHeight="false" outlineLevel="0" collapsed="false">
      <c r="G82" s="36"/>
      <c r="I82" s="36"/>
    </row>
    <row r="83" customFormat="false" ht="15" hidden="false" customHeight="false" outlineLevel="0" collapsed="false">
      <c r="G83" s="36"/>
      <c r="I83" s="36"/>
    </row>
    <row r="84" customFormat="false" ht="15" hidden="false" customHeight="false" outlineLevel="0" collapsed="false">
      <c r="G84" s="36"/>
      <c r="I84" s="36"/>
    </row>
    <row r="85" customFormat="false" ht="15" hidden="false" customHeight="false" outlineLevel="0" collapsed="false">
      <c r="G85" s="36"/>
      <c r="I85" s="36"/>
    </row>
    <row r="86" customFormat="false" ht="15" hidden="false" customHeight="false" outlineLevel="0" collapsed="false">
      <c r="G86" s="36"/>
      <c r="I86" s="36"/>
    </row>
    <row r="87" customFormat="false" ht="15" hidden="false" customHeight="false" outlineLevel="0" collapsed="false">
      <c r="G87" s="36"/>
      <c r="I87" s="36"/>
    </row>
    <row r="92" customFormat="false" ht="15" hidden="false" customHeight="false" outlineLevel="0" collapsed="false">
      <c r="A92" s="834"/>
      <c r="B92" s="834"/>
      <c r="C92" s="834"/>
      <c r="D92" s="834"/>
      <c r="E92" s="834"/>
    </row>
    <row r="93" customFormat="false" ht="15" hidden="false" customHeight="false" outlineLevel="0" collapsed="false">
      <c r="A93" s="834"/>
      <c r="B93" s="834"/>
      <c r="C93" s="834"/>
      <c r="D93" s="834"/>
      <c r="E93" s="834"/>
    </row>
    <row r="94" customFormat="false" ht="15" hidden="false" customHeight="false" outlineLevel="0" collapsed="false">
      <c r="A94" s="107"/>
      <c r="B94" s="1124"/>
      <c r="C94" s="1124"/>
      <c r="D94" s="1124"/>
      <c r="E94" s="1124"/>
      <c r="F94" s="1124"/>
      <c r="G94" s="1124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107"/>
    </row>
    <row r="96" customFormat="false" ht="15" hidden="false" customHeight="false" outlineLevel="0" collapsed="false">
      <c r="A96" s="1125"/>
      <c r="B96" s="107"/>
      <c r="C96" s="107"/>
      <c r="D96" s="107"/>
      <c r="E96" s="107"/>
      <c r="F96" s="107"/>
      <c r="G96" s="107"/>
    </row>
    <row r="97" customFormat="false" ht="15" hidden="false" customHeight="false" outlineLevel="0" collapsed="false">
      <c r="A97" s="1126"/>
      <c r="B97" s="107"/>
      <c r="C97" s="107"/>
      <c r="D97" s="107"/>
      <c r="E97" s="107"/>
      <c r="F97" s="107"/>
      <c r="G97" s="107"/>
    </row>
    <row r="98" customFormat="false" ht="15" hidden="false" customHeight="false" outlineLevel="0" collapsed="false">
      <c r="A98" s="1125"/>
      <c r="B98" s="107"/>
      <c r="C98" s="107"/>
      <c r="D98" s="107"/>
      <c r="E98" s="107"/>
      <c r="F98" s="107"/>
      <c r="G98" s="107"/>
    </row>
    <row r="99" customFormat="false" ht="15" hidden="false" customHeight="false" outlineLevel="0" collapsed="false">
      <c r="A99" s="1126"/>
      <c r="B99" s="107"/>
      <c r="C99" s="107"/>
      <c r="D99" s="107"/>
      <c r="E99" s="107"/>
      <c r="F99" s="107"/>
      <c r="G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107"/>
    </row>
    <row r="102" customFormat="false" ht="15" hidden="false" customHeight="false" outlineLevel="0" collapsed="false">
      <c r="A102" s="1127"/>
      <c r="B102" s="107"/>
      <c r="C102" s="107"/>
      <c r="D102" s="107"/>
      <c r="E102" s="107"/>
      <c r="F102" s="107"/>
      <c r="G102" s="107"/>
    </row>
    <row r="103" customFormat="false" ht="15" hidden="false" customHeight="false" outlineLevel="0" collapsed="false">
      <c r="A103" s="107"/>
      <c r="B103" s="107"/>
      <c r="C103" s="107"/>
      <c r="D103" s="107"/>
      <c r="E103" s="107"/>
      <c r="F103" s="107"/>
      <c r="G103" s="107"/>
    </row>
    <row r="104" customFormat="false" ht="15" hidden="false" customHeight="false" outlineLevel="0" collapsed="false">
      <c r="A104" s="107"/>
      <c r="B104" s="107"/>
      <c r="C104" s="107"/>
      <c r="D104" s="107"/>
      <c r="E104" s="107"/>
      <c r="F104" s="107"/>
      <c r="G104" s="107"/>
    </row>
    <row r="105" customFormat="false" ht="15" hidden="false" customHeight="false" outlineLevel="0" collapsed="false">
      <c r="A105" s="107"/>
      <c r="B105" s="107"/>
      <c r="C105" s="107"/>
      <c r="D105" s="107"/>
      <c r="E105" s="107"/>
      <c r="F105" s="107"/>
      <c r="G105" s="107"/>
    </row>
    <row r="106" customFormat="false" ht="15" hidden="false" customHeight="false" outlineLevel="0" collapsed="false">
      <c r="A106" s="784"/>
      <c r="B106" s="107"/>
      <c r="C106" s="107"/>
      <c r="D106" s="107"/>
      <c r="E106" s="107"/>
      <c r="F106" s="107"/>
      <c r="G106" s="107"/>
    </row>
    <row r="107" customFormat="false" ht="15" hidden="false" customHeight="false" outlineLevel="0" collapsed="false">
      <c r="A107" s="107"/>
      <c r="B107" s="107"/>
      <c r="C107" s="107"/>
      <c r="D107" s="107"/>
      <c r="E107" s="107"/>
      <c r="F107" s="107"/>
      <c r="G107" s="107"/>
    </row>
    <row r="108" customFormat="false" ht="15" hidden="false" customHeight="false" outlineLevel="0" collapsed="false">
      <c r="A108" s="784"/>
      <c r="B108" s="107"/>
      <c r="C108" s="107"/>
      <c r="D108" s="107"/>
      <c r="E108" s="107"/>
      <c r="F108" s="107"/>
      <c r="G108" s="107"/>
    </row>
    <row r="109" customFormat="false" ht="15" hidden="false" customHeight="false" outlineLevel="0" collapsed="false">
      <c r="A109" s="107"/>
      <c r="B109" s="107"/>
      <c r="C109" s="107"/>
      <c r="D109" s="107"/>
      <c r="E109" s="107"/>
      <c r="F109" s="107"/>
      <c r="G109" s="107"/>
    </row>
    <row r="110" customFormat="false" ht="15" hidden="false" customHeight="false" outlineLevel="0" collapsed="false">
      <c r="A110" s="107"/>
      <c r="B110" s="107"/>
      <c r="C110" s="107"/>
      <c r="D110" s="107"/>
      <c r="E110" s="107"/>
      <c r="F110" s="107"/>
      <c r="G110" s="107"/>
    </row>
    <row r="111" customFormat="false" ht="15" hidden="false" customHeight="false" outlineLevel="0" collapsed="false">
      <c r="A111" s="784"/>
      <c r="B111" s="107"/>
      <c r="C111" s="107"/>
      <c r="D111" s="107"/>
      <c r="E111" s="107"/>
      <c r="F111" s="107"/>
      <c r="G111" s="107"/>
    </row>
    <row r="112" customFormat="false" ht="15" hidden="false" customHeight="false" outlineLevel="0" collapsed="false">
      <c r="A112" s="1128" t="s">
        <v>23</v>
      </c>
      <c r="B112" s="107" t="n">
        <v>93460.1</v>
      </c>
      <c r="C112" s="107"/>
      <c r="D112" s="107"/>
      <c r="E112" s="107"/>
      <c r="F112" s="107"/>
      <c r="G112" s="107"/>
    </row>
    <row r="113" customFormat="false" ht="15" hidden="false" customHeight="false" outlineLevel="0" collapsed="false">
      <c r="A113" s="107" t="s">
        <v>24</v>
      </c>
      <c r="B113" s="107" t="n">
        <v>55435.09</v>
      </c>
      <c r="C113" s="107"/>
      <c r="D113" s="107"/>
      <c r="E113" s="107"/>
      <c r="F113" s="107"/>
      <c r="G113" s="107"/>
    </row>
    <row r="114" customFormat="false" ht="15" hidden="false" customHeight="false" outlineLevel="0" collapsed="false">
      <c r="A114" s="107" t="s">
        <v>25</v>
      </c>
      <c r="B114" s="107" t="n">
        <v>32290.87</v>
      </c>
      <c r="C114" s="107"/>
      <c r="D114" s="107"/>
      <c r="E114" s="107"/>
      <c r="F114" s="107"/>
      <c r="G114" s="107"/>
    </row>
    <row r="115" customFormat="false" ht="15" hidden="false" customHeight="false" outlineLevel="0" collapsed="false">
      <c r="A115" s="107" t="s">
        <v>40</v>
      </c>
      <c r="B115" s="107" t="n">
        <f aca="false">SUM(B96:B114)</f>
        <v>181186.06</v>
      </c>
      <c r="C115" s="107"/>
      <c r="D115" s="107"/>
      <c r="E115" s="107"/>
      <c r="F115" s="107"/>
      <c r="G115" s="107"/>
    </row>
  </sheetData>
  <mergeCells count="21">
    <mergeCell ref="C2:E2"/>
    <mergeCell ref="B4:D4"/>
    <mergeCell ref="E4:F4"/>
    <mergeCell ref="G4:H4"/>
    <mergeCell ref="I4:J4"/>
    <mergeCell ref="K4:L4"/>
    <mergeCell ref="M4:N4"/>
    <mergeCell ref="O4:P4"/>
    <mergeCell ref="Q4:S4"/>
    <mergeCell ref="T4:X4"/>
    <mergeCell ref="B33:D33"/>
    <mergeCell ref="E33:F33"/>
    <mergeCell ref="G33:H33"/>
    <mergeCell ref="I33:J33"/>
    <mergeCell ref="K33:L33"/>
    <mergeCell ref="M33:N33"/>
    <mergeCell ref="O33:P33"/>
    <mergeCell ref="Q33:S33"/>
    <mergeCell ref="T33:X33"/>
    <mergeCell ref="A92:E93"/>
    <mergeCell ref="B94:G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99"/>
    <col collapsed="false" customWidth="true" hidden="false" outlineLevel="0" max="4" min="3" style="0" width="18.7"/>
    <col collapsed="false" customWidth="true" hidden="false" outlineLevel="0" max="5" min="5" style="0" width="16.84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4.28"/>
  </cols>
  <sheetData>
    <row r="1" customFormat="false" ht="15" hidden="false" customHeight="true" outlineLevel="0" collapsed="false">
      <c r="A1" s="1129" t="s">
        <v>301</v>
      </c>
      <c r="B1" s="1129"/>
      <c r="C1" s="1129"/>
      <c r="D1" s="1129"/>
      <c r="E1" s="1129"/>
      <c r="F1" s="107"/>
      <c r="G1" s="1130"/>
      <c r="H1" s="107"/>
    </row>
    <row r="2" customFormat="false" ht="15" hidden="false" customHeight="true" outlineLevel="0" collapsed="false">
      <c r="A2" s="1129" t="s">
        <v>302</v>
      </c>
      <c r="B2" s="1129"/>
      <c r="C2" s="1129"/>
      <c r="D2" s="1129"/>
      <c r="E2" s="1129"/>
      <c r="F2" s="107"/>
      <c r="G2" s="1130"/>
      <c r="H2" s="107"/>
    </row>
    <row r="3" customFormat="false" ht="15" hidden="false" customHeight="true" outlineLevel="0" collapsed="false">
      <c r="A3" s="1131" t="s">
        <v>303</v>
      </c>
      <c r="B3" s="1131" t="s">
        <v>304</v>
      </c>
      <c r="C3" s="1132" t="s">
        <v>305</v>
      </c>
      <c r="D3" s="1131" t="s">
        <v>306</v>
      </c>
      <c r="E3" s="1131" t="s">
        <v>307</v>
      </c>
      <c r="F3" s="1131" t="s">
        <v>308</v>
      </c>
      <c r="G3" s="1132" t="s">
        <v>309</v>
      </c>
      <c r="H3" s="1133" t="s">
        <v>32</v>
      </c>
    </row>
    <row r="4" customFormat="false" ht="15" hidden="false" customHeight="true" outlineLevel="0" collapsed="false">
      <c r="A4" s="1131"/>
      <c r="B4" s="1131"/>
      <c r="C4" s="1132"/>
      <c r="D4" s="1131"/>
      <c r="E4" s="1131"/>
      <c r="F4" s="1131"/>
      <c r="G4" s="1132"/>
      <c r="H4" s="1133"/>
    </row>
    <row r="5" customFormat="false" ht="15" hidden="false" customHeight="true" outlineLevel="0" collapsed="false">
      <c r="A5" s="1131"/>
      <c r="B5" s="1131"/>
      <c r="C5" s="1132"/>
      <c r="D5" s="1131"/>
      <c r="E5" s="1131"/>
      <c r="F5" s="1131"/>
      <c r="G5" s="1132"/>
      <c r="H5" s="1133"/>
    </row>
    <row r="6" customFormat="false" ht="15" hidden="false" customHeight="true" outlineLevel="0" collapsed="false">
      <c r="A6" s="1131"/>
      <c r="B6" s="1131"/>
      <c r="C6" s="1132"/>
      <c r="D6" s="1131"/>
      <c r="E6" s="1131"/>
      <c r="F6" s="1131"/>
      <c r="G6" s="1132"/>
      <c r="H6" s="1133"/>
    </row>
    <row r="7" customFormat="false" ht="15" hidden="false" customHeight="true" outlineLevel="0" collapsed="false">
      <c r="A7" s="1131"/>
      <c r="B7" s="1131"/>
      <c r="C7" s="1132"/>
      <c r="D7" s="1131"/>
      <c r="E7" s="1131"/>
      <c r="F7" s="1131"/>
      <c r="G7" s="1132"/>
      <c r="H7" s="1133"/>
    </row>
    <row r="8" customFormat="false" ht="15" hidden="false" customHeight="true" outlineLevel="0" collapsed="false">
      <c r="A8" s="1131"/>
      <c r="B8" s="1131"/>
      <c r="C8" s="1132"/>
      <c r="D8" s="1131"/>
      <c r="E8" s="1131"/>
      <c r="F8" s="1131"/>
      <c r="G8" s="1132"/>
      <c r="H8" s="1133"/>
    </row>
    <row r="9" customFormat="false" ht="15" hidden="false" customHeight="false" outlineLevel="0" collapsed="false">
      <c r="A9" s="1131"/>
      <c r="B9" s="1131"/>
      <c r="C9" s="1132"/>
      <c r="D9" s="1131"/>
      <c r="E9" s="1131"/>
      <c r="F9" s="1131"/>
      <c r="G9" s="1132"/>
      <c r="H9" s="1133"/>
    </row>
    <row r="10" customFormat="false" ht="15" hidden="false" customHeight="false" outlineLevel="0" collapsed="false">
      <c r="A10" s="1131"/>
      <c r="B10" s="1131"/>
      <c r="C10" s="1132"/>
      <c r="D10" s="1131"/>
      <c r="E10" s="1131"/>
      <c r="F10" s="1131"/>
      <c r="G10" s="1132"/>
      <c r="H10" s="1133"/>
    </row>
    <row r="11" customFormat="false" ht="18.75" hidden="false" customHeight="false" outlineLevel="0" collapsed="false">
      <c r="A11" s="498" t="s">
        <v>7</v>
      </c>
      <c r="B11" s="1133" t="n">
        <v>3588.2</v>
      </c>
      <c r="C11" s="1134" t="n">
        <v>5.3</v>
      </c>
      <c r="D11" s="1135" t="n">
        <f aca="false">'2022(пеня)'!C38+'2022(пеня)'!C67+'2022(пеня)'!AA6</f>
        <v>39403.16</v>
      </c>
      <c r="E11" s="1133" t="n">
        <f aca="false">'2022(пеня)'!C96+'2022(пеня)'!C125+'2022(пеня)'!C154</f>
        <v>40009.17</v>
      </c>
      <c r="F11" s="107" t="n">
        <f aca="false">'2022(пеня)'!C183+'2022(пеня)'!C213+'2022(пеня)'!C244</f>
        <v>40009.17</v>
      </c>
      <c r="G11" s="1136" t="n">
        <f aca="false">'2022(пеня)'!C275+'2022(пеня)'!C308+'2022(пеня)'!C339</f>
        <v>40009.17</v>
      </c>
      <c r="H11" s="293" t="n">
        <f aca="false">E11+F11+G11</f>
        <v>120027.51</v>
      </c>
    </row>
    <row r="12" customFormat="false" ht="18.75" hidden="false" customHeight="false" outlineLevel="0" collapsed="false">
      <c r="A12" s="498" t="s">
        <v>8</v>
      </c>
      <c r="B12" s="1137" t="n">
        <v>4116.7</v>
      </c>
      <c r="C12" s="1137" t="n">
        <v>7.32</v>
      </c>
      <c r="D12" s="1135" t="n">
        <f aca="false">'2022(пеня)'!C39+'2022(пеня)'!C68+'2022(пеня)'!AA7</f>
        <v>89265.18</v>
      </c>
      <c r="E12" s="1133" t="n">
        <f aca="false">'2022(пеня)'!C97+'2022(пеня)'!C126+'2022(пеня)'!C155</f>
        <v>89265.19</v>
      </c>
      <c r="F12" s="107" t="n">
        <f aca="false">'2022(пеня)'!C184+'2022(пеня)'!C214+'2022(пеня)'!C245</f>
        <v>89265.18</v>
      </c>
      <c r="G12" s="1136" t="n">
        <f aca="false">'2022(пеня)'!C276+'2022(пеня)'!C309+'2022(пеня)'!C340</f>
        <v>89323.74</v>
      </c>
      <c r="H12" s="293" t="n">
        <f aca="false">E12+F12+G12</f>
        <v>267854.11</v>
      </c>
    </row>
    <row r="13" customFormat="false" ht="18.75" hidden="true" customHeight="false" outlineLevel="0" collapsed="false">
      <c r="A13" s="498" t="s">
        <v>310</v>
      </c>
      <c r="B13" s="1137"/>
      <c r="C13" s="1137"/>
      <c r="D13" s="1135" t="n">
        <f aca="false">'2022(пеня)'!C40+'2022(пеня)'!C69+'2022(пеня)'!AA8</f>
        <v>0</v>
      </c>
      <c r="E13" s="1133" t="n">
        <f aca="false">'2022(пеня)'!C98+'2022(пеня)'!C127+'2022(пеня)'!C156</f>
        <v>0</v>
      </c>
      <c r="F13" s="107" t="n">
        <f aca="false">'2022(пеня)'!C185+'2022(пеня)'!C215+'2022(пеня)'!C246</f>
        <v>0</v>
      </c>
      <c r="G13" s="1136" t="n">
        <f aca="false">'2022(пеня)'!C277+'2022(пеня)'!C310+'2022(пеня)'!C341</f>
        <v>0</v>
      </c>
      <c r="H13" s="293" t="n">
        <f aca="false">E13+F13+G13</f>
        <v>0</v>
      </c>
    </row>
    <row r="14" customFormat="false" ht="18.75" hidden="false" customHeight="false" outlineLevel="0" collapsed="false">
      <c r="A14" s="498" t="s">
        <v>10</v>
      </c>
      <c r="B14" s="1133" t="n">
        <v>14339.9</v>
      </c>
      <c r="C14" s="1133" t="n">
        <v>5.3</v>
      </c>
      <c r="D14" s="1135" t="n">
        <f aca="false">'2022(пеня)'!C41+'2022(пеня)'!C70+'2022(пеня)'!AA9</f>
        <v>216866.5</v>
      </c>
      <c r="E14" s="1133" t="n">
        <f aca="false">'2022(пеня)'!C99+'2022(пеня)'!C128+'2022(пеня)'!C157</f>
        <v>218809.11</v>
      </c>
      <c r="F14" s="107" t="n">
        <f aca="false">'2022(пеня)'!C186+'2022(пеня)'!C216+'2022(пеня)'!C247</f>
        <v>214777.04</v>
      </c>
      <c r="G14" s="1136" t="n">
        <f aca="false">'2022(пеня)'!C278+'2022(пеня)'!C311+'2022(пеня)'!C342</f>
        <v>216876</v>
      </c>
      <c r="H14" s="293" t="n">
        <f aca="false">E14+F14+G14</f>
        <v>650462.15</v>
      </c>
    </row>
    <row r="15" customFormat="false" ht="18.75" hidden="false" customHeight="false" outlineLevel="0" collapsed="false">
      <c r="A15" s="498" t="s">
        <v>11</v>
      </c>
      <c r="B15" s="1133" t="n">
        <v>3682.5</v>
      </c>
      <c r="C15" s="1133" t="n">
        <v>5.3</v>
      </c>
      <c r="D15" s="1135" t="n">
        <f aca="false">'2022(пеня)'!C42+'2022(пеня)'!C71+'2022(пеня)'!AA10</f>
        <v>53148.45</v>
      </c>
      <c r="E15" s="1133" t="n">
        <f aca="false">'2022(пеня)'!C100+'2022(пеня)'!C129+'2022(пеня)'!C158</f>
        <v>53571.87</v>
      </c>
      <c r="F15" s="107" t="n">
        <f aca="false">'2022(пеня)'!C187+'2022(пеня)'!C217+'2022(пеня)'!C248</f>
        <v>53571.87</v>
      </c>
      <c r="G15" s="1136" t="n">
        <f aca="false">'2022(пеня)'!C279+'2022(пеня)'!C312+'2022(пеня)'!C343</f>
        <v>54061.59</v>
      </c>
      <c r="H15" s="293" t="n">
        <f aca="false">E15+F15+G15</f>
        <v>161205.33</v>
      </c>
    </row>
    <row r="16" customFormat="false" ht="18.75" hidden="false" customHeight="false" outlineLevel="0" collapsed="false">
      <c r="A16" s="498" t="s">
        <v>12</v>
      </c>
      <c r="B16" s="1138" t="n">
        <v>1470.9</v>
      </c>
      <c r="C16" s="1138" t="n">
        <v>5.3</v>
      </c>
      <c r="D16" s="1135" t="n">
        <f aca="false">'2022(пеня)'!C43+'2022(пеня)'!C72+'2022(пеня)'!AA11</f>
        <v>23387.31</v>
      </c>
      <c r="E16" s="1133" t="n">
        <f aca="false">'2022(пеня)'!C101+'2022(пеня)'!C130+'2022(пеня)'!C159</f>
        <v>23387.31</v>
      </c>
      <c r="F16" s="107" t="n">
        <f aca="false">'2022(пеня)'!C188+'2022(пеня)'!C218+'2022(пеня)'!C249</f>
        <v>23387.31</v>
      </c>
      <c r="G16" s="1136" t="n">
        <f aca="false">'2022(пеня)'!C280+'2022(пеня)'!C313+'2022(пеня)'!C344</f>
        <v>23387.31</v>
      </c>
      <c r="H16" s="293" t="n">
        <f aca="false">E16+F16+G16</f>
        <v>70161.93</v>
      </c>
    </row>
    <row r="17" customFormat="false" ht="18.75" hidden="false" customHeight="false" outlineLevel="0" collapsed="false">
      <c r="A17" s="498" t="s">
        <v>13</v>
      </c>
      <c r="B17" s="1139" t="n">
        <v>1465.7</v>
      </c>
      <c r="C17" s="1139" t="n">
        <v>5.3</v>
      </c>
      <c r="D17" s="1135" t="n">
        <f aca="false">'2022(пеня)'!C44+'2022(пеня)'!C73+'2022(пеня)'!AA12</f>
        <v>23304.63</v>
      </c>
      <c r="E17" s="1133" t="n">
        <f aca="false">'2022(пеня)'!C102+'2022(пеня)'!C131+'2022(пеня)'!C160</f>
        <v>23304.63</v>
      </c>
      <c r="F17" s="107" t="n">
        <f aca="false">'2022(пеня)'!C189+'2022(пеня)'!C219+'2022(пеня)'!C250</f>
        <v>23304.63</v>
      </c>
      <c r="G17" s="1136" t="n">
        <f aca="false">'2022(пеня)'!C281+'2022(пеня)'!C314+'2022(пеня)'!C345</f>
        <v>23304.63</v>
      </c>
      <c r="H17" s="293" t="n">
        <f aca="false">E17+F17+G17</f>
        <v>69913.89</v>
      </c>
    </row>
    <row r="18" customFormat="false" ht="18.75" hidden="false" customHeight="false" outlineLevel="0" collapsed="false">
      <c r="A18" s="498" t="s">
        <v>14</v>
      </c>
      <c r="B18" s="1138" t="n">
        <v>8777.2</v>
      </c>
      <c r="C18" s="1138" t="n">
        <v>5.3</v>
      </c>
      <c r="D18" s="1135" t="n">
        <f aca="false">'2022(пеня)'!C45+'2022(пеня)'!C74+'2022(пеня)'!AA13</f>
        <v>133377.96</v>
      </c>
      <c r="E18" s="1133" t="n">
        <f aca="false">'2022(пеня)'!C103+'2022(пеня)'!C132+'2022(пеня)'!C161</f>
        <v>133377.96</v>
      </c>
      <c r="F18" s="107" t="n">
        <f aca="false">'2022(пеня)'!C190+'2022(пеня)'!C220+'2022(пеня)'!C251</f>
        <v>133393.7</v>
      </c>
      <c r="G18" s="1136" t="n">
        <f aca="false">'2022(пеня)'!C282+'2022(пеня)'!C315+'2022(пеня)'!C346</f>
        <v>133410.06</v>
      </c>
      <c r="H18" s="293" t="n">
        <f aca="false">E18+F18+G18</f>
        <v>400181.72</v>
      </c>
    </row>
    <row r="19" customFormat="false" ht="18.75" hidden="false" customHeight="false" outlineLevel="0" collapsed="false">
      <c r="A19" s="498" t="s">
        <v>15</v>
      </c>
      <c r="B19" s="1138" t="n">
        <v>5112.1</v>
      </c>
      <c r="C19" s="1138" t="n">
        <v>5.3</v>
      </c>
      <c r="D19" s="1135" t="n">
        <f aca="false">'2022(пеня)'!C46+'2022(пеня)'!C75+'2022(пеня)'!AA14</f>
        <v>78819.48</v>
      </c>
      <c r="E19" s="1133" t="n">
        <f aca="false">'2022(пеня)'!C104+'2022(пеня)'!C133+'2022(пеня)'!C162</f>
        <v>78819.48</v>
      </c>
      <c r="F19" s="107" t="n">
        <f aca="false">'2022(пеня)'!C191+'2022(пеня)'!C221+'2022(пеня)'!C252</f>
        <v>78819.48</v>
      </c>
      <c r="G19" s="1136" t="n">
        <f aca="false">'2022(пеня)'!C283+'2022(пеня)'!C316+'2022(пеня)'!C347</f>
        <v>78819.48</v>
      </c>
      <c r="H19" s="293" t="n">
        <f aca="false">E19+F19+G19</f>
        <v>236458.44</v>
      </c>
    </row>
    <row r="20" customFormat="false" ht="18.75" hidden="false" customHeight="false" outlineLevel="0" collapsed="false">
      <c r="A20" s="498" t="s">
        <v>16</v>
      </c>
      <c r="B20" s="1138" t="n">
        <v>6538.2</v>
      </c>
      <c r="C20" s="1138" t="n">
        <v>5.3</v>
      </c>
      <c r="D20" s="1135" t="n">
        <f aca="false">'2022(пеня)'!C47+'2022(пеня)'!C76+'2022(пеня)'!AA15</f>
        <v>97245.99</v>
      </c>
      <c r="E20" s="1133" t="n">
        <f aca="false">'2022(пеня)'!C105+'2022(пеня)'!C134+'2022(пеня)'!C163</f>
        <v>97245.99</v>
      </c>
      <c r="F20" s="107" t="n">
        <f aca="false">'2022(пеня)'!C192+'2022(пеня)'!C222+'2022(пеня)'!C253</f>
        <v>97246</v>
      </c>
      <c r="G20" s="1136" t="n">
        <f aca="false">'2022(пеня)'!C284+'2022(пеня)'!C317+'2022(пеня)'!C348</f>
        <v>97245.99</v>
      </c>
      <c r="H20" s="293" t="n">
        <f aca="false">E20+F20+G20</f>
        <v>291737.98</v>
      </c>
    </row>
    <row r="21" customFormat="false" ht="18.75" hidden="false" customHeight="false" outlineLevel="0" collapsed="false">
      <c r="A21" s="498" t="s">
        <v>17</v>
      </c>
      <c r="B21" s="1138" t="n">
        <v>2890</v>
      </c>
      <c r="C21" s="1138" t="n">
        <v>5.3</v>
      </c>
      <c r="D21" s="1135" t="n">
        <f aca="false">'2022(пеня)'!C48+'2022(пеня)'!C77+'2022(пеня)'!AA16</f>
        <v>44276.76</v>
      </c>
      <c r="E21" s="1133" t="n">
        <f aca="false">'2022(пеня)'!C106+'2022(пеня)'!C135+'2022(пеня)'!C164</f>
        <v>44276.76</v>
      </c>
      <c r="F21" s="107" t="n">
        <f aca="false">'2022(пеня)'!C193+'2022(пеня)'!C223+'2022(пеня)'!C254</f>
        <v>44276.76</v>
      </c>
      <c r="G21" s="1136" t="n">
        <f aca="false">'2022(пеня)'!C285+'2022(пеня)'!C318+'2022(пеня)'!C349</f>
        <v>44276.76</v>
      </c>
      <c r="H21" s="293" t="n">
        <f aca="false">E21+F21+G21</f>
        <v>132830.28</v>
      </c>
    </row>
    <row r="22" customFormat="false" ht="18.75" hidden="false" customHeight="false" outlineLevel="0" collapsed="false">
      <c r="A22" s="498" t="s">
        <v>18</v>
      </c>
      <c r="B22" s="1138" t="n">
        <v>6916.6</v>
      </c>
      <c r="C22" s="1138" t="n">
        <v>5.3</v>
      </c>
      <c r="D22" s="1135" t="n">
        <f aca="false">'2022(пеня)'!C49+'2022(пеня)'!C78+'2022(пеня)'!AA17</f>
        <v>104100.48</v>
      </c>
      <c r="E22" s="1133" t="n">
        <f aca="false">'2022(пеня)'!C107+'2022(пеня)'!C136+'2022(пеня)'!C165</f>
        <v>104117.97</v>
      </c>
      <c r="F22" s="107" t="n">
        <f aca="false">'2022(пеня)'!C194+'2022(пеня)'!C224+'2022(пеня)'!C255</f>
        <v>104117.97</v>
      </c>
      <c r="G22" s="1136" t="n">
        <f aca="false">'2022(пеня)'!C286+'2022(пеня)'!C319+'2022(пеня)'!C350</f>
        <v>104117.97</v>
      </c>
      <c r="H22" s="293" t="n">
        <f aca="false">E22+F22+G22</f>
        <v>312353.91</v>
      </c>
    </row>
    <row r="23" customFormat="false" ht="18.75" hidden="false" customHeight="false" outlineLevel="0" collapsed="false">
      <c r="A23" s="498" t="s">
        <v>19</v>
      </c>
      <c r="B23" s="1138" t="n">
        <v>5381.9</v>
      </c>
      <c r="C23" s="1138" t="n">
        <v>5.3</v>
      </c>
      <c r="D23" s="1135" t="n">
        <f aca="false">'2022(пеня)'!C50+'2022(пеня)'!C79+'2022(пеня)'!AA18</f>
        <v>84732.69</v>
      </c>
      <c r="E23" s="1133" t="n">
        <f aca="false">'2022(пеня)'!C108+'2022(пеня)'!C137+'2022(пеня)'!C166</f>
        <v>84732.69</v>
      </c>
      <c r="F23" s="107" t="n">
        <f aca="false">'2022(пеня)'!C195+'2022(пеня)'!C225+'2022(пеня)'!C256</f>
        <v>84732.69</v>
      </c>
      <c r="G23" s="1136" t="n">
        <f aca="false">'2022(пеня)'!C287+'2022(пеня)'!C320+'2022(пеня)'!C351</f>
        <v>84732.69</v>
      </c>
      <c r="H23" s="293" t="n">
        <f aca="false">E23+F23+G23</f>
        <v>254198.07</v>
      </c>
    </row>
    <row r="24" customFormat="false" ht="18.75" hidden="false" customHeight="false" outlineLevel="0" collapsed="false">
      <c r="A24" s="498" t="s">
        <v>20</v>
      </c>
      <c r="B24" s="1138" t="n">
        <v>7123.2</v>
      </c>
      <c r="C24" s="1138" t="n">
        <v>5.3</v>
      </c>
      <c r="D24" s="1135" t="n">
        <f aca="false">'2022(пеня)'!C51+'2022(пеня)'!C80+'2022(пеня)'!AA19</f>
        <v>110323.74</v>
      </c>
      <c r="E24" s="1133" t="n">
        <f aca="false">'2022(пеня)'!C109+'2022(пеня)'!C138+'2022(пеня)'!C167</f>
        <v>110310.53</v>
      </c>
      <c r="F24" s="107" t="n">
        <f aca="false">'2022(пеня)'!C196+'2022(пеня)'!C226+'2022(пеня)'!C257</f>
        <v>110323.74</v>
      </c>
      <c r="G24" s="1136" t="n">
        <f aca="false">'2022(пеня)'!C288+'2022(пеня)'!C321+'2022(пеня)'!C352</f>
        <v>110323.74</v>
      </c>
      <c r="H24" s="293" t="n">
        <f aca="false">E24+F24+G24</f>
        <v>330958.01</v>
      </c>
    </row>
    <row r="25" customFormat="false" ht="18.75" hidden="false" customHeight="false" outlineLevel="0" collapsed="false">
      <c r="A25" s="498" t="s">
        <v>21</v>
      </c>
      <c r="B25" s="1138" t="n">
        <v>15238.9</v>
      </c>
      <c r="C25" s="1138" t="n">
        <v>5.3</v>
      </c>
      <c r="D25" s="1135" t="n">
        <f aca="false">'2022(пеня)'!C52+'2022(пеня)'!C81+'2022(пеня)'!AA20</f>
        <v>235831.98</v>
      </c>
      <c r="E25" s="1133" t="n">
        <f aca="false">'2022(пеня)'!C110+'2022(пеня)'!C139+'2022(пеня)'!C168</f>
        <v>235662.75</v>
      </c>
      <c r="F25" s="107" t="n">
        <f aca="false">'2022(пеня)'!C197+'2022(пеня)'!C227+'2022(пеня)'!C258</f>
        <v>235132.38</v>
      </c>
      <c r="G25" s="1136" t="n">
        <f aca="false">'2022(пеня)'!C289+'2022(пеня)'!C322+'2022(пеня)'!C353</f>
        <v>235148.3</v>
      </c>
      <c r="H25" s="293" t="n">
        <f aca="false">E25+F25+G25</f>
        <v>705943.43</v>
      </c>
    </row>
    <row r="26" customFormat="false" ht="18.75" hidden="false" customHeight="false" outlineLevel="0" collapsed="false">
      <c r="A26" s="498" t="s">
        <v>22</v>
      </c>
      <c r="B26" s="1138" t="n">
        <v>6392</v>
      </c>
      <c r="C26" s="1138" t="n">
        <v>5.3</v>
      </c>
      <c r="D26" s="1135" t="n">
        <f aca="false">'2022(пеня)'!C53+'2022(пеня)'!C82+'2022(пеня)'!AA21</f>
        <v>100839.56</v>
      </c>
      <c r="E26" s="1133" t="n">
        <f aca="false">'2022(пеня)'!C111+'2022(пеня)'!C140+'2022(пеня)'!C169</f>
        <v>100836.21</v>
      </c>
      <c r="F26" s="107" t="n">
        <f aca="false">'2022(пеня)'!C198+'2022(пеня)'!C228+'2022(пеня)'!C259</f>
        <v>100854.08</v>
      </c>
      <c r="G26" s="1136" t="n">
        <f aca="false">'2022(пеня)'!C290+'2022(пеня)'!C323+'2022(пеня)'!C354</f>
        <v>100853.7</v>
      </c>
      <c r="H26" s="293" t="n">
        <f aca="false">E26+F26+G26</f>
        <v>302543.99</v>
      </c>
    </row>
    <row r="27" customFormat="false" ht="18.75" hidden="false" customHeight="false" outlineLevel="0" collapsed="false">
      <c r="A27" s="498" t="s">
        <v>23</v>
      </c>
      <c r="B27" s="1138" t="n">
        <v>14249.2</v>
      </c>
      <c r="C27" s="1138" t="n">
        <v>5.3</v>
      </c>
      <c r="D27" s="1135" t="n">
        <f aca="false">'2022(пеня)'!C54+'2022(пеня)'!C83+'2022(пеня)'!AA22</f>
        <v>214477.78</v>
      </c>
      <c r="E27" s="1133" t="n">
        <f aca="false">'2022(пеня)'!C112+'2022(пеня)'!C141+'2022(пеня)'!C170</f>
        <v>214476.73</v>
      </c>
      <c r="F27" s="107" t="n">
        <f aca="false">'2022(пеня)'!C199+'2022(пеня)'!C229+'2022(пеня)'!C260</f>
        <v>214476.72</v>
      </c>
      <c r="G27" s="1136" t="n">
        <f aca="false">'2022(пеня)'!C291+'2022(пеня)'!C324+'2022(пеня)'!C355</f>
        <v>214476.72</v>
      </c>
      <c r="H27" s="293" t="n">
        <f aca="false">E27+F27+G27</f>
        <v>643430.17</v>
      </c>
    </row>
    <row r="28" customFormat="false" ht="18.75" hidden="false" customHeight="false" outlineLevel="0" collapsed="false">
      <c r="A28" s="498" t="s">
        <v>24</v>
      </c>
      <c r="B28" s="1138" t="n">
        <v>10215.2</v>
      </c>
      <c r="C28" s="1138" t="n">
        <v>5.3</v>
      </c>
      <c r="D28" s="1135" t="n">
        <f aca="false">'2022(пеня)'!C55+'2022(пеня)'!C84+'2022(пеня)'!AA23</f>
        <v>158257.47</v>
      </c>
      <c r="E28" s="1133" t="n">
        <f aca="false">'2022(пеня)'!C113+'2022(пеня)'!C142+'2022(пеня)'!C171</f>
        <v>158257.48</v>
      </c>
      <c r="F28" s="107" t="n">
        <f aca="false">'2022(пеня)'!C200+'2022(пеня)'!C230+'2022(пеня)'!C261</f>
        <v>158257.47</v>
      </c>
      <c r="G28" s="1136" t="n">
        <f aca="false">'2022(пеня)'!C292+'2022(пеня)'!C325+'2022(пеня)'!C356</f>
        <v>158257.47</v>
      </c>
      <c r="H28" s="293" t="n">
        <f aca="false">E28+F28+G28</f>
        <v>474772.42</v>
      </c>
    </row>
    <row r="29" customFormat="false" ht="18.75" hidden="false" customHeight="false" outlineLevel="0" collapsed="false">
      <c r="A29" s="520" t="s">
        <v>25</v>
      </c>
      <c r="B29" s="1138" t="n">
        <v>6597.5</v>
      </c>
      <c r="C29" s="1138" t="n">
        <v>5.3</v>
      </c>
      <c r="D29" s="1135" t="n">
        <f aca="false">'2022(пеня)'!C56+'2022(пеня)'!C85+'2022(пеня)'!AA24</f>
        <v>102822.15</v>
      </c>
      <c r="E29" s="1133" t="n">
        <f aca="false">'2022(пеня)'!C114+'2022(пеня)'!C143+'2022(пеня)'!C172</f>
        <v>102822.15</v>
      </c>
      <c r="F29" s="107" t="n">
        <f aca="false">'2022(пеня)'!C201+'2022(пеня)'!C231+'2022(пеня)'!C262</f>
        <v>102822.15</v>
      </c>
      <c r="G29" s="1136" t="n">
        <f aca="false">'2022(пеня)'!C293+'2022(пеня)'!C326+'2022(пеня)'!C357</f>
        <v>102822.15</v>
      </c>
      <c r="H29" s="293" t="n">
        <f aca="false">E29+F29+G29</f>
        <v>308466.45</v>
      </c>
    </row>
    <row r="30" customFormat="false" ht="18.75" hidden="false" customHeight="false" outlineLevel="0" collapsed="false">
      <c r="A30" s="1140" t="s">
        <v>26</v>
      </c>
      <c r="B30" s="1138" t="n">
        <v>8143.1</v>
      </c>
      <c r="C30" s="1138" t="n">
        <v>5.3</v>
      </c>
      <c r="D30" s="1135" t="n">
        <f aca="false">'2022(пеня)'!C57+'2022(пеня)'!C86+'2022(пеня)'!AA25</f>
        <v>125489.16</v>
      </c>
      <c r="E30" s="1133" t="n">
        <f aca="false">'2022(пеня)'!C115+'2022(пеня)'!C144+'2022(пеня)'!C173</f>
        <v>125489.16</v>
      </c>
      <c r="F30" s="107" t="n">
        <f aca="false">'2022(пеня)'!C202+'2022(пеня)'!C232+'2022(пеня)'!C263</f>
        <v>125499.67</v>
      </c>
      <c r="G30" s="1136" t="n">
        <f aca="false">'2022(пеня)'!C294+'2022(пеня)'!C327+'2022(пеня)'!C358</f>
        <v>125500.29</v>
      </c>
      <c r="H30" s="293" t="n">
        <f aca="false">E30+F30+G30</f>
        <v>376489.12</v>
      </c>
    </row>
    <row r="31" customFormat="false" ht="18.75" hidden="false" customHeight="false" outlineLevel="0" collapsed="false">
      <c r="A31" s="532" t="s">
        <v>141</v>
      </c>
      <c r="B31" s="1138" t="n">
        <v>2811.9</v>
      </c>
      <c r="C31" s="1138" t="n">
        <v>5.3</v>
      </c>
      <c r="D31" s="1135" t="n">
        <f aca="false">'2022(пеня)'!C58+'2022(пеня)'!C87+'2022(пеня)'!AA26</f>
        <v>44709.21</v>
      </c>
      <c r="E31" s="1133" t="n">
        <f aca="false">'2022(пеня)'!C116+'2022(пеня)'!C145+'2022(пеня)'!C174</f>
        <v>44709.21</v>
      </c>
      <c r="F31" s="107" t="n">
        <f aca="false">'2022(пеня)'!C203+'2022(пеня)'!C233+'2022(пеня)'!C264</f>
        <v>44709.21</v>
      </c>
      <c r="G31" s="1136" t="n">
        <f aca="false">'2022(пеня)'!C295+'2022(пеня)'!C328+'2022(пеня)'!C359</f>
        <v>44709.21</v>
      </c>
      <c r="H31" s="293" t="n">
        <f aca="false">E31+F31+G31</f>
        <v>134127.63</v>
      </c>
    </row>
    <row r="32" customFormat="false" ht="18.75" hidden="false" customHeight="false" outlineLevel="0" collapsed="false">
      <c r="A32" s="532" t="s">
        <v>88</v>
      </c>
      <c r="B32" s="1138" t="n">
        <v>7937.8</v>
      </c>
      <c r="C32" s="1138" t="n">
        <v>5.3</v>
      </c>
      <c r="D32" s="1135" t="n">
        <f aca="false">'2022(пеня)'!C59+'2022(пеня)'!C88+'2022(пеня)'!AA27</f>
        <v>118653.75</v>
      </c>
      <c r="E32" s="1133" t="n">
        <f aca="false">'2022(пеня)'!C117+'2022(пеня)'!C146+'2022(пеня)'!C175</f>
        <v>118653.75</v>
      </c>
      <c r="F32" s="107" t="n">
        <f aca="false">'2022(пеня)'!C204+'2022(пеня)'!C234+'2022(пеня)'!C265</f>
        <v>118653.75</v>
      </c>
      <c r="G32" s="1136" t="n">
        <f aca="false">'2022(пеня)'!C296+'2022(пеня)'!C329+'2022(пеня)'!C360</f>
        <v>118653.75</v>
      </c>
      <c r="H32" s="293" t="n">
        <f aca="false">E32+F32+G32</f>
        <v>355961.25</v>
      </c>
    </row>
    <row r="33" customFormat="false" ht="18.75" hidden="false" customHeight="false" outlineLevel="0" collapsed="false">
      <c r="A33" s="532" t="s">
        <v>89</v>
      </c>
      <c r="B33" s="1138" t="n">
        <v>9281.9</v>
      </c>
      <c r="C33" s="1138" t="n">
        <v>5.3</v>
      </c>
      <c r="D33" s="1135" t="n">
        <f aca="false">'2022(пеня)'!C60+'2022(пеня)'!C89+'2022(пеня)'!AA28</f>
        <v>136895.82</v>
      </c>
      <c r="E33" s="1133" t="n">
        <f aca="false">'2022(пеня)'!C118+'2022(пеня)'!C147+'2022(пеня)'!C176</f>
        <v>136895.82</v>
      </c>
      <c r="F33" s="107" t="n">
        <f aca="false">'2022(пеня)'!C205+'2022(пеня)'!C235+'2022(пеня)'!C266</f>
        <v>136895.82</v>
      </c>
      <c r="G33" s="1136" t="n">
        <f aca="false">'2022(пеня)'!C297+'2022(пеня)'!C330+'2022(пеня)'!C361</f>
        <v>136895.82</v>
      </c>
      <c r="H33" s="293" t="n">
        <f aca="false">E33+F33+G33</f>
        <v>410687.46</v>
      </c>
    </row>
    <row r="34" customFormat="false" ht="18.75" hidden="false" customHeight="false" outlineLevel="0" collapsed="false">
      <c r="A34" s="532" t="s">
        <v>311</v>
      </c>
      <c r="B34" s="1138" t="n">
        <v>8107.2</v>
      </c>
      <c r="C34" s="1138" t="n">
        <v>5.3</v>
      </c>
      <c r="D34" s="1135" t="n">
        <f aca="false">'2022(пеня)'!C61+'2022(пеня)'!C90+'2022(пеня)'!AA29</f>
        <v>126972.85</v>
      </c>
      <c r="E34" s="1133" t="n">
        <f aca="false">'2022(пеня)'!C119+'2022(пеня)'!C148+'2022(пеня)'!C177</f>
        <v>126977.41</v>
      </c>
      <c r="F34" s="107" t="n">
        <f aca="false">'2022(пеня)'!C206+'2022(пеня)'!C236+'2022(пеня)'!C267</f>
        <v>126977.4</v>
      </c>
      <c r="G34" s="1136" t="n">
        <f aca="false">'2022(пеня)'!C298+'2022(пеня)'!C331+'2022(пеня)'!C362</f>
        <v>126977.4</v>
      </c>
      <c r="H34" s="293" t="n">
        <f aca="false">E34+F34+G34</f>
        <v>380932.21</v>
      </c>
    </row>
    <row r="35" customFormat="false" ht="18.75" hidden="false" customHeight="false" outlineLevel="0" collapsed="false">
      <c r="A35" s="532" t="s">
        <v>299</v>
      </c>
      <c r="B35" s="1141" t="n">
        <v>2971.3</v>
      </c>
      <c r="C35" s="1142" t="n">
        <v>5.3</v>
      </c>
      <c r="D35" s="1143" t="n">
        <f aca="false">'2022(пеня)'!C62+'2022(пеня)'!C91+'2022(пеня)'!AA30</f>
        <v>165084.67</v>
      </c>
      <c r="E35" s="1137" t="n">
        <f aca="false">'2022(пеня)'!C120+'2022(пеня)'!C149+'2022(пеня)'!C178</f>
        <v>47243.67</v>
      </c>
      <c r="F35" s="1144" t="n">
        <f aca="false">'2022(пеня)'!C207+'2022(пеня)'!C237+'2022(пеня)'!C268</f>
        <v>47243.67</v>
      </c>
      <c r="G35" s="1145" t="n">
        <f aca="false">'2022(пеня)'!C299+'2022(пеня)'!C332+'2022(пеня)'!C363</f>
        <v>47243.68</v>
      </c>
      <c r="H35" s="1146" t="n">
        <f aca="false">E35+F35+G35</f>
        <v>141731.02</v>
      </c>
    </row>
    <row r="36" customFormat="false" ht="18.75" hidden="false" customHeight="false" outlineLevel="0" collapsed="false">
      <c r="A36" s="532" t="s">
        <v>312</v>
      </c>
      <c r="B36" s="1141" t="n">
        <v>10956.3</v>
      </c>
      <c r="C36" s="1141" t="n">
        <v>5.3</v>
      </c>
      <c r="D36" s="1143"/>
      <c r="E36" s="1147"/>
      <c r="F36" s="1146" t="n">
        <f aca="false">'2022(пеня)'!C238+'2022(пеня)'!C269</f>
        <v>111068.92</v>
      </c>
      <c r="G36" s="1145" t="n">
        <f aca="false">'2022(пеня)'!C300+'2022(пеня)'!C333+'2022(пеня)'!C364</f>
        <v>647544.61</v>
      </c>
      <c r="H36" s="1146" t="n">
        <f aca="false">E36+F36+G36</f>
        <v>758613.53</v>
      </c>
    </row>
    <row r="37" customFormat="false" ht="18.75" hidden="false" customHeight="false" outlineLevel="0" collapsed="false">
      <c r="A37" s="532" t="s">
        <v>56</v>
      </c>
      <c r="B37" s="1138" t="n">
        <v>11744.7</v>
      </c>
      <c r="C37" s="1138" t="n">
        <v>5.3</v>
      </c>
      <c r="D37" s="1148"/>
      <c r="E37" s="837"/>
      <c r="F37" s="293"/>
      <c r="G37" s="293"/>
      <c r="H37" s="293"/>
    </row>
    <row r="38" customFormat="false" ht="15.75" hidden="false" customHeight="false" outlineLevel="0" collapsed="false">
      <c r="A38" s="1149" t="s">
        <v>313</v>
      </c>
      <c r="B38" s="1150"/>
      <c r="C38" s="1150"/>
      <c r="D38" s="1151" t="n">
        <f aca="false">'2022(пеня)'!C63+'2022(пеня)'!C92+'2022(пеня)'!AA33</f>
        <v>1791768.56</v>
      </c>
      <c r="E38" s="1152" t="n">
        <f aca="false">SUM(E11:E35)</f>
        <v>2513253</v>
      </c>
      <c r="F38" s="1153"/>
      <c r="G38" s="1154" t="n">
        <f aca="false">SUM(G11:G34)</f>
        <v>2464183.94</v>
      </c>
      <c r="H38" s="1155"/>
    </row>
  </sheetData>
  <mergeCells count="10">
    <mergeCell ref="A1:E1"/>
    <mergeCell ref="A2:E2"/>
    <mergeCell ref="A3:A10"/>
    <mergeCell ref="B3:B10"/>
    <mergeCell ref="C3:C10"/>
    <mergeCell ref="D3:D10"/>
    <mergeCell ref="E3:E10"/>
    <mergeCell ref="F3:F10"/>
    <mergeCell ref="G3:G10"/>
    <mergeCell ref="H3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9" activeCellId="0" sqref="J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1156" t="s">
        <v>314</v>
      </c>
      <c r="B1" s="1156"/>
      <c r="C1" s="1156"/>
      <c r="D1" s="1157"/>
      <c r="E1" s="1157"/>
      <c r="F1" s="1157"/>
      <c r="G1" s="1157"/>
    </row>
    <row r="2" customFormat="false" ht="15" hidden="false" customHeight="false" outlineLevel="0" collapsed="false">
      <c r="A2" s="1158" t="s">
        <v>315</v>
      </c>
      <c r="B2" s="1158" t="s">
        <v>316</v>
      </c>
      <c r="C2" s="1158"/>
      <c r="D2" s="1158"/>
      <c r="E2" s="1158"/>
      <c r="F2" s="1157"/>
      <c r="G2" s="1157"/>
    </row>
    <row r="3" customFormat="false" ht="15" hidden="false" customHeight="false" outlineLevel="0" collapsed="false">
      <c r="A3" s="1158" t="s">
        <v>317</v>
      </c>
      <c r="B3" s="1158" t="s">
        <v>318</v>
      </c>
      <c r="C3" s="1158"/>
      <c r="D3" s="1158"/>
      <c r="E3" s="1158"/>
      <c r="F3" s="1157"/>
      <c r="G3" s="1157"/>
    </row>
    <row r="4" customFormat="false" ht="15" hidden="false" customHeight="false" outlineLevel="0" collapsed="false">
      <c r="A4" s="1159"/>
      <c r="B4" s="1159"/>
      <c r="C4" s="1159"/>
      <c r="D4" s="1159"/>
      <c r="E4" s="1159"/>
      <c r="F4" s="1159"/>
      <c r="G4" s="1159"/>
      <c r="H4" s="1159"/>
    </row>
    <row r="5" customFormat="false" ht="15" hidden="false" customHeight="false" outlineLevel="0" collapsed="false">
      <c r="A5" s="1160" t="s">
        <v>319</v>
      </c>
      <c r="B5" s="1160"/>
      <c r="C5" s="1160"/>
      <c r="D5" s="1160"/>
      <c r="E5" s="1160"/>
      <c r="F5" s="1160"/>
      <c r="G5" s="1160"/>
    </row>
    <row r="6" customFormat="false" ht="15" hidden="false" customHeight="false" outlineLevel="0" collapsed="false">
      <c r="A6" s="1158" t="s">
        <v>320</v>
      </c>
      <c r="B6" s="1157" t="n">
        <v>-1035.49</v>
      </c>
      <c r="C6" s="1157"/>
      <c r="D6" s="1157"/>
      <c r="E6" s="1157"/>
      <c r="F6" s="1157"/>
      <c r="G6" s="1157"/>
    </row>
    <row r="7" customFormat="false" ht="15" hidden="false" customHeight="false" outlineLevel="0" collapsed="false">
      <c r="A7" s="1158" t="s">
        <v>321</v>
      </c>
      <c r="B7" s="1157" t="n">
        <v>-45.83</v>
      </c>
      <c r="C7" s="1157"/>
      <c r="D7" s="1157"/>
      <c r="E7" s="1157"/>
      <c r="F7" s="1157"/>
      <c r="G7" s="1157"/>
    </row>
    <row r="8" customFormat="false" ht="15" hidden="false" customHeight="false" outlineLevel="0" collapsed="false">
      <c r="A8" s="1158" t="s">
        <v>322</v>
      </c>
      <c r="B8" s="1157" t="n">
        <v>-581.83</v>
      </c>
      <c r="C8" s="1157"/>
      <c r="D8" s="1157"/>
      <c r="E8" s="1157"/>
      <c r="F8" s="1157"/>
      <c r="G8" s="1157"/>
    </row>
    <row r="9" customFormat="false" ht="15" hidden="false" customHeight="false" outlineLevel="0" collapsed="false">
      <c r="A9" s="1159"/>
      <c r="B9" s="1159"/>
      <c r="C9" s="1159"/>
      <c r="D9" s="1159"/>
      <c r="E9" s="1159"/>
      <c r="F9" s="1159"/>
      <c r="G9" s="1159"/>
      <c r="H9" s="1159"/>
    </row>
    <row r="10" customFormat="false" ht="15" hidden="false" customHeight="false" outlineLevel="0" collapsed="false">
      <c r="A10" s="1159"/>
      <c r="B10" s="1159"/>
      <c r="C10" s="1159"/>
      <c r="D10" s="1159"/>
      <c r="E10" s="1159"/>
      <c r="F10" s="1159"/>
      <c r="G10" s="1159"/>
      <c r="H10" s="1159"/>
    </row>
    <row r="11" customFormat="false" ht="15" hidden="false" customHeight="false" outlineLevel="0" collapsed="false">
      <c r="A11" s="1160" t="s">
        <v>323</v>
      </c>
      <c r="B11" s="1160"/>
      <c r="C11" s="1160"/>
      <c r="D11" s="1160"/>
      <c r="E11" s="1160"/>
      <c r="F11" s="1160"/>
      <c r="G11" s="1160"/>
      <c r="I11" s="1161" t="s">
        <v>314</v>
      </c>
      <c r="J11" s="1161"/>
      <c r="K11" s="1161"/>
      <c r="L11" s="55"/>
      <c r="M11" s="55"/>
      <c r="N11" s="55"/>
      <c r="O11" s="55"/>
      <c r="P11" s="55"/>
    </row>
    <row r="12" customFormat="false" ht="15" hidden="false" customHeight="false" outlineLevel="0" collapsed="false">
      <c r="A12" s="1162"/>
      <c r="B12" s="1162"/>
      <c r="C12" s="1162"/>
      <c r="D12" s="1162"/>
      <c r="E12" s="1162"/>
      <c r="F12" s="1162"/>
      <c r="G12" s="1162"/>
      <c r="I12" s="1163" t="s">
        <v>315</v>
      </c>
      <c r="J12" s="1163" t="s">
        <v>316</v>
      </c>
      <c r="K12" s="1163"/>
      <c r="L12" s="1163"/>
      <c r="M12" s="1163"/>
      <c r="N12" s="55"/>
      <c r="O12" s="55"/>
      <c r="P12" s="55"/>
    </row>
    <row r="13" customFormat="false" ht="15" hidden="false" customHeight="false" outlineLevel="0" collapsed="false">
      <c r="A13" s="1158" t="s">
        <v>324</v>
      </c>
      <c r="B13" s="1164" t="n">
        <v>-7.19</v>
      </c>
      <c r="C13" s="1157" t="s">
        <v>325</v>
      </c>
      <c r="D13" s="1157"/>
      <c r="E13" s="1157"/>
      <c r="F13" s="1157"/>
      <c r="G13" s="1157"/>
      <c r="I13" s="1163" t="s">
        <v>317</v>
      </c>
      <c r="J13" s="1163" t="s">
        <v>318</v>
      </c>
      <c r="K13" s="1163"/>
      <c r="L13" s="1163"/>
      <c r="M13" s="1163"/>
      <c r="N13" s="55"/>
      <c r="O13" s="55"/>
      <c r="P13" s="55"/>
    </row>
    <row r="14" customFormat="false" ht="15" hidden="false" customHeight="false" outlineLevel="0" collapsed="false">
      <c r="A14" s="1158" t="s">
        <v>326</v>
      </c>
      <c r="B14" s="1164" t="n">
        <v>-47.47</v>
      </c>
      <c r="C14" s="1157" t="s">
        <v>325</v>
      </c>
      <c r="D14" s="1157"/>
      <c r="E14" s="1157"/>
      <c r="F14" s="1157"/>
      <c r="G14" s="1157"/>
      <c r="I14" s="55"/>
      <c r="J14" s="55"/>
      <c r="K14" s="55"/>
      <c r="L14" s="55"/>
      <c r="M14" s="55"/>
      <c r="N14" s="55"/>
      <c r="O14" s="55"/>
      <c r="P14" s="55"/>
    </row>
    <row r="15" customFormat="false" ht="15" hidden="false" customHeight="false" outlineLevel="0" collapsed="false">
      <c r="A15" s="1158" t="s">
        <v>327</v>
      </c>
      <c r="B15" s="1165" t="n">
        <v>-15.7</v>
      </c>
      <c r="C15" s="1157" t="s">
        <v>325</v>
      </c>
      <c r="D15" s="1157"/>
      <c r="E15" s="1157"/>
      <c r="F15" s="1157"/>
      <c r="G15" s="1157"/>
      <c r="I15" s="1161" t="s">
        <v>319</v>
      </c>
      <c r="J15" s="55"/>
      <c r="K15" s="55"/>
      <c r="L15" s="55"/>
      <c r="M15" s="55"/>
      <c r="N15" s="55"/>
      <c r="O15" s="55"/>
      <c r="P15" s="55"/>
    </row>
    <row r="16" customFormat="false" ht="15" hidden="false" customHeight="false" outlineLevel="0" collapsed="false">
      <c r="A16" s="1158" t="s">
        <v>328</v>
      </c>
      <c r="B16" s="1164" t="s">
        <v>329</v>
      </c>
      <c r="C16" s="1157"/>
      <c r="D16" s="1157"/>
      <c r="E16" s="1157"/>
      <c r="F16" s="1157"/>
      <c r="G16" s="1157"/>
      <c r="I16" s="1163" t="s">
        <v>320</v>
      </c>
      <c r="J16" s="55" t="n">
        <v>-1035.49</v>
      </c>
      <c r="K16" s="55"/>
      <c r="L16" s="55"/>
      <c r="M16" s="55"/>
      <c r="N16" s="55"/>
      <c r="O16" s="55"/>
      <c r="P16" s="55"/>
    </row>
    <row r="17" customFormat="false" ht="15" hidden="false" customHeight="false" outlineLevel="0" collapsed="false">
      <c r="A17" s="1158" t="s">
        <v>330</v>
      </c>
      <c r="B17" s="1164" t="n">
        <v>-6.82</v>
      </c>
      <c r="C17" s="1157" t="s">
        <v>325</v>
      </c>
      <c r="D17" s="1157"/>
      <c r="E17" s="1157"/>
      <c r="F17" s="1157"/>
      <c r="G17" s="1157"/>
      <c r="I17" s="1163" t="s">
        <v>321</v>
      </c>
      <c r="J17" s="55" t="n">
        <v>-45.83</v>
      </c>
      <c r="K17" s="55"/>
      <c r="L17" s="55"/>
      <c r="M17" s="55"/>
      <c r="N17" s="55"/>
      <c r="O17" s="55"/>
      <c r="P17" s="55"/>
    </row>
    <row r="18" customFormat="false" ht="15" hidden="false" customHeight="false" outlineLevel="0" collapsed="false">
      <c r="A18" s="1158" t="s">
        <v>331</v>
      </c>
      <c r="B18" s="1164" t="n">
        <v>-407.86</v>
      </c>
      <c r="C18" s="1157" t="s">
        <v>325</v>
      </c>
      <c r="D18" s="1157"/>
      <c r="E18" s="1157"/>
      <c r="F18" s="1157"/>
      <c r="G18" s="1157"/>
      <c r="I18" s="1163" t="s">
        <v>322</v>
      </c>
      <c r="J18" s="55" t="n">
        <v>-581.83</v>
      </c>
      <c r="K18" s="55"/>
      <c r="L18" s="55"/>
      <c r="M18" s="55"/>
      <c r="N18" s="55"/>
      <c r="O18" s="55"/>
      <c r="P18" s="55"/>
    </row>
    <row r="19" customFormat="false" ht="15" hidden="false" customHeight="false" outlineLevel="0" collapsed="false">
      <c r="A19" s="1158" t="s">
        <v>332</v>
      </c>
      <c r="B19" s="1164" t="n">
        <v>-173.15</v>
      </c>
      <c r="C19" s="1157" t="s">
        <v>325</v>
      </c>
      <c r="D19" s="1157"/>
      <c r="E19" s="1157"/>
      <c r="F19" s="1157"/>
      <c r="G19" s="1157"/>
      <c r="I19" s="55"/>
      <c r="J19" s="55"/>
      <c r="K19" s="55"/>
      <c r="L19" s="55"/>
      <c r="M19" s="55"/>
      <c r="N19" s="55"/>
      <c r="O19" s="55"/>
      <c r="P19" s="55"/>
    </row>
    <row r="20" customFormat="false" ht="15" hidden="false" customHeight="false" outlineLevel="0" collapsed="false">
      <c r="A20" s="1158" t="s">
        <v>333</v>
      </c>
      <c r="B20" s="1164" t="n">
        <v>-111.87</v>
      </c>
      <c r="C20" s="1157" t="s">
        <v>325</v>
      </c>
      <c r="D20" s="1157"/>
      <c r="E20" s="1157"/>
      <c r="F20" s="1157"/>
      <c r="G20" s="1157"/>
      <c r="I20" s="55"/>
      <c r="J20" s="55"/>
      <c r="K20" s="55"/>
      <c r="L20" s="55"/>
      <c r="M20" s="55"/>
      <c r="N20" s="55"/>
      <c r="O20" s="55"/>
      <c r="P20" s="55"/>
    </row>
    <row r="21" customFormat="false" ht="15" hidden="false" customHeight="false" outlineLevel="0" collapsed="false">
      <c r="A21" s="1158" t="s">
        <v>334</v>
      </c>
      <c r="B21" s="1164" t="s">
        <v>335</v>
      </c>
      <c r="C21" s="1157"/>
      <c r="D21" s="1157"/>
      <c r="E21" s="1157"/>
      <c r="F21" s="1157"/>
      <c r="G21" s="1157"/>
      <c r="I21" s="1161" t="s">
        <v>323</v>
      </c>
      <c r="J21" s="1161"/>
      <c r="K21" s="1161"/>
      <c r="L21" s="55"/>
      <c r="M21" s="55"/>
      <c r="N21" s="55"/>
      <c r="O21" s="55"/>
      <c r="P21" s="55"/>
    </row>
    <row r="22" customFormat="false" ht="15" hidden="false" customHeight="false" outlineLevel="0" collapsed="false">
      <c r="A22" s="1166" t="s">
        <v>336</v>
      </c>
      <c r="B22" s="1164" t="n">
        <v>-72.67</v>
      </c>
      <c r="C22" s="1157"/>
      <c r="D22" s="1157"/>
      <c r="E22" s="1157"/>
      <c r="F22" s="1157"/>
      <c r="G22" s="1157"/>
      <c r="I22" s="55"/>
      <c r="J22" s="55"/>
      <c r="K22" s="55"/>
      <c r="L22" s="55"/>
      <c r="M22" s="55"/>
      <c r="N22" s="55"/>
      <c r="O22" s="55"/>
      <c r="P22" s="55"/>
    </row>
    <row r="23" customFormat="false" ht="15" hidden="false" customHeight="false" outlineLevel="0" collapsed="false">
      <c r="A23" s="1158" t="s">
        <v>337</v>
      </c>
      <c r="B23" s="1164" t="s">
        <v>338</v>
      </c>
      <c r="C23" s="1157"/>
      <c r="D23" s="1157"/>
      <c r="E23" s="1157"/>
      <c r="F23" s="1157"/>
      <c r="G23" s="1157"/>
      <c r="I23" s="1163" t="s">
        <v>324</v>
      </c>
      <c r="J23" s="1167" t="n">
        <v>-7.19</v>
      </c>
      <c r="K23" s="55" t="s">
        <v>325</v>
      </c>
      <c r="L23" s="55"/>
      <c r="M23" s="55"/>
      <c r="N23" s="55"/>
      <c r="O23" s="55"/>
      <c r="P23" s="55"/>
    </row>
    <row r="24" customFormat="false" ht="15" hidden="false" customHeight="false" outlineLevel="0" collapsed="false">
      <c r="A24" s="1158" t="s">
        <v>317</v>
      </c>
      <c r="B24" s="1168" t="s">
        <v>339</v>
      </c>
      <c r="C24" s="1157"/>
      <c r="D24" s="1157"/>
      <c r="E24" s="1157"/>
      <c r="F24" s="1157"/>
      <c r="G24" s="1157"/>
      <c r="I24" s="1163" t="s">
        <v>326</v>
      </c>
      <c r="J24" s="1167" t="n">
        <v>-47.47</v>
      </c>
      <c r="K24" s="55" t="s">
        <v>325</v>
      </c>
      <c r="L24" s="55"/>
      <c r="M24" s="55"/>
      <c r="N24" s="55"/>
      <c r="O24" s="55"/>
      <c r="P24" s="55"/>
    </row>
    <row r="25" customFormat="false" ht="15" hidden="false" customHeight="false" outlineLevel="0" collapsed="false">
      <c r="A25" s="1158" t="s">
        <v>315</v>
      </c>
      <c r="B25" s="1168" t="s">
        <v>340</v>
      </c>
      <c r="C25" s="1157"/>
      <c r="D25" s="1157"/>
      <c r="E25" s="1157"/>
      <c r="F25" s="1157"/>
      <c r="G25" s="1157"/>
      <c r="I25" s="1163" t="s">
        <v>327</v>
      </c>
      <c r="J25" s="1169" t="n">
        <v>-15.7</v>
      </c>
      <c r="K25" s="55" t="s">
        <v>325</v>
      </c>
      <c r="L25" s="55"/>
      <c r="M25" s="55"/>
      <c r="N25" s="55"/>
      <c r="O25" s="55"/>
      <c r="P25" s="55"/>
    </row>
    <row r="26" customFormat="false" ht="15" hidden="false" customHeight="false" outlineLevel="0" collapsed="false">
      <c r="A26" s="1158" t="s">
        <v>341</v>
      </c>
      <c r="B26" s="1168" t="s">
        <v>342</v>
      </c>
      <c r="C26" s="1157" t="s">
        <v>325</v>
      </c>
      <c r="D26" s="1157"/>
      <c r="E26" s="1157"/>
      <c r="F26" s="1157"/>
      <c r="G26" s="1157"/>
      <c r="I26" s="1163" t="s">
        <v>328</v>
      </c>
      <c r="J26" s="1167" t="s">
        <v>329</v>
      </c>
      <c r="K26" s="55"/>
      <c r="L26" s="55"/>
      <c r="M26" s="55"/>
      <c r="N26" s="55"/>
      <c r="O26" s="55"/>
      <c r="P26" s="55"/>
    </row>
    <row r="27" customFormat="false" ht="15" hidden="false" customHeight="false" outlineLevel="0" collapsed="false">
      <c r="A27" s="1158" t="s">
        <v>343</v>
      </c>
      <c r="B27" s="1168" t="s">
        <v>344</v>
      </c>
      <c r="C27" s="1157" t="s">
        <v>325</v>
      </c>
      <c r="D27" s="1157"/>
      <c r="E27" s="1157"/>
      <c r="F27" s="1157"/>
      <c r="G27" s="1157"/>
      <c r="I27" s="1163" t="s">
        <v>330</v>
      </c>
      <c r="J27" s="1167" t="n">
        <v>-6.82</v>
      </c>
      <c r="K27" s="55" t="s">
        <v>325</v>
      </c>
      <c r="L27" s="55"/>
      <c r="M27" s="55"/>
      <c r="N27" s="55"/>
      <c r="O27" s="55"/>
      <c r="P27" s="55"/>
    </row>
    <row r="28" customFormat="false" ht="15" hidden="false" customHeight="false" outlineLevel="0" collapsed="false">
      <c r="A28" s="1158" t="s">
        <v>345</v>
      </c>
      <c r="B28" s="1168" t="s">
        <v>346</v>
      </c>
      <c r="C28" s="1157" t="s">
        <v>325</v>
      </c>
      <c r="D28" s="1157"/>
      <c r="E28" s="1157"/>
      <c r="F28" s="1157"/>
      <c r="G28" s="1157"/>
      <c r="I28" s="1163" t="s">
        <v>331</v>
      </c>
      <c r="J28" s="1167" t="n">
        <v>-407.86</v>
      </c>
      <c r="K28" s="55" t="s">
        <v>325</v>
      </c>
      <c r="L28" s="55"/>
      <c r="M28" s="55"/>
      <c r="N28" s="55"/>
      <c r="O28" s="55"/>
      <c r="P28" s="55"/>
    </row>
    <row r="29" customFormat="false" ht="15" hidden="false" customHeight="false" outlineLevel="0" collapsed="false">
      <c r="A29" s="1158" t="s">
        <v>347</v>
      </c>
      <c r="B29" s="1168" t="s">
        <v>348</v>
      </c>
      <c r="C29" s="1157" t="s">
        <v>325</v>
      </c>
      <c r="D29" s="1157"/>
      <c r="E29" s="1157"/>
      <c r="F29" s="1157"/>
      <c r="G29" s="1157"/>
      <c r="I29" s="1163" t="s">
        <v>332</v>
      </c>
      <c r="J29" s="1167" t="n">
        <v>-173.15</v>
      </c>
      <c r="K29" s="55" t="s">
        <v>325</v>
      </c>
      <c r="L29" s="55"/>
      <c r="M29" s="55"/>
      <c r="N29" s="55"/>
      <c r="O29" s="55"/>
      <c r="P29" s="55"/>
    </row>
    <row r="30" customFormat="false" ht="15" hidden="false" customHeight="false" outlineLevel="0" collapsed="false">
      <c r="A30" s="1158" t="s">
        <v>349</v>
      </c>
      <c r="B30" s="1168" t="s">
        <v>350</v>
      </c>
      <c r="C30" s="1157" t="s">
        <v>325</v>
      </c>
      <c r="D30" s="1157"/>
      <c r="E30" s="1157"/>
      <c r="F30" s="1157"/>
      <c r="G30" s="1157"/>
      <c r="I30" s="1163" t="s">
        <v>333</v>
      </c>
      <c r="J30" s="1167" t="n">
        <v>-111.87</v>
      </c>
      <c r="K30" s="55" t="s">
        <v>325</v>
      </c>
      <c r="L30" s="55"/>
      <c r="M30" s="55"/>
      <c r="N30" s="55"/>
      <c r="O30" s="55"/>
      <c r="P30" s="55"/>
    </row>
    <row r="31" customFormat="false" ht="15" hidden="false" customHeight="false" outlineLevel="0" collapsed="false">
      <c r="I31" s="1163" t="s">
        <v>334</v>
      </c>
      <c r="J31" s="1167" t="s">
        <v>335</v>
      </c>
      <c r="K31" s="55"/>
      <c r="L31" s="55"/>
      <c r="M31" s="55"/>
      <c r="N31" s="55"/>
      <c r="O31" s="55"/>
      <c r="P31" s="55"/>
    </row>
    <row r="32" customFormat="false" ht="15" hidden="false" customHeight="false" outlineLevel="0" collapsed="false">
      <c r="I32" s="1170" t="s">
        <v>336</v>
      </c>
      <c r="J32" s="1167" t="n">
        <v>-72.67</v>
      </c>
      <c r="K32" s="55"/>
      <c r="L32" s="55"/>
      <c r="M32" s="55"/>
      <c r="N32" s="55"/>
      <c r="O32" s="55"/>
      <c r="P32" s="55"/>
    </row>
    <row r="33" customFormat="false" ht="15" hidden="false" customHeight="false" outlineLevel="0" collapsed="false">
      <c r="I33" s="1163" t="s">
        <v>337</v>
      </c>
      <c r="J33" s="1167" t="s">
        <v>338</v>
      </c>
      <c r="K33" s="55"/>
      <c r="L33" s="55"/>
      <c r="M33" s="55"/>
      <c r="N33" s="55"/>
      <c r="O33" s="55"/>
      <c r="P33" s="55"/>
    </row>
    <row r="34" customFormat="false" ht="15" hidden="false" customHeight="false" outlineLevel="0" collapsed="false">
      <c r="I34" s="1163" t="s">
        <v>317</v>
      </c>
      <c r="J34" s="1171" t="s">
        <v>339</v>
      </c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I35" s="1163" t="s">
        <v>315</v>
      </c>
      <c r="J35" s="1171" t="s">
        <v>340</v>
      </c>
      <c r="K35" s="55"/>
      <c r="L35" s="55"/>
      <c r="M35" s="55"/>
      <c r="N35" s="55"/>
      <c r="O35" s="55"/>
      <c r="P35" s="55"/>
    </row>
    <row r="36" customFormat="false" ht="15" hidden="false" customHeight="false" outlineLevel="0" collapsed="false">
      <c r="I36" s="1163" t="s">
        <v>341</v>
      </c>
      <c r="J36" s="1171" t="s">
        <v>342</v>
      </c>
      <c r="K36" s="55" t="s">
        <v>325</v>
      </c>
      <c r="L36" s="55"/>
      <c r="M36" s="55"/>
      <c r="N36" s="55"/>
      <c r="O36" s="55"/>
      <c r="P36" s="55"/>
    </row>
    <row r="37" customFormat="false" ht="15" hidden="false" customHeight="false" outlineLevel="0" collapsed="false">
      <c r="I37" s="1163" t="s">
        <v>343</v>
      </c>
      <c r="J37" s="1171" t="s">
        <v>344</v>
      </c>
      <c r="K37" s="55" t="s">
        <v>325</v>
      </c>
      <c r="L37" s="55"/>
      <c r="M37" s="55"/>
      <c r="N37" s="55"/>
      <c r="O37" s="55"/>
      <c r="P37" s="55"/>
    </row>
    <row r="38" customFormat="false" ht="15" hidden="false" customHeight="false" outlineLevel="0" collapsed="false">
      <c r="I38" s="1163" t="s">
        <v>345</v>
      </c>
      <c r="J38" s="1171" t="s">
        <v>346</v>
      </c>
      <c r="K38" s="55" t="s">
        <v>325</v>
      </c>
      <c r="L38" s="55"/>
      <c r="M38" s="55"/>
      <c r="N38" s="55"/>
      <c r="O38" s="55"/>
      <c r="P38" s="55"/>
    </row>
    <row r="39" customFormat="false" ht="15" hidden="false" customHeight="false" outlineLevel="0" collapsed="false">
      <c r="I39" s="1163" t="s">
        <v>347</v>
      </c>
      <c r="J39" s="1171" t="s">
        <v>348</v>
      </c>
      <c r="K39" s="55" t="s">
        <v>325</v>
      </c>
      <c r="L39" s="55"/>
      <c r="M39" s="55"/>
      <c r="N39" s="55"/>
      <c r="O39" s="55"/>
      <c r="P39" s="55"/>
    </row>
    <row r="40" customFormat="false" ht="15" hidden="false" customHeight="false" outlineLevel="0" collapsed="false">
      <c r="I40" s="1163" t="s">
        <v>349</v>
      </c>
      <c r="J40" s="1171" t="s">
        <v>350</v>
      </c>
      <c r="K40" s="55" t="s">
        <v>325</v>
      </c>
      <c r="L40" s="55"/>
      <c r="M40" s="55"/>
      <c r="N40" s="55"/>
      <c r="O40" s="55"/>
      <c r="P40" s="55"/>
    </row>
    <row r="41" customFormat="false" ht="15" hidden="false" customHeight="false" outlineLevel="0" collapsed="false">
      <c r="I41" s="1163"/>
      <c r="J41" s="55"/>
      <c r="K41" s="55"/>
      <c r="L41" s="55"/>
      <c r="M41" s="55"/>
      <c r="N41" s="55"/>
      <c r="O41" s="55"/>
      <c r="P41" s="55"/>
    </row>
    <row r="42" customFormat="false" ht="15" hidden="false" customHeight="false" outlineLevel="0" collapsed="false">
      <c r="I42" s="1163"/>
      <c r="J42" s="55"/>
      <c r="K42" s="55"/>
      <c r="L42" s="55"/>
      <c r="M42" s="55"/>
      <c r="N42" s="55"/>
      <c r="O42" s="55"/>
      <c r="P42" s="55"/>
    </row>
    <row r="43" customFormat="false" ht="15" hidden="false" customHeight="false" outlineLevel="0" collapsed="false">
      <c r="A43" s="1161" t="s">
        <v>351</v>
      </c>
      <c r="B43" s="55"/>
      <c r="C43" s="55"/>
      <c r="D43" s="55"/>
      <c r="E43" s="55"/>
      <c r="F43" s="55"/>
      <c r="I43" s="1161" t="s">
        <v>352</v>
      </c>
      <c r="J43" s="1161"/>
      <c r="K43" s="1161"/>
      <c r="L43" s="55"/>
      <c r="M43" s="55"/>
      <c r="N43" s="55"/>
      <c r="O43" s="55"/>
      <c r="P43" s="55"/>
    </row>
    <row r="44" customFormat="false" ht="15" hidden="false" customHeight="false" outlineLevel="0" collapsed="false">
      <c r="A44" s="1163" t="s">
        <v>326</v>
      </c>
      <c r="B44" s="1171" t="s">
        <v>353</v>
      </c>
      <c r="C44" s="55"/>
      <c r="D44" s="55"/>
      <c r="E44" s="55"/>
      <c r="F44" s="55"/>
      <c r="I44" s="55"/>
      <c r="J44" s="55"/>
      <c r="K44" s="55"/>
      <c r="L44" s="55"/>
      <c r="M44" s="55"/>
      <c r="N44" s="55"/>
      <c r="O44" s="55"/>
      <c r="P44" s="55"/>
    </row>
    <row r="45" customFormat="false" ht="15" hidden="false" customHeight="false" outlineLevel="0" collapsed="false">
      <c r="A45" s="1163" t="s">
        <v>331</v>
      </c>
      <c r="B45" s="1171" t="s">
        <v>354</v>
      </c>
      <c r="C45" s="55"/>
      <c r="D45" s="55"/>
      <c r="E45" s="55"/>
      <c r="F45" s="55"/>
      <c r="I45" s="1163" t="s">
        <v>324</v>
      </c>
      <c r="J45" s="1171" t="s">
        <v>355</v>
      </c>
      <c r="K45" s="55"/>
      <c r="L45" s="55"/>
      <c r="M45" s="55"/>
      <c r="N45" s="55"/>
      <c r="O45" s="55"/>
      <c r="P45" s="55"/>
    </row>
    <row r="46" customFormat="false" ht="15" hidden="false" customHeight="false" outlineLevel="0" collapsed="false">
      <c r="A46" s="1163" t="s">
        <v>317</v>
      </c>
      <c r="B46" s="1171" t="s">
        <v>356</v>
      </c>
      <c r="C46" s="55"/>
      <c r="D46" s="55"/>
      <c r="E46" s="55"/>
      <c r="F46" s="55"/>
      <c r="I46" s="1163" t="s">
        <v>326</v>
      </c>
      <c r="J46" s="1171" t="s">
        <v>357</v>
      </c>
      <c r="K46" s="55"/>
      <c r="L46" s="55"/>
      <c r="M46" s="55"/>
      <c r="N46" s="55"/>
      <c r="O46" s="55"/>
      <c r="P46" s="55"/>
    </row>
    <row r="47" customFormat="false" ht="15" hidden="false" customHeight="false" outlineLevel="0" collapsed="false">
      <c r="I47" s="1163" t="s">
        <v>327</v>
      </c>
      <c r="J47" s="1171" t="s">
        <v>358</v>
      </c>
      <c r="K47" s="55"/>
      <c r="L47" s="55"/>
      <c r="M47" s="55"/>
      <c r="N47" s="55"/>
      <c r="O47" s="55"/>
      <c r="P47" s="55"/>
    </row>
    <row r="48" customFormat="false" ht="15" hidden="false" customHeight="false" outlineLevel="0" collapsed="false">
      <c r="I48" s="1163" t="s">
        <v>330</v>
      </c>
      <c r="J48" s="1171" t="s">
        <v>359</v>
      </c>
      <c r="K48" s="55"/>
      <c r="L48" s="55"/>
      <c r="M48" s="55"/>
      <c r="N48" s="55"/>
      <c r="O48" s="55"/>
      <c r="P48" s="55"/>
    </row>
    <row r="49" customFormat="false" ht="15" hidden="false" customHeight="false" outlineLevel="0" collapsed="false">
      <c r="I49" s="1163" t="s">
        <v>331</v>
      </c>
      <c r="J49" s="1171" t="s">
        <v>360</v>
      </c>
      <c r="K49" s="55"/>
      <c r="L49" s="55"/>
      <c r="M49" s="55"/>
      <c r="N49" s="55"/>
      <c r="O49" s="55"/>
      <c r="P49" s="55"/>
    </row>
    <row r="50" customFormat="false" ht="15" hidden="false" customHeight="false" outlineLevel="0" collapsed="false">
      <c r="I50" s="1163" t="s">
        <v>332</v>
      </c>
      <c r="J50" s="1171" t="s">
        <v>361</v>
      </c>
      <c r="K50" s="55"/>
      <c r="L50" s="55"/>
      <c r="M50" s="55"/>
      <c r="N50" s="55"/>
      <c r="O50" s="55"/>
      <c r="P50" s="55"/>
    </row>
    <row r="51" customFormat="false" ht="15" hidden="false" customHeight="false" outlineLevel="0" collapsed="false">
      <c r="I51" s="1163" t="s">
        <v>333</v>
      </c>
      <c r="J51" s="1171" t="s">
        <v>362</v>
      </c>
      <c r="K51" s="55"/>
      <c r="L51" s="55"/>
      <c r="M51" s="55"/>
      <c r="N51" s="55"/>
      <c r="O51" s="55"/>
      <c r="P51" s="55"/>
    </row>
    <row r="52" customFormat="false" ht="15" hidden="false" customHeight="false" outlineLevel="0" collapsed="false">
      <c r="I52" s="1163" t="s">
        <v>334</v>
      </c>
      <c r="J52" s="1171" t="s">
        <v>363</v>
      </c>
      <c r="K52" s="55"/>
      <c r="L52" s="55"/>
      <c r="M52" s="55"/>
      <c r="N52" s="55"/>
      <c r="O52" s="55"/>
      <c r="P52" s="55"/>
    </row>
    <row r="53" customFormat="false" ht="15" hidden="false" customHeight="false" outlineLevel="0" collapsed="false">
      <c r="I53" s="1163" t="s">
        <v>317</v>
      </c>
      <c r="J53" s="1171" t="s">
        <v>364</v>
      </c>
      <c r="K53" s="55"/>
      <c r="L53" s="55"/>
      <c r="M53" s="55"/>
      <c r="N53" s="55"/>
      <c r="O53" s="55"/>
      <c r="P53" s="55"/>
    </row>
    <row r="54" customFormat="false" ht="15" hidden="false" customHeight="false" outlineLevel="0" collapsed="false">
      <c r="I54" s="1163" t="s">
        <v>341</v>
      </c>
      <c r="J54" s="1171" t="s">
        <v>365</v>
      </c>
      <c r="K54" s="55"/>
      <c r="L54" s="55"/>
      <c r="M54" s="55"/>
      <c r="N54" s="55"/>
      <c r="O54" s="55"/>
      <c r="P54" s="55"/>
    </row>
    <row r="55" customFormat="false" ht="15" hidden="false" customHeight="false" outlineLevel="0" collapsed="false">
      <c r="I55" s="1163" t="s">
        <v>343</v>
      </c>
      <c r="J55" s="1171" t="s">
        <v>366</v>
      </c>
      <c r="K55" s="55"/>
      <c r="L55" s="55"/>
      <c r="M55" s="55"/>
      <c r="N55" s="55"/>
      <c r="O55" s="55"/>
      <c r="P55" s="55"/>
    </row>
    <row r="56" customFormat="false" ht="15" hidden="false" customHeight="false" outlineLevel="0" collapsed="false">
      <c r="I56" s="1163" t="s">
        <v>345</v>
      </c>
      <c r="J56" s="1171" t="s">
        <v>367</v>
      </c>
      <c r="K56" s="55"/>
      <c r="L56" s="55"/>
      <c r="M56" s="55"/>
      <c r="N56" s="55"/>
      <c r="O56" s="55"/>
      <c r="P56" s="55"/>
    </row>
    <row r="57" customFormat="false" ht="15" hidden="false" customHeight="false" outlineLevel="0" collapsed="false">
      <c r="I57" s="1163" t="s">
        <v>347</v>
      </c>
      <c r="J57" s="1171" t="s">
        <v>368</v>
      </c>
      <c r="K57" s="55"/>
      <c r="L57" s="55"/>
      <c r="M57" s="55"/>
      <c r="N57" s="55"/>
      <c r="O57" s="55"/>
      <c r="P57" s="55"/>
    </row>
    <row r="58" customFormat="false" ht="15" hidden="false" customHeight="false" outlineLevel="0" collapsed="false">
      <c r="I58" s="1163" t="s">
        <v>349</v>
      </c>
      <c r="J58" s="1171" t="s">
        <v>369</v>
      </c>
      <c r="K58" s="55"/>
      <c r="L58" s="55"/>
      <c r="M58" s="55"/>
      <c r="N58" s="55"/>
      <c r="O58" s="55"/>
      <c r="P58" s="55"/>
    </row>
  </sheetData>
  <mergeCells count="5">
    <mergeCell ref="A4:H4"/>
    <mergeCell ref="A5:G5"/>
    <mergeCell ref="A9:H10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1" ySplit="0" topLeftCell="B1" activePane="topRight" state="frozen"/>
      <selection pane="topLeft" activeCell="A1" activeCellId="0" sqref="A1"/>
      <selection pane="topRight" activeCell="N388" activeCellId="0" sqref="N3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0.85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0" width="19.7"/>
    <col collapsed="false" customWidth="true" hidden="false" outlineLevel="0" max="7" min="7" style="0" width="17.85"/>
    <col collapsed="false" customWidth="true" hidden="false" outlineLevel="0" max="8" min="8" style="0" width="19.56"/>
    <col collapsed="false" customWidth="true" hidden="false" outlineLevel="0" max="9" min="9" style="0" width="15.56"/>
    <col collapsed="false" customWidth="true" hidden="false" outlineLevel="0" max="10" min="10" style="0" width="15.99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4.41"/>
    <col collapsed="false" customWidth="true" hidden="false" outlineLevel="0" max="14" min="14" style="0" width="16.84"/>
    <col collapsed="false" customWidth="true" hidden="false" outlineLevel="0" max="15" min="15" style="0" width="15.56"/>
    <col collapsed="false" customWidth="true" hidden="false" outlineLevel="0" max="16" min="16" style="0" width="20.56"/>
    <col collapsed="false" customWidth="true" hidden="false" outlineLevel="0" max="17" min="17" style="0" width="18.41"/>
    <col collapsed="false" customWidth="true" hidden="false" outlineLevel="0" max="18" min="18" style="0" width="15.85"/>
    <col collapsed="false" customWidth="true" hidden="false" outlineLevel="0" max="19" min="19" style="0" width="16.13"/>
    <col collapsed="false" customWidth="true" hidden="false" outlineLevel="0" max="20" min="20" style="0" width="17.85"/>
    <col collapsed="false" customWidth="true" hidden="false" outlineLevel="0" max="21" min="21" style="0" width="18.85"/>
    <col collapsed="false" customWidth="true" hidden="false" outlineLevel="0" max="22" min="22" style="0" width="17.99"/>
    <col collapsed="false" customWidth="true" hidden="false" outlineLevel="0" max="23" min="23" style="0" width="19.28"/>
    <col collapsed="false" customWidth="true" hidden="false" outlineLevel="0" max="24" min="24" style="0" width="27.28"/>
    <col collapsed="false" customWidth="true" hidden="false" outlineLevel="0" max="25" min="25" style="0" width="19.28"/>
    <col collapsed="false" customWidth="true" hidden="false" outlineLevel="0" max="26" min="26" style="0" width="26.13"/>
    <col collapsed="false" customWidth="true" hidden="false" outlineLevel="0" max="27" min="27" style="0" width="25.13"/>
    <col collapsed="false" customWidth="true" hidden="false" outlineLevel="0" max="28" min="28" style="0" width="23.41"/>
    <col collapsed="false" customWidth="true" hidden="false" outlineLevel="0" max="29" min="29" style="0" width="25.7"/>
    <col collapsed="false" customWidth="true" hidden="false" outlineLevel="0" max="31" min="30" style="0" width="19.14"/>
    <col collapsed="false" customWidth="true" hidden="false" outlineLevel="0" max="33" min="33" style="0" width="16.13"/>
    <col collapsed="false" customWidth="true" hidden="false" outlineLevel="0" max="34" min="34" style="0" width="15.41"/>
  </cols>
  <sheetData>
    <row r="1" customFormat="false" ht="18.75" hidden="false" customHeight="false" outlineLevel="0" collapsed="false">
      <c r="A1" s="78"/>
      <c r="B1" s="79" t="s">
        <v>370</v>
      </c>
      <c r="C1" s="80"/>
      <c r="D1" s="80"/>
      <c r="E1" s="80"/>
      <c r="F1" s="81"/>
      <c r="G1" s="81"/>
      <c r="H1" s="80"/>
      <c r="I1" s="81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</row>
    <row r="2" customFormat="false" ht="18.75" hidden="false" customHeight="false" outlineLevel="0" collapsed="false">
      <c r="A2" s="78"/>
      <c r="B2" s="79" t="s">
        <v>58</v>
      </c>
      <c r="C2" s="79" t="s">
        <v>59</v>
      </c>
      <c r="D2" s="79"/>
      <c r="E2" s="79"/>
      <c r="F2" s="82"/>
      <c r="G2" s="82"/>
      <c r="H2" s="82"/>
      <c r="I2" s="81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19.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</row>
    <row r="4" customFormat="false" ht="18.75" hidden="false" customHeight="true" outlineLevel="0" collapsed="false">
      <c r="A4" s="83" t="s">
        <v>2</v>
      </c>
      <c r="B4" s="84" t="s">
        <v>371</v>
      </c>
      <c r="C4" s="85" t="s">
        <v>62</v>
      </c>
      <c r="D4" s="85"/>
      <c r="E4" s="85"/>
      <c r="F4" s="85"/>
      <c r="G4" s="86" t="s">
        <v>63</v>
      </c>
      <c r="H4" s="87" t="s">
        <v>64</v>
      </c>
      <c r="I4" s="87"/>
      <c r="J4" s="87"/>
      <c r="K4" s="88" t="s">
        <v>63</v>
      </c>
      <c r="L4" s="89" t="s">
        <v>65</v>
      </c>
      <c r="M4" s="89"/>
      <c r="N4" s="89"/>
      <c r="O4" s="90" t="s">
        <v>63</v>
      </c>
      <c r="P4" s="85" t="s">
        <v>372</v>
      </c>
      <c r="Q4" s="85"/>
      <c r="R4" s="85"/>
      <c r="S4" s="85"/>
      <c r="T4" s="91"/>
      <c r="U4" s="1172" t="s">
        <v>373</v>
      </c>
      <c r="V4" s="1172"/>
      <c r="W4" s="1173"/>
      <c r="X4" s="78"/>
      <c r="Y4" s="78"/>
      <c r="Z4" s="78"/>
      <c r="AA4" s="78"/>
      <c r="AB4" s="78"/>
      <c r="AC4" s="78"/>
    </row>
    <row r="5" customFormat="false" ht="90.75" hidden="false" customHeight="false" outlineLevel="0" collapsed="false">
      <c r="A5" s="83"/>
      <c r="B5" s="84"/>
      <c r="C5" s="93" t="s">
        <v>68</v>
      </c>
      <c r="D5" s="94" t="s">
        <v>69</v>
      </c>
      <c r="E5" s="94" t="s">
        <v>70</v>
      </c>
      <c r="F5" s="95" t="s">
        <v>374</v>
      </c>
      <c r="G5" s="96" t="s">
        <v>371</v>
      </c>
      <c r="H5" s="97" t="s">
        <v>68</v>
      </c>
      <c r="I5" s="97" t="s">
        <v>69</v>
      </c>
      <c r="J5" s="96" t="s">
        <v>375</v>
      </c>
      <c r="K5" s="99" t="s">
        <v>371</v>
      </c>
      <c r="L5" s="100" t="s">
        <v>68</v>
      </c>
      <c r="M5" s="100" t="s">
        <v>69</v>
      </c>
      <c r="N5" s="100" t="s">
        <v>376</v>
      </c>
      <c r="O5" s="101" t="s">
        <v>371</v>
      </c>
      <c r="P5" s="101" t="s">
        <v>68</v>
      </c>
      <c r="Q5" s="101" t="s">
        <v>75</v>
      </c>
      <c r="R5" s="101" t="s">
        <v>69</v>
      </c>
      <c r="S5" s="102" t="s">
        <v>377</v>
      </c>
      <c r="T5" s="103" t="s">
        <v>378</v>
      </c>
      <c r="U5" s="103" t="s">
        <v>78</v>
      </c>
      <c r="V5" s="103" t="s">
        <v>79</v>
      </c>
      <c r="W5" s="104" t="s">
        <v>379</v>
      </c>
      <c r="X5" s="78"/>
      <c r="Y5" s="78"/>
      <c r="Z5" s="78"/>
      <c r="AA5" s="105" t="s">
        <v>80</v>
      </c>
      <c r="AB5" s="106" t="s">
        <v>81</v>
      </c>
      <c r="AC5" s="105" t="s">
        <v>82</v>
      </c>
      <c r="AD5" s="107" t="s">
        <v>83</v>
      </c>
      <c r="AE5" s="107" t="s">
        <v>84</v>
      </c>
    </row>
    <row r="6" customFormat="false" ht="18.75" hidden="false" customHeight="false" outlineLevel="0" collapsed="false">
      <c r="A6" s="108" t="s">
        <v>85</v>
      </c>
      <c r="B6" s="109" t="n">
        <v>107164.91</v>
      </c>
      <c r="C6" s="110" t="n">
        <f aca="false">C38+C69+C100+C131+C162+C193+C225+C257+C289+C322+C353+C385</f>
        <v>182569.08</v>
      </c>
      <c r="D6" s="111" t="n">
        <f aca="false">F38+D69+D100+D131+D162+D193+D225+D257+D289+D322+D353+D385</f>
        <v>178639.97</v>
      </c>
      <c r="E6" s="112" t="n">
        <v>30268.21</v>
      </c>
      <c r="F6" s="113" t="n">
        <f aca="false">B6+C6-D6-E6</f>
        <v>80825.81</v>
      </c>
      <c r="G6" s="109" t="n">
        <v>22511.75</v>
      </c>
      <c r="H6" s="110" t="n">
        <f aca="false">I38+H69+H100+H131+H162+H193+H225+H257+H289+H322+H353+H385</f>
        <v>15707.54</v>
      </c>
      <c r="I6" s="111" t="n">
        <f aca="false">J38+I69+I100+I131+I162+I193+I225+I257+I289+I322+I353+I385</f>
        <v>47939.14</v>
      </c>
      <c r="J6" s="113" t="n">
        <f aca="false">G6+H6-I6+10939.17</f>
        <v>1219.31999999999</v>
      </c>
      <c r="K6" s="114" t="n">
        <v>-5365.19</v>
      </c>
      <c r="L6" s="110" t="n">
        <f aca="false">M38+L69+L100+L131+L162+L193+L225+L257+L289+L322+L353+L385</f>
        <v>57838.56</v>
      </c>
      <c r="M6" s="111" t="n">
        <f aca="false">N38+M69+M100+M131+M162+M193+M225+M257+M289+M322+M353+M385</f>
        <v>57838.56</v>
      </c>
      <c r="N6" s="115" t="n">
        <f aca="false">K6+L6-M6+5365.19</f>
        <v>0</v>
      </c>
      <c r="O6" s="116" t="n">
        <v>-1524.96</v>
      </c>
      <c r="P6" s="110" t="n">
        <f aca="false">Q38+P69+P100+P131+P162+P193+P225+P257+P289+P322+P353+P385</f>
        <v>978.22</v>
      </c>
      <c r="Q6" s="112" t="n">
        <v>-1987.28</v>
      </c>
      <c r="R6" s="111" t="n">
        <f aca="false">S38+R69+R100+R131+R162+R193+R225+R257+R289+R322+R353+R385</f>
        <v>984.85</v>
      </c>
      <c r="S6" s="117" t="n">
        <f aca="false">O6+P6-Q6-R6</f>
        <v>455.69</v>
      </c>
      <c r="T6" s="118" t="n">
        <f aca="false">X6</f>
        <v>110809.94</v>
      </c>
      <c r="U6" s="119" t="n">
        <f aca="false">C6+H6+L6+P6</f>
        <v>257093.4</v>
      </c>
      <c r="V6" s="119" t="n">
        <f aca="false">D6+I6+M6+R6</f>
        <v>285402.52</v>
      </c>
      <c r="W6" s="119" t="n">
        <f aca="false">F6+J6+N6+S6</f>
        <v>82500.82</v>
      </c>
      <c r="X6" s="78" t="n">
        <v>110809.94</v>
      </c>
      <c r="Y6" s="78"/>
      <c r="Z6" s="78"/>
      <c r="AA6" s="120"/>
      <c r="AB6" s="108" t="s">
        <v>85</v>
      </c>
      <c r="AC6" s="121" t="n">
        <v>19062.82</v>
      </c>
      <c r="AD6" s="122" t="n">
        <v>29631.36</v>
      </c>
      <c r="AE6" s="122" t="n">
        <v>23497.14</v>
      </c>
    </row>
    <row r="7" customFormat="false" ht="18.75" hidden="false" customHeight="false" outlineLevel="0" collapsed="false">
      <c r="A7" s="123" t="s">
        <v>8</v>
      </c>
      <c r="B7" s="109" t="n">
        <v>111361.21</v>
      </c>
      <c r="C7" s="110" t="n">
        <f aca="false">C39+C70+C101+C132+C163+C194+C226+C258+C290+C323+C354+C386</f>
        <v>406527.48</v>
      </c>
      <c r="D7" s="111" t="n">
        <f aca="false">F39+D70+D101+D132+D163+D194+D226+D258+D290+D323+D354+D386</f>
        <v>392212.53</v>
      </c>
      <c r="E7" s="124" t="n">
        <v>7323.44</v>
      </c>
      <c r="F7" s="113" t="n">
        <f aca="false">B7+C7-D7-E7</f>
        <v>118352.72</v>
      </c>
      <c r="G7" s="109" t="n">
        <v>98.1399999999998</v>
      </c>
      <c r="H7" s="110" t="n">
        <f aca="false">I39+H70+H101+H132+H163+H194+H226+H258+H290+H323+H354+H386</f>
        <v>3492.95</v>
      </c>
      <c r="I7" s="111" t="n">
        <f aca="false">J39+I70+I101+I132+I163+I194+I226+I258+I290+I323+I354+I386</f>
        <v>6433.49</v>
      </c>
      <c r="J7" s="125" t="n">
        <f aca="false">G7+H7-I7+3136.45</f>
        <v>294.05</v>
      </c>
      <c r="K7" s="114" t="n">
        <v>-3623.4</v>
      </c>
      <c r="L7" s="110" t="n">
        <f aca="false">M39+L70+L101+L132+L163+L194+L226+L258+L290+L323+L354+L386</f>
        <v>1632.73</v>
      </c>
      <c r="M7" s="111" t="n">
        <f aca="false">N39+M70+M101+M132+M163+M194+M226+M258+M290+M323+M354+M386</f>
        <v>1632.73</v>
      </c>
      <c r="N7" s="115" t="n">
        <f aca="false">K7+L7-M7+3760.85</f>
        <v>137.45</v>
      </c>
      <c r="O7" s="116" t="n">
        <v>184.64</v>
      </c>
      <c r="P7" s="110" t="n">
        <f aca="false">Q39+P70+P101+P132+P163+P194+P226+P258+P290+P323+P354+P386</f>
        <v>526.18</v>
      </c>
      <c r="Q7" s="112" t="n">
        <v>-3025.78</v>
      </c>
      <c r="R7" s="111" t="n">
        <f aca="false">S39+R70+R101+R132+R163+R194+R226+R258+R290+R323+R354+R386</f>
        <v>558.59</v>
      </c>
      <c r="S7" s="117" t="n">
        <f aca="false">O7+P7-Q7-R7</f>
        <v>3178.01</v>
      </c>
      <c r="T7" s="118" t="n">
        <f aca="false">X7</f>
        <v>110620.23</v>
      </c>
      <c r="U7" s="119" t="n">
        <f aca="false">C7+H7+L7+P7</f>
        <v>412179.34</v>
      </c>
      <c r="V7" s="119" t="n">
        <f aca="false">D7+I7+M7+R7</f>
        <v>400837.34</v>
      </c>
      <c r="W7" s="119" t="n">
        <f aca="false">F7+J7+N7+S7</f>
        <v>121962.23</v>
      </c>
      <c r="X7" s="78" t="n">
        <v>110620.23</v>
      </c>
      <c r="Y7" s="78"/>
      <c r="Z7" s="78"/>
      <c r="AA7" s="120"/>
      <c r="AB7" s="123" t="s">
        <v>8</v>
      </c>
      <c r="AC7" s="121" t="n">
        <v>30356.75</v>
      </c>
      <c r="AD7" s="122" t="n">
        <v>39772.78</v>
      </c>
      <c r="AE7" s="122" t="n">
        <v>39152.04</v>
      </c>
    </row>
    <row r="8" customFormat="false" ht="18.75" hidden="false" customHeight="false" outlineLevel="0" collapsed="false">
      <c r="A8" s="123" t="s">
        <v>86</v>
      </c>
      <c r="B8" s="109" t="n">
        <v>74445.62</v>
      </c>
      <c r="C8" s="110" t="n">
        <f aca="false">C40+C71+C102+C133+C164+C195+C227+C259+C291+C324+C355+C387</f>
        <v>0</v>
      </c>
      <c r="D8" s="111" t="n">
        <f aca="false">F40+D71+D102+D133+D164+D195+D227+D259+D291+D324+D355+D387</f>
        <v>0</v>
      </c>
      <c r="E8" s="124" t="n">
        <v>0</v>
      </c>
      <c r="F8" s="113" t="n">
        <v>0</v>
      </c>
      <c r="G8" s="109" t="n">
        <v>0</v>
      </c>
      <c r="H8" s="110" t="n">
        <f aca="false">I40+H71+H102+H133+H164+H195+H227+H259+H291+H324+H355+H387</f>
        <v>0</v>
      </c>
      <c r="I8" s="111" t="n">
        <f aca="false">J40+I71+I102+I133+I164+I195+I227+I259+I291+I324+I355+I387</f>
        <v>0</v>
      </c>
      <c r="J8" s="125" t="n">
        <f aca="false">G8+H8-I8</f>
        <v>0</v>
      </c>
      <c r="K8" s="114" t="n">
        <v>0</v>
      </c>
      <c r="L8" s="110" t="n">
        <f aca="false">M40+L71+L102+L133+L164+L195+L227+L259+L291+L324+L355+L387</f>
        <v>0</v>
      </c>
      <c r="M8" s="111" t="n">
        <f aca="false">N40+M71+M102+M133+M164+M195+M227+M259+M291+M324+M355+M387</f>
        <v>0</v>
      </c>
      <c r="N8" s="115" t="n">
        <f aca="false">K8+L8-M8</f>
        <v>0</v>
      </c>
      <c r="O8" s="116" t="n">
        <v>0</v>
      </c>
      <c r="P8" s="110" t="n">
        <f aca="false">Q40+P71+P102+P133+P164+P195+P227+P259+P291+P324+P355+P387</f>
        <v>0</v>
      </c>
      <c r="Q8" s="112" t="n">
        <f aca="false">R40</f>
        <v>0</v>
      </c>
      <c r="R8" s="111" t="n">
        <f aca="false">S40+R71+R102+R133+R164+R195+R227+R259+R291+R324+R355+R387</f>
        <v>0</v>
      </c>
      <c r="S8" s="117" t="n">
        <f aca="false">O8+P8-Q8-R8</f>
        <v>0</v>
      </c>
      <c r="T8" s="118" t="n">
        <f aca="false">X8</f>
        <v>0</v>
      </c>
      <c r="U8" s="119" t="n">
        <f aca="false">C8+H8+L8+P8</f>
        <v>0</v>
      </c>
      <c r="V8" s="119" t="n">
        <f aca="false">D8+I8+M8+R8</f>
        <v>0</v>
      </c>
      <c r="W8" s="119" t="n">
        <f aca="false">F8+J8+N8+S8</f>
        <v>0</v>
      </c>
      <c r="X8" s="78" t="n">
        <v>0</v>
      </c>
      <c r="Y8" s="78"/>
      <c r="Z8" s="78"/>
      <c r="AA8" s="126"/>
      <c r="AB8" s="123" t="s">
        <v>86</v>
      </c>
      <c r="AC8" s="122" t="n">
        <v>0</v>
      </c>
      <c r="AD8" s="122" t="n">
        <v>0</v>
      </c>
      <c r="AE8" s="122" t="n">
        <v>0</v>
      </c>
    </row>
    <row r="9" customFormat="false" ht="18.75" hidden="false" customHeight="false" outlineLevel="0" collapsed="false">
      <c r="A9" s="123" t="s">
        <v>10</v>
      </c>
      <c r="B9" s="109" t="n">
        <v>348111.74</v>
      </c>
      <c r="C9" s="110" t="n">
        <f aca="false">C41+C72+C103+C134+C165+C196+C228+C260+C292+C325+C356+C388</f>
        <v>981115.01</v>
      </c>
      <c r="D9" s="111" t="n">
        <f aca="false">F41+D72+D103+D134+D165+D196+D228+D260+D292+D325+D356+D388</f>
        <v>947464.55</v>
      </c>
      <c r="E9" s="124" t="n">
        <v>54099.35</v>
      </c>
      <c r="F9" s="113" t="n">
        <f aca="false">B9+C9-D9-E9</f>
        <v>327662.85</v>
      </c>
      <c r="G9" s="109" t="n">
        <v>23517.69</v>
      </c>
      <c r="H9" s="110" t="n">
        <f aca="false">I41+H72+H103+H134+H165+H196+H228+H260+H292+H325+H356+H388</f>
        <v>16654</v>
      </c>
      <c r="I9" s="111" t="n">
        <f aca="false">J41+I72+I103+I134+I165+I196+I228+I260+I292+I325+I356+I388</f>
        <v>54835.97</v>
      </c>
      <c r="J9" s="125" t="n">
        <f aca="false">G9+H9-I9+15060.8</f>
        <v>396.519999999986</v>
      </c>
      <c r="K9" s="114" t="n">
        <v>-1895.88</v>
      </c>
      <c r="L9" s="110" t="n">
        <f aca="false">M41+L72+L103+L134+L165+L196+L228+L260+L292+L325+L356+L388</f>
        <v>21605.38</v>
      </c>
      <c r="M9" s="111" t="n">
        <f aca="false">N41+M72+M103+M134+M165+M196+M228+M260+M292+M325+M356+M388</f>
        <v>22760.97</v>
      </c>
      <c r="N9" s="115" t="n">
        <f aca="false">K9+L9-M9+3325.35</f>
        <v>273.879999999999</v>
      </c>
      <c r="O9" s="116" t="n">
        <v>-2435.68</v>
      </c>
      <c r="P9" s="110" t="n">
        <f aca="false">Q41+P72+P103+P134+P165+P196+P228+P260+P292+P325+P356+P388</f>
        <v>2965.58</v>
      </c>
      <c r="Q9" s="112" t="n">
        <v>-8515.32</v>
      </c>
      <c r="R9" s="111" t="n">
        <f aca="false">S41+R72+R103+R134+R165+R196+R228+R260+R292+R325+R356+R388</f>
        <v>2448.71</v>
      </c>
      <c r="S9" s="117" t="n">
        <f aca="false">O9+P9-Q9-R9</f>
        <v>6596.51</v>
      </c>
      <c r="T9" s="118" t="n">
        <f aca="false">X9</f>
        <v>340099.99</v>
      </c>
      <c r="U9" s="119" t="n">
        <f aca="false">C9+H9+L9+P9</f>
        <v>1022339.97</v>
      </c>
      <c r="V9" s="119" t="n">
        <f aca="false">D9+I9+M9+R9</f>
        <v>1027510.2</v>
      </c>
      <c r="W9" s="119" t="n">
        <f aca="false">F9+J9+N9+S9</f>
        <v>334929.76</v>
      </c>
      <c r="X9" s="78" t="n">
        <v>340099.99</v>
      </c>
      <c r="Y9" s="78"/>
      <c r="Z9" s="78"/>
      <c r="AA9" s="126"/>
      <c r="AB9" s="123" t="s">
        <v>10</v>
      </c>
      <c r="AC9" s="121" t="n">
        <v>75892.62</v>
      </c>
      <c r="AD9" s="122" t="n">
        <v>105981.58</v>
      </c>
      <c r="AE9" s="122" t="n">
        <v>101419.76</v>
      </c>
    </row>
    <row r="10" customFormat="false" ht="18.75" hidden="false" customHeight="false" outlineLevel="0" collapsed="false">
      <c r="A10" s="123" t="s">
        <v>11</v>
      </c>
      <c r="B10" s="109" t="n">
        <v>119519.32</v>
      </c>
      <c r="C10" s="110" t="n">
        <f aca="false">C42+C73+C104+C135+C166+C197+C229+C261+C293+C326+C357+C389</f>
        <v>244341.88</v>
      </c>
      <c r="D10" s="111" t="n">
        <f aca="false">F42+D73+D104+D135+D166+D197+D229+D261+D293+D326+D357+D389</f>
        <v>226003.19</v>
      </c>
      <c r="E10" s="124" t="n">
        <v>52621.49</v>
      </c>
      <c r="F10" s="113" t="n">
        <f aca="false">B10+C10-D10-E10</f>
        <v>85236.5200000001</v>
      </c>
      <c r="G10" s="109" t="n">
        <v>27699.92</v>
      </c>
      <c r="H10" s="110" t="n">
        <f aca="false">I42+H73+H104+H135+H166+H197+H229+H261+H293+H326+H357+H389</f>
        <v>19269.7</v>
      </c>
      <c r="I10" s="111" t="n">
        <f aca="false">J42+I73+I104+I135+I166+I197+I229+I261+I293+I326+I357+I389</f>
        <v>64145.33</v>
      </c>
      <c r="J10" s="125" t="n">
        <f aca="false">G10+H10-I10+18796.88</f>
        <v>1621.17</v>
      </c>
      <c r="K10" s="114" t="n">
        <v>0</v>
      </c>
      <c r="L10" s="110" t="n">
        <f aca="false">M42+L73+L104+L135+L166+L197+L229+L261+L293+L326+L357+L389</f>
        <v>0</v>
      </c>
      <c r="M10" s="111" t="n">
        <f aca="false">N42+M73+M104+M135+M166+M197+M229+M261+M293+M326+M357+M389</f>
        <v>0</v>
      </c>
      <c r="N10" s="115" t="n">
        <f aca="false">K10+L10-M10</f>
        <v>0</v>
      </c>
      <c r="O10" s="116" t="n">
        <v>111.84</v>
      </c>
      <c r="P10" s="110" t="n">
        <f aca="false">Q42+P73+P104+P135+P166+P197+P229+P261+P293+P326+P357+P389</f>
        <v>765.74</v>
      </c>
      <c r="Q10" s="112" t="n">
        <v>1067.92</v>
      </c>
      <c r="R10" s="111" t="n">
        <f aca="false">S42+R73+R104+R135+R166+R197+R229+R261+R293+R326+R357+R389</f>
        <v>-213.21</v>
      </c>
      <c r="S10" s="117" t="n">
        <f aca="false">O10+P10-Q10-R10</f>
        <v>22.8699999999997</v>
      </c>
      <c r="T10" s="118" t="n">
        <f aca="false">X10</f>
        <v>112438.55</v>
      </c>
      <c r="U10" s="119" t="n">
        <f aca="false">C10+H10+L10+P10</f>
        <v>264377.32</v>
      </c>
      <c r="V10" s="119" t="n">
        <f aca="false">D10+I10+M10+R10</f>
        <v>289935.31</v>
      </c>
      <c r="W10" s="119" t="n">
        <f aca="false">F10+J10+N10+S10</f>
        <v>86880.5600000001</v>
      </c>
      <c r="X10" s="78" t="n">
        <v>112438.55</v>
      </c>
      <c r="Y10" s="78"/>
      <c r="Z10" s="78"/>
      <c r="AA10" s="126"/>
      <c r="AB10" s="123" t="s">
        <v>11</v>
      </c>
      <c r="AC10" s="121" t="n">
        <v>19556.2</v>
      </c>
      <c r="AD10" s="122" t="n">
        <v>23146.77</v>
      </c>
      <c r="AE10" s="122" t="n">
        <v>20948.86</v>
      </c>
    </row>
    <row r="11" customFormat="false" ht="18.75" hidden="false" customHeight="false" outlineLevel="0" collapsed="false">
      <c r="A11" s="123" t="s">
        <v>12</v>
      </c>
      <c r="B11" s="109" t="n">
        <v>7659.35000000009</v>
      </c>
      <c r="C11" s="110" t="n">
        <f aca="false">C43+C74+C105+C136+C167+C198+C230+C262+C294+C327+C358+C390</f>
        <v>105552.12</v>
      </c>
      <c r="D11" s="111" t="n">
        <f aca="false">F43+D74+D105+D136+D167+D198+D230+D262+D294+D327+D358+D390</f>
        <v>102568</v>
      </c>
      <c r="E11" s="124" t="n">
        <v>6.61</v>
      </c>
      <c r="F11" s="113" t="n">
        <f aca="false">B11+C11-D11-E11</f>
        <v>10636.8600000001</v>
      </c>
      <c r="G11" s="109" t="n">
        <v>0</v>
      </c>
      <c r="H11" s="110" t="n">
        <f aca="false">I43+H74+H105+H136+H167+H198+H230+H262+H294+H327+H358+H390</f>
        <v>0</v>
      </c>
      <c r="I11" s="111" t="n">
        <f aca="false">J43+I74+I105+I136+I167+I198+I230+I262+I294+I327+I358+I390</f>
        <v>0</v>
      </c>
      <c r="J11" s="125" t="n">
        <f aca="false">G11+H11-I11</f>
        <v>0</v>
      </c>
      <c r="K11" s="114" t="n">
        <v>0</v>
      </c>
      <c r="L11" s="110" t="n">
        <f aca="false">M43+L74+L105+L136+L167+L198+L230+L262+L294+L327+L358+L390</f>
        <v>0</v>
      </c>
      <c r="M11" s="111" t="n">
        <f aca="false">N43+M74+M105+M136+M167+M198+M230+M262+M294+M327+M358+M390</f>
        <v>0</v>
      </c>
      <c r="N11" s="115" t="n">
        <f aca="false">K11+L11-M11</f>
        <v>0</v>
      </c>
      <c r="O11" s="116" t="n">
        <v>0.779999999999994</v>
      </c>
      <c r="P11" s="110" t="n">
        <f aca="false">Q43+P74+P105+P136+P167+P198+P230+P262+P294+P327+P358+P390</f>
        <v>92.69</v>
      </c>
      <c r="Q11" s="112" t="n">
        <v>46.9</v>
      </c>
      <c r="R11" s="111" t="n">
        <f aca="false">S43+R74+R105+R136+R167+R198+R230+R262+R294+R327+R358+R390</f>
        <v>45.79</v>
      </c>
      <c r="S11" s="117" t="n">
        <f aca="false">O11+P11-Q11-R11</f>
        <v>0.780000000000001</v>
      </c>
      <c r="T11" s="118" t="n">
        <f aca="false">X11</f>
        <v>7606.62</v>
      </c>
      <c r="U11" s="119" t="n">
        <f aca="false">C11+H11+L11+P11</f>
        <v>105644.81</v>
      </c>
      <c r="V11" s="119" t="n">
        <f aca="false">D11+I11+M11+R11</f>
        <v>102613.79</v>
      </c>
      <c r="W11" s="119" t="n">
        <f aca="false">F11+J11+N11+S11</f>
        <v>10637.6400000001</v>
      </c>
      <c r="X11" s="78" t="n">
        <v>7606.62</v>
      </c>
      <c r="Y11" s="78"/>
      <c r="Z11" s="78"/>
      <c r="AA11" s="126"/>
      <c r="AB11" s="123" t="s">
        <v>12</v>
      </c>
      <c r="AC11" s="121" t="n">
        <v>7795.79</v>
      </c>
      <c r="AD11" s="122" t="n">
        <v>7417.34</v>
      </c>
      <c r="AE11" s="122" t="n">
        <v>7417.34</v>
      </c>
    </row>
    <row r="12" customFormat="false" ht="18.75" hidden="false" customHeight="false" outlineLevel="0" collapsed="false">
      <c r="A12" s="123" t="s">
        <v>13</v>
      </c>
      <c r="B12" s="109" t="n">
        <v>7106.71000000004</v>
      </c>
      <c r="C12" s="110" t="n">
        <f aca="false">C44+C75+C106+C137+C168+C199+C231+C263+C295+C328+C359+C391</f>
        <v>105178.56</v>
      </c>
      <c r="D12" s="111" t="n">
        <f aca="false">F44+D75+D106+D137+D168+D199+D231+D263+D295+D328+D359+D391</f>
        <v>103869.88</v>
      </c>
      <c r="E12" s="124" t="n">
        <v>157.92</v>
      </c>
      <c r="F12" s="113" t="n">
        <f aca="false">B12+C12-D12-E12</f>
        <v>8257.47000000004</v>
      </c>
      <c r="G12" s="109" t="n">
        <v>0</v>
      </c>
      <c r="H12" s="110" t="n">
        <f aca="false">I44+H75+H106+H137+H168+H199+H231+H263+H295+H328+H359+H391</f>
        <v>0</v>
      </c>
      <c r="I12" s="111" t="n">
        <f aca="false">J44+I75+I106+I137+I168+I199+I231+I263+I295+I328+I359+I391</f>
        <v>0</v>
      </c>
      <c r="J12" s="125" t="n">
        <f aca="false">G12+H12-I12</f>
        <v>0</v>
      </c>
      <c r="K12" s="114" t="n">
        <v>0</v>
      </c>
      <c r="L12" s="110" t="n">
        <f aca="false">M44+L75+L106+L137+L168+L199+L231+L263+L295+L328+L359+L391</f>
        <v>0</v>
      </c>
      <c r="M12" s="111" t="n">
        <f aca="false">N44+M75+M106+M137+M168+M199+M231+M263+M295+M328+M359+M391</f>
        <v>0</v>
      </c>
      <c r="N12" s="115" t="n">
        <f aca="false">K12+L12-M12</f>
        <v>0</v>
      </c>
      <c r="O12" s="116" t="n">
        <v>89.53</v>
      </c>
      <c r="P12" s="110" t="n">
        <f aca="false">Q44+P75+P106+P137+P168+P199+P231+P263+P295+P328+P359+P391</f>
        <v>84.86</v>
      </c>
      <c r="Q12" s="112" t="n">
        <v>89.3</v>
      </c>
      <c r="R12" s="111" t="n">
        <f aca="false">S44+R75+R106+R137+R168+R199+R231+R263+R295+R328+R359+R391</f>
        <v>84.86</v>
      </c>
      <c r="S12" s="117" t="n">
        <f aca="false">O12+P12-Q12-R12</f>
        <v>0.230000000000004</v>
      </c>
      <c r="T12" s="118" t="n">
        <f aca="false">X12</f>
        <v>6949.02</v>
      </c>
      <c r="U12" s="119" t="n">
        <f aca="false">C12+H12+L12+P12</f>
        <v>105263.42</v>
      </c>
      <c r="V12" s="119" t="n">
        <f aca="false">D12+I12+M12+R12</f>
        <v>103954.74</v>
      </c>
      <c r="W12" s="119" t="n">
        <f aca="false">F12+J12+N12+S12</f>
        <v>8257.70000000004</v>
      </c>
      <c r="X12" s="78" t="n">
        <v>6949.02</v>
      </c>
      <c r="Y12" s="78"/>
      <c r="Z12" s="78"/>
      <c r="AA12" s="126"/>
      <c r="AB12" s="123" t="s">
        <v>13</v>
      </c>
      <c r="AC12" s="121" t="n">
        <v>7791.28</v>
      </c>
      <c r="AD12" s="122" t="n">
        <v>9453.61</v>
      </c>
      <c r="AE12" s="122" t="n">
        <v>9453.61</v>
      </c>
    </row>
    <row r="13" customFormat="false" ht="18.75" hidden="false" customHeight="false" outlineLevel="0" collapsed="false">
      <c r="A13" s="123" t="s">
        <v>14</v>
      </c>
      <c r="B13" s="109" t="n">
        <v>75899.0900000002</v>
      </c>
      <c r="C13" s="110" t="n">
        <f aca="false">C45+C76+C107+C138+C169+C200+C232+C264+C296+C329+C360+C392</f>
        <v>601867.99</v>
      </c>
      <c r="D13" s="111" t="n">
        <f aca="false">F45+D76+D107+D138+D169+D200+D232+D264+D296+D329+D360+D392</f>
        <v>583513.9</v>
      </c>
      <c r="E13" s="124" t="n">
        <v>17707.63</v>
      </c>
      <c r="F13" s="113" t="n">
        <f aca="false">B13+C13-D13-E13</f>
        <v>76545.5500000002</v>
      </c>
      <c r="G13" s="109" t="n">
        <v>6724.64</v>
      </c>
      <c r="H13" s="110" t="n">
        <f aca="false">I45+H76+H107+H138+H169+H200+H232+H264+H296+H329+H360+H392</f>
        <v>6937.43</v>
      </c>
      <c r="I13" s="111" t="n">
        <f aca="false">J45+I76+I107+I138+I169+I200+I232+I264+I296+I329+I360+I392</f>
        <v>19352.15</v>
      </c>
      <c r="J13" s="125" t="n">
        <f aca="false">G13+H13-I13+6273.73</f>
        <v>583.649999999992</v>
      </c>
      <c r="K13" s="114" t="n">
        <v>1508.4</v>
      </c>
      <c r="L13" s="110" t="n">
        <f aca="false">M45+L76+L107+L138+L169+L200+L232+L264+L296+L329+L360+L392</f>
        <v>20666.88</v>
      </c>
      <c r="M13" s="111" t="n">
        <f aca="false">N45+M76+M107+M138+M169+M200+M232+M264+M296+M329+M360+M392</f>
        <v>20666.88</v>
      </c>
      <c r="N13" s="115" t="n">
        <f aca="false">K13+L13-M13+213.84</f>
        <v>1722.24</v>
      </c>
      <c r="O13" s="116" t="n">
        <v>373.47</v>
      </c>
      <c r="P13" s="110" t="n">
        <f aca="false">Q45+P76+P107+P138+P169+P200+P232+P264+P296+P329+P360+P392</f>
        <v>935.1</v>
      </c>
      <c r="Q13" s="112" t="n">
        <v>67.98</v>
      </c>
      <c r="R13" s="111" t="n">
        <f aca="false">S45+R76+R107+R138+R169+R200+R232+R264+R296+R329+R360+R392</f>
        <v>949.91</v>
      </c>
      <c r="S13" s="117" t="n">
        <f aca="false">O13+P13-Q13-R13</f>
        <v>290.68</v>
      </c>
      <c r="T13" s="118" t="n">
        <f aca="false">X13</f>
        <v>73217.56</v>
      </c>
      <c r="U13" s="119" t="n">
        <f aca="false">C13+H13+L13+P13</f>
        <v>630407.4</v>
      </c>
      <c r="V13" s="119" t="n">
        <f aca="false">D13+I13+M13+R13</f>
        <v>624482.84</v>
      </c>
      <c r="W13" s="119" t="n">
        <f aca="false">F13+J13+N13+S13</f>
        <v>79142.1200000001</v>
      </c>
      <c r="X13" s="78" t="n">
        <v>73217.56</v>
      </c>
      <c r="Y13" s="78"/>
      <c r="Z13" s="78"/>
      <c r="AA13" s="126"/>
      <c r="AB13" s="123" t="s">
        <v>14</v>
      </c>
      <c r="AC13" s="121" t="n">
        <v>46581.58</v>
      </c>
      <c r="AD13" s="122" t="n">
        <v>51600.78</v>
      </c>
      <c r="AE13" s="122" t="n">
        <v>49557.1</v>
      </c>
    </row>
    <row r="14" customFormat="false" ht="18.75" hidden="false" customHeight="false" outlineLevel="0" collapsed="false">
      <c r="A14" s="123" t="s">
        <v>15</v>
      </c>
      <c r="B14" s="109" t="n">
        <v>53865.19</v>
      </c>
      <c r="C14" s="110" t="n">
        <f aca="false">C46+C77+C108+C139+C170+C201+C233+C265+C297+C330+C361+C393</f>
        <v>355820.86</v>
      </c>
      <c r="D14" s="111" t="n">
        <f aca="false">F46+D77+D108+D139+D170+D201+D233+D265+D297+D330+D361+D393</f>
        <v>352430.53</v>
      </c>
      <c r="E14" s="124" t="n">
        <v>2216.16</v>
      </c>
      <c r="F14" s="113" t="n">
        <f aca="false">B14+C14-D14-E14</f>
        <v>55039.36</v>
      </c>
      <c r="G14" s="109" t="n">
        <v>2441.18</v>
      </c>
      <c r="H14" s="110" t="n">
        <f aca="false">I46+H77+H108+H139+H170+H201+H233+H265+H297+H330+H361+H393</f>
        <v>2338.51</v>
      </c>
      <c r="I14" s="111" t="n">
        <f aca="false">J46+I77+I108+I139+I170+I201+I233+I265+I297+I330+I361+I393</f>
        <v>6523.39</v>
      </c>
      <c r="J14" s="125" t="n">
        <f aca="false">G14+H14-I14+1940.44</f>
        <v>196.739999999999</v>
      </c>
      <c r="K14" s="114" t="n">
        <v>-2290.02</v>
      </c>
      <c r="L14" s="110" t="n">
        <f aca="false">M46+L77+L108+L139+L170+L201+L233+L265+L297+L330+L361+L393</f>
        <v>8733.24</v>
      </c>
      <c r="M14" s="111" t="n">
        <f aca="false">N46+M77+M108+M139+M170+M201+M233+M265+M297+M330+M361+M393</f>
        <v>8733.24</v>
      </c>
      <c r="N14" s="115" t="n">
        <f aca="false">K14+L14-M14+2290.02</f>
        <v>0</v>
      </c>
      <c r="O14" s="116" t="n">
        <v>75.28</v>
      </c>
      <c r="P14" s="110" t="n">
        <f aca="false">Q46+P77+P108+P139+P170+P201+P233+P265+P297+P330+P361+P393</f>
        <v>663.21</v>
      </c>
      <c r="Q14" s="112" t="n">
        <v>-19.44</v>
      </c>
      <c r="R14" s="111" t="n">
        <f aca="false">S46+R77+R108+R139+R170+R201+R233+R265+R297+R330+R361+R393</f>
        <v>681.84</v>
      </c>
      <c r="S14" s="117" t="n">
        <f aca="false">O14+P14-Q14-R14</f>
        <v>76.09</v>
      </c>
      <c r="T14" s="118" t="n">
        <f aca="false">X14</f>
        <v>56125.37</v>
      </c>
      <c r="U14" s="119" t="n">
        <f aca="false">C14+H14+L14+P14</f>
        <v>367555.82</v>
      </c>
      <c r="V14" s="119" t="n">
        <f aca="false">D14+I14+M14+R14</f>
        <v>368369</v>
      </c>
      <c r="W14" s="119" t="n">
        <f aca="false">F14+J14+N14+S14</f>
        <v>55312.19</v>
      </c>
      <c r="X14" s="78" t="n">
        <v>56125.37</v>
      </c>
      <c r="Y14" s="78"/>
      <c r="Z14" s="78"/>
      <c r="AA14" s="126"/>
      <c r="AB14" s="123" t="s">
        <v>15</v>
      </c>
      <c r="AC14" s="121" t="n">
        <v>27103.8</v>
      </c>
      <c r="AD14" s="122" t="n">
        <v>30851.92</v>
      </c>
      <c r="AE14" s="122" t="n">
        <v>28742.52</v>
      </c>
    </row>
    <row r="15" customFormat="false" ht="18.75" hidden="false" customHeight="false" outlineLevel="0" collapsed="false">
      <c r="A15" s="123" t="s">
        <v>16</v>
      </c>
      <c r="B15" s="109" t="n">
        <v>57351.6800000001</v>
      </c>
      <c r="C15" s="110" t="n">
        <f aca="false">C47+C78+C109+C140+C171+C202+C234+C266+C298+C331+C362+C394</f>
        <v>438890.28</v>
      </c>
      <c r="D15" s="111" t="n">
        <f aca="false">F47+D78+D109+D140+D171+D202+D234+D266+D298+D331+D362+D394</f>
        <v>440520.93</v>
      </c>
      <c r="E15" s="124" t="n">
        <v>15557.5</v>
      </c>
      <c r="F15" s="113" t="n">
        <f aca="false">B15+C15-D15-E15</f>
        <v>40163.53</v>
      </c>
      <c r="G15" s="109" t="n">
        <v>3945.32</v>
      </c>
      <c r="H15" s="110" t="n">
        <f aca="false">I47+H78+H109+H140+H171+H202+H234+H266+H298+H331+H362+H394</f>
        <v>0</v>
      </c>
      <c r="I15" s="111" t="n">
        <f aca="false">J47+I78+I109+I140+I171+I202+I234+I266+I298+I331+I362+I394</f>
        <v>5236.1</v>
      </c>
      <c r="J15" s="125" t="n">
        <f aca="false">G15+H15-I15+1290.78</f>
        <v>0</v>
      </c>
      <c r="K15" s="114" t="n">
        <v>3558.78</v>
      </c>
      <c r="L15" s="110" t="n">
        <f aca="false">M47+L78+L109+L140+L171+L202+L234+L266+L298+L331+L362+L394</f>
        <v>35112</v>
      </c>
      <c r="M15" s="111" t="n">
        <f aca="false">N47+M78+M109+M140+M171+M202+M234+M266+M298+M331+M362+M394</f>
        <v>35449.13</v>
      </c>
      <c r="N15" s="115" t="n">
        <f aca="false">K15+L15-M15-1916.81</f>
        <v>1304.83999999999</v>
      </c>
      <c r="O15" s="116" t="n">
        <v>-423.08</v>
      </c>
      <c r="P15" s="110" t="n">
        <f aca="false">Q47+P78+P109+P140+P171+P202+P234+P266+P298+P331+P362+P394</f>
        <v>722.52</v>
      </c>
      <c r="Q15" s="112" t="n">
        <v>-233.53</v>
      </c>
      <c r="R15" s="111" t="n">
        <f aca="false">S47+R78+R109+R140+R171+R202+R234+R266+R298+R331+R362+R394</f>
        <v>510.36</v>
      </c>
      <c r="S15" s="117" t="n">
        <f aca="false">O15+P15-Q15-R15</f>
        <v>22.61</v>
      </c>
      <c r="T15" s="118" t="n">
        <f aca="false">X15</f>
        <v>48482.7</v>
      </c>
      <c r="U15" s="119" t="n">
        <f aca="false">C15+H15+L15+P15</f>
        <v>474724.8</v>
      </c>
      <c r="V15" s="119" t="n">
        <f aca="false">D15+I15+M15+R15</f>
        <v>481716.52</v>
      </c>
      <c r="W15" s="119" t="n">
        <f aca="false">F15+J15+N15+S15</f>
        <v>41490.98</v>
      </c>
      <c r="X15" s="78" t="n">
        <v>48482.7</v>
      </c>
      <c r="Y15" s="78"/>
      <c r="Z15" s="78"/>
      <c r="AA15" s="126"/>
      <c r="AB15" s="123" t="s">
        <v>16</v>
      </c>
      <c r="AC15" s="121" t="n">
        <v>35012.44</v>
      </c>
      <c r="AD15" s="122" t="n">
        <v>37916.85</v>
      </c>
      <c r="AE15" s="122" t="n">
        <v>33773.3</v>
      </c>
    </row>
    <row r="16" customFormat="false" ht="18.75" hidden="false" customHeight="false" outlineLevel="0" collapsed="false">
      <c r="A16" s="123" t="s">
        <v>17</v>
      </c>
      <c r="B16" s="109" t="n">
        <v>40672.59</v>
      </c>
      <c r="C16" s="110" t="n">
        <f aca="false">C48+C79+C110+C141+C172+C203+C235+C267+C299+C332+C363+C395</f>
        <v>195341.65</v>
      </c>
      <c r="D16" s="111" t="n">
        <f aca="false">F48+D79+D110+D141+D172+D203+D235+D267+D299+D332+D363+D395</f>
        <v>201351.06</v>
      </c>
      <c r="E16" s="124" t="n">
        <v>-860.73</v>
      </c>
      <c r="F16" s="113" t="n">
        <f aca="false">B16+C16-D16-E16</f>
        <v>35523.91</v>
      </c>
      <c r="G16" s="109" t="n">
        <v>2411.5</v>
      </c>
      <c r="H16" s="110" t="n">
        <f aca="false">I48+H79+H110+H141+H172+H203+H235+H267+H299+H332+H363+H395</f>
        <v>2487.8</v>
      </c>
      <c r="I16" s="111" t="n">
        <f aca="false">J48+I79+I110+I141+I172+I203+I235+I267+I299+I332+I363+I395</f>
        <v>6939.8</v>
      </c>
      <c r="J16" s="125" t="n">
        <f aca="false">G16+H16-I16+2249.8</f>
        <v>209.3</v>
      </c>
      <c r="K16" s="114" t="n">
        <v>1488.89</v>
      </c>
      <c r="L16" s="110" t="n">
        <f aca="false">M48+L79+L110+L141+L172+L203+L235+L267+L299+L332+L363+L395</f>
        <v>9278.52</v>
      </c>
      <c r="M16" s="111" t="n">
        <f aca="false">N48+M79+M110+M141+M172+M203+M235+M267+M299+M332+M363+M395</f>
        <v>8220.06</v>
      </c>
      <c r="N16" s="115" t="n">
        <f aca="false">K16+L16-M16-2126.96</f>
        <v>420.390000000002</v>
      </c>
      <c r="O16" s="116" t="n">
        <v>-84.26</v>
      </c>
      <c r="P16" s="110" t="n">
        <f aca="false">Q48+P79+P110+P141+P172+P203+P235+P267+P299+P332+P363+P395</f>
        <v>186.46</v>
      </c>
      <c r="Q16" s="112" t="n">
        <v>-765.33</v>
      </c>
      <c r="R16" s="111" t="n">
        <f aca="false">S48+R79+R110+R141+R172+R203+R235+R267+R299+R332+R363+R395</f>
        <v>866.03</v>
      </c>
      <c r="S16" s="117" t="n">
        <f aca="false">O16+P16-Q16-R16</f>
        <v>1.50000000000023</v>
      </c>
      <c r="T16" s="118" t="n">
        <f aca="false">X16</f>
        <v>46237.62</v>
      </c>
      <c r="U16" s="119" t="n">
        <f aca="false">C16+H16+L16+P16</f>
        <v>207294.43</v>
      </c>
      <c r="V16" s="119" t="n">
        <f aca="false">D16+I16+M16+R16</f>
        <v>217376.95</v>
      </c>
      <c r="W16" s="119" t="n">
        <f aca="false">F16+J16+N16+S16</f>
        <v>36155.1</v>
      </c>
      <c r="X16" s="78" t="n">
        <v>46237.62</v>
      </c>
      <c r="Y16" s="78"/>
      <c r="Z16" s="78"/>
      <c r="AA16" s="126"/>
      <c r="AB16" s="123" t="s">
        <v>17</v>
      </c>
      <c r="AC16" s="121" t="n">
        <v>15463.83</v>
      </c>
      <c r="AD16" s="122" t="n">
        <v>28086.06</v>
      </c>
      <c r="AE16" s="122" t="n">
        <v>27900.56</v>
      </c>
    </row>
    <row r="17" customFormat="false" ht="18.75" hidden="false" customHeight="false" outlineLevel="0" collapsed="false">
      <c r="A17" s="123" t="s">
        <v>18</v>
      </c>
      <c r="B17" s="109" t="n">
        <v>107123.59</v>
      </c>
      <c r="C17" s="110" t="n">
        <f aca="false">C49+C80+C111+C142+C173+C204+C236+C268+C300+C333+C364+C396</f>
        <v>469906.85</v>
      </c>
      <c r="D17" s="111" t="n">
        <f aca="false">F49+D80+D111+D142+D173+D204+D236+D268+D300+D333+D364+D396</f>
        <v>449364.07</v>
      </c>
      <c r="E17" s="124" t="n">
        <v>-2543.45</v>
      </c>
      <c r="F17" s="113" t="n">
        <f aca="false">B17+C17-D17-E17</f>
        <v>130209.82</v>
      </c>
      <c r="G17" s="109" t="n">
        <v>0</v>
      </c>
      <c r="H17" s="110" t="n">
        <f aca="false">I49+H80+H111+H142+H173+H204+H236+H268+H300+H333+H364+H396</f>
        <v>0</v>
      </c>
      <c r="I17" s="111" t="n">
        <f aca="false">J49+I80+I111+I142+I173+I204+I236+I268+I300+I333+I364+I396</f>
        <v>0</v>
      </c>
      <c r="J17" s="125" t="n">
        <f aca="false">G17+H17-I17</f>
        <v>0</v>
      </c>
      <c r="K17" s="114" t="n">
        <v>-2497.36</v>
      </c>
      <c r="L17" s="110" t="n">
        <f aca="false">M49+L80+L111+L142+L173+L204+L236+L268+L300+L333+L364+L396</f>
        <v>26508.12</v>
      </c>
      <c r="M17" s="111" t="n">
        <f aca="false">N49+M80+M111+M142+M173+M204+M236+M268+M300+M333+M364+M396</f>
        <v>66305.02</v>
      </c>
      <c r="N17" s="115" t="n">
        <f aca="false">K17+L17-M17+125947.61</f>
        <v>83653.35</v>
      </c>
      <c r="O17" s="116" t="n">
        <v>445.76</v>
      </c>
      <c r="P17" s="110" t="n">
        <f aca="false">Q49+P80+P111+P142+P173+P204+P236+P268+P300+P333+P364+P396</f>
        <v>945.01</v>
      </c>
      <c r="Q17" s="112" t="n">
        <v>88.11</v>
      </c>
      <c r="R17" s="111" t="n">
        <f aca="false">S49+R80+R111+R142+R173+R204+R236+R268+R300+R333+R364+R396</f>
        <v>933.63</v>
      </c>
      <c r="S17" s="117" t="n">
        <f aca="false">O17+P17-Q17-R17</f>
        <v>369.03</v>
      </c>
      <c r="T17" s="118" t="n">
        <f aca="false">X17</f>
        <v>233474.94</v>
      </c>
      <c r="U17" s="119" t="n">
        <f aca="false">C17+H17+L17+P17</f>
        <v>497359.98</v>
      </c>
      <c r="V17" s="119" t="n">
        <f aca="false">D17+I17+M17+R17</f>
        <v>516602.72</v>
      </c>
      <c r="W17" s="119" t="n">
        <f aca="false">F17+J17+N17+S17</f>
        <v>214232.2</v>
      </c>
      <c r="X17" s="78" t="n">
        <v>233474.94</v>
      </c>
      <c r="Y17" s="78"/>
      <c r="Z17" s="78"/>
      <c r="AA17" s="126"/>
      <c r="AB17" s="123" t="s">
        <v>18</v>
      </c>
      <c r="AC17" s="121" t="n">
        <v>36831.49</v>
      </c>
      <c r="AD17" s="122" t="n">
        <v>47339.26</v>
      </c>
      <c r="AE17" s="122" t="n">
        <v>43068.76</v>
      </c>
    </row>
    <row r="18" customFormat="false" ht="18.75" hidden="false" customHeight="false" outlineLevel="0" collapsed="false">
      <c r="A18" s="123" t="s">
        <v>19</v>
      </c>
      <c r="B18" s="109" t="n">
        <v>29099.4500000001</v>
      </c>
      <c r="C18" s="110" t="n">
        <f aca="false">C50+C81+C112+C143+C174+C205+C237+C269+C301+C334+C365+C397</f>
        <v>382416.6</v>
      </c>
      <c r="D18" s="111" t="n">
        <f aca="false">F50+D81+D112+D143+D174+D205+D237+D269+D301+D334+D365+D397</f>
        <v>376555.07</v>
      </c>
      <c r="E18" s="124" t="n">
        <v>3936.09</v>
      </c>
      <c r="F18" s="113" t="n">
        <f aca="false">B18+C18-D18-E18</f>
        <v>31024.89</v>
      </c>
      <c r="G18" s="109" t="n">
        <v>0</v>
      </c>
      <c r="H18" s="110" t="n">
        <f aca="false">I50+H81+H112+H143+H174+H205+H237+H269+H301+H334+H365+H397</f>
        <v>0</v>
      </c>
      <c r="I18" s="111" t="n">
        <f aca="false">J50+I81+I112+I143+I174+I205+I237+I269+I301+I334+I365+I397</f>
        <v>0</v>
      </c>
      <c r="J18" s="125" t="n">
        <f aca="false">G18+H18-I18</f>
        <v>0</v>
      </c>
      <c r="K18" s="114" t="n">
        <v>1163.88</v>
      </c>
      <c r="L18" s="110" t="n">
        <f aca="false">M50+L81+L112+L143+L174+L205+L237+L269+L301+L334+L365+L397</f>
        <v>3939.6</v>
      </c>
      <c r="M18" s="111" t="n">
        <f aca="false">N50+M81+M112+M143+M174+M205+M237+M269+M301+M334+M365+M397</f>
        <v>3939.6</v>
      </c>
      <c r="N18" s="115" t="n">
        <f aca="false">K18+L18-M18-1163.88</f>
        <v>0</v>
      </c>
      <c r="O18" s="116" t="n">
        <v>81.16</v>
      </c>
      <c r="P18" s="110" t="n">
        <f aca="false">Q50+P81+P112+P143+P174+P205+P237+P269+P301+P334+P365+P397</f>
        <v>583.12</v>
      </c>
      <c r="Q18" s="112" t="n">
        <v>25.91</v>
      </c>
      <c r="R18" s="111" t="n">
        <f aca="false">S50+R81+R112+R143+R174+R205+R237+R269+R301+R334+R365+R397</f>
        <v>637.98</v>
      </c>
      <c r="S18" s="117" t="n">
        <f aca="false">O18+P18-Q18-R18</f>
        <v>0.389999999999986</v>
      </c>
      <c r="T18" s="118" t="n">
        <f aca="false">X18</f>
        <v>25218.61</v>
      </c>
      <c r="U18" s="119" t="n">
        <f aca="false">C18+H18+L18+P18</f>
        <v>386939.32</v>
      </c>
      <c r="V18" s="119" t="n">
        <f aca="false">D18+I18+M18+R18</f>
        <v>381132.65</v>
      </c>
      <c r="W18" s="119" t="n">
        <f aca="false">F18+J18+N18+S18</f>
        <v>31025.28</v>
      </c>
      <c r="X18" s="78" t="n">
        <v>25218.61</v>
      </c>
      <c r="Y18" s="78"/>
      <c r="Z18" s="78"/>
      <c r="AA18" s="126"/>
      <c r="AB18" s="123" t="s">
        <v>19</v>
      </c>
      <c r="AC18" s="121" t="n">
        <v>28554.32</v>
      </c>
      <c r="AD18" s="122" t="n">
        <v>34400.01</v>
      </c>
      <c r="AE18" s="122" t="n">
        <v>32945.21</v>
      </c>
    </row>
    <row r="19" customFormat="false" ht="18.75" hidden="false" customHeight="false" outlineLevel="0" collapsed="false">
      <c r="A19" s="123" t="s">
        <v>20</v>
      </c>
      <c r="B19" s="109" t="n">
        <v>52512.3500000003</v>
      </c>
      <c r="C19" s="110" t="n">
        <f aca="false">C51+C82+C113+C144+C175+C206+C238+C270+C302+C335+C366+C398</f>
        <v>497913.12</v>
      </c>
      <c r="D19" s="111" t="n">
        <f aca="false">F51+D82+D113+D144+D175+D206+D238+D270+D302+D335+D366+D398</f>
        <v>489592.06</v>
      </c>
      <c r="E19" s="124" t="n">
        <v>10400.28</v>
      </c>
      <c r="F19" s="113" t="n">
        <f aca="false">B19+C19-D19-E19</f>
        <v>50433.1300000003</v>
      </c>
      <c r="G19" s="109" t="n">
        <v>4788.55</v>
      </c>
      <c r="H19" s="110" t="n">
        <f aca="false">I51+H82+H113+H144+H175+H206+H238+H270+H302+H335+H366+H398</f>
        <v>4940.06</v>
      </c>
      <c r="I19" s="111" t="n">
        <f aca="false">J51+I82+I113+I144+I175+I206+I238+I270+I302+I335+I366+I398</f>
        <v>13780.46</v>
      </c>
      <c r="J19" s="125" t="n">
        <f aca="false">G19+H19-I19+4467.46</f>
        <v>415.61</v>
      </c>
      <c r="K19" s="114" t="n">
        <v>619.57</v>
      </c>
      <c r="L19" s="110" t="n">
        <f aca="false">M51+L82+L113+L144+L175+L206+L238+L270+L302+L335+L366+L398</f>
        <v>8388.72</v>
      </c>
      <c r="M19" s="111" t="n">
        <f aca="false">N51+M82+M113+M144+M175+M206+M238+M270+M302+M335+M366+M398</f>
        <v>7689.66</v>
      </c>
      <c r="N19" s="115" t="n">
        <f aca="false">K19+L19-M19-619.57</f>
        <v>699.059999999999</v>
      </c>
      <c r="O19" s="116" t="n">
        <v>35.12</v>
      </c>
      <c r="P19" s="110" t="n">
        <f aca="false">Q51+P82+P113+P144+P175+P206+P238+P270+P302+P335+P366+P398</f>
        <v>498.92</v>
      </c>
      <c r="Q19" s="112" t="n">
        <v>54.42</v>
      </c>
      <c r="R19" s="111" t="n">
        <f aca="false">S51+R82+R113+R144+R175+R206+R238+R270+R302+R335+R366+R398</f>
        <v>437.21</v>
      </c>
      <c r="S19" s="117" t="n">
        <f aca="false">O19+P19-Q19-R19</f>
        <v>42.41</v>
      </c>
      <c r="T19" s="118" t="n">
        <f aca="false">X19</f>
        <v>51348.78</v>
      </c>
      <c r="U19" s="119" t="n">
        <f aca="false">C19+H19+L19+P19</f>
        <v>511740.82</v>
      </c>
      <c r="V19" s="119" t="n">
        <f aca="false">D19+I19+M19+R19</f>
        <v>511499.39</v>
      </c>
      <c r="W19" s="119" t="n">
        <f aca="false">F19+J19+N19+S19</f>
        <v>51590.2100000003</v>
      </c>
      <c r="X19" s="78" t="n">
        <v>51348.78</v>
      </c>
      <c r="Y19" s="78"/>
      <c r="Z19" s="78"/>
      <c r="AA19" s="126"/>
      <c r="AB19" s="123" t="s">
        <v>20</v>
      </c>
      <c r="AC19" s="121" t="n">
        <v>37792.07</v>
      </c>
      <c r="AD19" s="122" t="n">
        <v>44139.39</v>
      </c>
      <c r="AE19" s="122" t="n">
        <v>43771.04</v>
      </c>
    </row>
    <row r="20" customFormat="false" ht="18.75" hidden="false" customHeight="false" outlineLevel="0" collapsed="false">
      <c r="A20" s="123" t="s">
        <v>21</v>
      </c>
      <c r="B20" s="109" t="n">
        <v>157801.81</v>
      </c>
      <c r="C20" s="110" t="n">
        <f aca="false">C52+C83+C114+C145+C176+C207+C239+C271+C303+C336+C367+C399</f>
        <v>1061386.28</v>
      </c>
      <c r="D20" s="111" t="n">
        <f aca="false">F52+D83+D114+D145+D176+D207+D239+D271+D303+D336+D367+D399</f>
        <v>1064605.81</v>
      </c>
      <c r="E20" s="124" t="n">
        <v>4736.86</v>
      </c>
      <c r="F20" s="113" t="n">
        <f aca="false">B20+C20-D20-E20</f>
        <v>149845.42</v>
      </c>
      <c r="G20" s="109" t="n">
        <v>840.049999999999</v>
      </c>
      <c r="H20" s="110" t="n">
        <f aca="false">I52+H83+H114+H145+H176+H207+H239+H271+H303+H336+H367+H399</f>
        <v>0</v>
      </c>
      <c r="I20" s="111" t="n">
        <f aca="false">J52+I83+I114+I145+I176+I207+I239+I271+I303+I336+I367+I399</f>
        <v>493.96</v>
      </c>
      <c r="J20" s="125" t="n">
        <f aca="false">G20+H20-I20-346.09</f>
        <v>-1.4210854715202E-012</v>
      </c>
      <c r="K20" s="114" t="n">
        <v>-686.35</v>
      </c>
      <c r="L20" s="110" t="n">
        <f aca="false">M52+L83+L114+L145+L176+L207+L239+L271+L303+L336+L367+L399</f>
        <v>32256.85</v>
      </c>
      <c r="M20" s="111" t="n">
        <f aca="false">N52+M83+M114+M145+M176+M207+M239+M271+M303+M336+M367+M399</f>
        <v>30863.54</v>
      </c>
      <c r="N20" s="115" t="n">
        <f aca="false">K20+L20-M20+686.38</f>
        <v>1393.34000000001</v>
      </c>
      <c r="O20" s="116" t="n">
        <v>410.41</v>
      </c>
      <c r="P20" s="110" t="n">
        <f aca="false">Q52+P83+P114+P145+P176+P207+P239+P271+P303+P336+P367+P399</f>
        <v>2418.12</v>
      </c>
      <c r="Q20" s="112" t="n">
        <v>157.02</v>
      </c>
      <c r="R20" s="111" t="n">
        <f aca="false">S52+R83+R114+R145+R176+R207+R239+R271+R303+R336+R367+R399</f>
        <v>2425.45</v>
      </c>
      <c r="S20" s="117" t="n">
        <f aca="false">O20+P20-Q20-R20</f>
        <v>246.06</v>
      </c>
      <c r="T20" s="118" t="n">
        <f aca="false">X20</f>
        <v>153812.33</v>
      </c>
      <c r="U20" s="119" t="n">
        <f aca="false">C20+H20+L20+P20</f>
        <v>1096061.25</v>
      </c>
      <c r="V20" s="119" t="n">
        <f aca="false">D20+I20+M20+R20</f>
        <v>1098388.76</v>
      </c>
      <c r="W20" s="119" t="n">
        <f aca="false">F20+J20+N20+S20</f>
        <v>151484.82</v>
      </c>
      <c r="X20" s="78" t="n">
        <v>153812.33</v>
      </c>
      <c r="Y20" s="78"/>
      <c r="Z20" s="78"/>
      <c r="AA20" s="126"/>
      <c r="AB20" s="123" t="s">
        <v>21</v>
      </c>
      <c r="AC20" s="121" t="n">
        <v>80792.51</v>
      </c>
      <c r="AD20" s="122" t="n">
        <v>96548.22</v>
      </c>
      <c r="AE20" s="122" t="n">
        <v>92453.97</v>
      </c>
    </row>
    <row r="21" customFormat="false" ht="18.75" hidden="false" customHeight="false" outlineLevel="0" collapsed="false">
      <c r="A21" s="123" t="s">
        <v>22</v>
      </c>
      <c r="B21" s="109" t="n">
        <v>49762.6000000004</v>
      </c>
      <c r="C21" s="110" t="n">
        <f aca="false">C53+C84+C115+C146+C177+C208+C240+C272+C304+C337+C368+C400</f>
        <v>455173.21</v>
      </c>
      <c r="D21" s="111" t="n">
        <f aca="false">F53+D84+D115+D146+D177+D208+D240+D272+D304+D337+D368+D400</f>
        <v>450361.08</v>
      </c>
      <c r="E21" s="124" t="n">
        <v>11272.21</v>
      </c>
      <c r="F21" s="113" t="n">
        <f aca="false">B21+C21-D21-E21</f>
        <v>43302.5200000003</v>
      </c>
      <c r="G21" s="109" t="n">
        <v>4305.6</v>
      </c>
      <c r="H21" s="110" t="n">
        <f aca="false">I53+H84+H115+H146+H177+H208+H240+H272+H304+H337+H368+H400</f>
        <v>3511.33</v>
      </c>
      <c r="I21" s="111" t="n">
        <f aca="false">J53+I84+I115+I146+I177+I208+I240+I272+I304+I337+I368+I400</f>
        <v>10696.01</v>
      </c>
      <c r="J21" s="125" t="n">
        <f aca="false">G21+H21-I21+3174.49</f>
        <v>295.410000000003</v>
      </c>
      <c r="K21" s="114" t="n">
        <v>0</v>
      </c>
      <c r="L21" s="110" t="n">
        <f aca="false">M53+L84+L115+L146+L177+L208+L240+L272+L304+L337+L368+L400</f>
        <v>0</v>
      </c>
      <c r="M21" s="111" t="n">
        <f aca="false">N53+M84+M115+M146+M177+M208+M240+M272+M304+M337+M368+M400</f>
        <v>0</v>
      </c>
      <c r="N21" s="115" t="n">
        <f aca="false">K21+L21-M21</f>
        <v>0</v>
      </c>
      <c r="O21" s="116" t="n">
        <v>-1073.9</v>
      </c>
      <c r="P21" s="110" t="n">
        <f aca="false">Q53+P84+P115+P146+P177+P208+P240+P272+P304+P337+P368+P400</f>
        <v>340.55</v>
      </c>
      <c r="Q21" s="112" t="n">
        <v>-1123.47</v>
      </c>
      <c r="R21" s="111" t="n">
        <f aca="false">S53+R84+R115+R146+R177+R208+R240+R272+R304+R337+R368+R400</f>
        <v>377.13</v>
      </c>
      <c r="S21" s="117" t="n">
        <f aca="false">O21+P21-Q21-R21</f>
        <v>12.99</v>
      </c>
      <c r="T21" s="118" t="n">
        <f aca="false">X21</f>
        <v>46020.05</v>
      </c>
      <c r="U21" s="119" t="n">
        <f aca="false">C21+H21+L21+P21</f>
        <v>459025.09</v>
      </c>
      <c r="V21" s="119" t="n">
        <f aca="false">D21+I21+M21+R21</f>
        <v>461434.22</v>
      </c>
      <c r="W21" s="119" t="n">
        <f aca="false">F21+J21+N21+S21</f>
        <v>43610.9200000003</v>
      </c>
      <c r="X21" s="78" t="n">
        <v>46020.05</v>
      </c>
      <c r="Y21" s="78"/>
      <c r="Z21" s="78"/>
      <c r="AA21" s="126"/>
      <c r="AB21" s="123" t="s">
        <v>22</v>
      </c>
      <c r="AC21" s="121" t="n">
        <v>34036.01</v>
      </c>
      <c r="AD21" s="122" t="n">
        <v>42239.69</v>
      </c>
      <c r="AE21" s="122" t="n">
        <v>41797.67</v>
      </c>
    </row>
    <row r="22" customFormat="false" ht="18.75" hidden="false" customHeight="false" outlineLevel="0" collapsed="false">
      <c r="A22" s="123" t="s">
        <v>23</v>
      </c>
      <c r="B22" s="109" t="n">
        <v>187631.77</v>
      </c>
      <c r="C22" s="110" t="n">
        <f aca="false">C54+C85+C116+C147+C178+C209+C241+C273+C305+C338+C369+C401</f>
        <v>968059.21</v>
      </c>
      <c r="D22" s="111" t="n">
        <f aca="false">F54+D85+D116+D147+D178+D209+D241+D273+D305+D338+D369+D401</f>
        <v>954466.3</v>
      </c>
      <c r="E22" s="124" t="n">
        <v>36821.35</v>
      </c>
      <c r="F22" s="113" t="n">
        <f aca="false">B22+C22-D22-E22</f>
        <v>164403.33</v>
      </c>
      <c r="G22" s="109" t="n">
        <v>10624.38</v>
      </c>
      <c r="H22" s="110" t="n">
        <f aca="false">I54+H85+H116+H147+H178+H209+H241+H273+H305+H338+H369+H401</f>
        <v>10960.58</v>
      </c>
      <c r="I22" s="111" t="n">
        <f aca="false">J54+I85+I116+I147+I178+I209+I241+I273+I305+I338+I369+I401</f>
        <v>30574.82</v>
      </c>
      <c r="J22" s="125" t="n">
        <f aca="false">G22+H22-I22+9911.98</f>
        <v>922.120000000003</v>
      </c>
      <c r="K22" s="114" t="n">
        <v>2721.66</v>
      </c>
      <c r="L22" s="110" t="n">
        <f aca="false">M54+L85+L116+L147+L178+L209+L241+L273+L305+L338+L369+L401</f>
        <v>43364.56</v>
      </c>
      <c r="M22" s="111" t="n">
        <f aca="false">N54+M85+M116+M147+M178+M209+M241+M273+M305+M338+M369+M401</f>
        <v>41687.76</v>
      </c>
      <c r="N22" s="115" t="n">
        <f aca="false">K22+L22-M22-2257.62</f>
        <v>2140.84000000001</v>
      </c>
      <c r="O22" s="116" t="n">
        <v>-831.8</v>
      </c>
      <c r="P22" s="110" t="n">
        <f aca="false">Q54+P85+P116+P147+P178+P209+P241+P273+P305+P338+P369+P401</f>
        <v>1906.05</v>
      </c>
      <c r="Q22" s="112" t="n">
        <v>-2471.98</v>
      </c>
      <c r="R22" s="111" t="n">
        <f aca="false">S54+R85+R116+R147+R178+R209+R241+R273+R305+R338+R369+R401</f>
        <v>1907.11</v>
      </c>
      <c r="S22" s="117" t="n">
        <f aca="false">O22+P22-Q22-R22</f>
        <v>1639.12</v>
      </c>
      <c r="T22" s="118" t="n">
        <f aca="false">X22</f>
        <v>173451</v>
      </c>
      <c r="U22" s="119" t="n">
        <f aca="false">C22+H22+L22+P22</f>
        <v>1024290.4</v>
      </c>
      <c r="V22" s="119" t="n">
        <f aca="false">D22+I22+M22+R22</f>
        <v>1028635.99</v>
      </c>
      <c r="W22" s="119" t="n">
        <f aca="false">F22+J22+N22+S22</f>
        <v>169105.41</v>
      </c>
      <c r="X22" s="78" t="n">
        <v>173451</v>
      </c>
      <c r="Y22" s="78"/>
      <c r="Z22" s="78"/>
      <c r="AA22" s="126"/>
      <c r="AB22" s="123" t="s">
        <v>23</v>
      </c>
      <c r="AC22" s="121" t="n">
        <v>75577.86</v>
      </c>
      <c r="AD22" s="121" t="n">
        <v>92224.11</v>
      </c>
      <c r="AE22" s="122" t="n">
        <v>87882.52</v>
      </c>
    </row>
    <row r="23" customFormat="false" ht="18.75" hidden="false" customHeight="false" outlineLevel="0" collapsed="false">
      <c r="A23" s="123" t="s">
        <v>24</v>
      </c>
      <c r="B23" s="109" t="n">
        <v>81541.3</v>
      </c>
      <c r="C23" s="110" t="n">
        <f aca="false">C55+C86+C117+C148+C179+C210+C242+C274+C306+C339+C370+C402</f>
        <v>714198.66</v>
      </c>
      <c r="D23" s="111" t="n">
        <f aca="false">F55+D86+D117+D148+D179+D210+D242+D274+D306+D339+D370+D402</f>
        <v>702558.16</v>
      </c>
      <c r="E23" s="124" t="n">
        <v>10208.33</v>
      </c>
      <c r="F23" s="113" t="n">
        <f aca="false">B23+C23-D23-E23</f>
        <v>82973.47</v>
      </c>
      <c r="G23" s="109" t="n">
        <v>5042.54</v>
      </c>
      <c r="H23" s="110" t="n">
        <f aca="false">I55+H86+H117+H148+H179+H210+H242+H274+H306+H339+H370+H402</f>
        <v>4783.64</v>
      </c>
      <c r="I23" s="111" t="n">
        <f aca="false">J55+I86+I117+I148+I179+I210+I242+I274+I306+I339+I370+I402</f>
        <v>13344.2</v>
      </c>
      <c r="J23" s="125" t="n">
        <f aca="false">G23+H23-I23+3920.47</f>
        <v>402.449999999996</v>
      </c>
      <c r="K23" s="114" t="n">
        <v>727.180000000001</v>
      </c>
      <c r="L23" s="110" t="n">
        <f aca="false">M55+L86+L117+L148+L179+L210+L242+L274+L306+L339+L370+L402</f>
        <v>14108.04</v>
      </c>
      <c r="M23" s="111" t="n">
        <f aca="false">N55+M86+M117+M148+M179+M210+M242+M274+M306+M339+M370+M402</f>
        <v>13298.6</v>
      </c>
      <c r="N23" s="115" t="n">
        <f aca="false">K23+L23-M23-703.01</f>
        <v>833.609999999999</v>
      </c>
      <c r="O23" s="116" t="n">
        <v>305.02</v>
      </c>
      <c r="P23" s="110" t="n">
        <f aca="false">Q55+P86+P117+P148+P179+P210+P242+P274+P306+P339+P370+P402</f>
        <v>855.81</v>
      </c>
      <c r="Q23" s="112" t="n">
        <v>-418.47</v>
      </c>
      <c r="R23" s="111" t="n">
        <f aca="false">S55+R86+R117+R148+R179+R210+R242+R274+R306+R339+R370+R402</f>
        <v>1213.11</v>
      </c>
      <c r="S23" s="117" t="n">
        <f aca="false">O23+P23-Q23-R23</f>
        <v>366.19</v>
      </c>
      <c r="T23" s="118" t="n">
        <f aca="false">X23</f>
        <v>81043.64</v>
      </c>
      <c r="U23" s="119" t="n">
        <f aca="false">C23+H23+L23+P23</f>
        <v>733946.15</v>
      </c>
      <c r="V23" s="119" t="n">
        <f aca="false">D23+I23+M23+R23</f>
        <v>730414.07</v>
      </c>
      <c r="W23" s="119" t="n">
        <f aca="false">F23+J23+N23+S23</f>
        <v>84575.72</v>
      </c>
      <c r="X23" s="78" t="n">
        <v>81043.64</v>
      </c>
      <c r="Y23" s="78"/>
      <c r="Z23" s="78"/>
      <c r="AA23" s="126"/>
      <c r="AB23" s="123" t="s">
        <v>24</v>
      </c>
      <c r="AC23" s="121" t="n">
        <v>54359.27</v>
      </c>
      <c r="AD23" s="122" t="n">
        <v>59430.6</v>
      </c>
      <c r="AE23" s="122" t="n">
        <v>57425.09</v>
      </c>
    </row>
    <row r="24" customFormat="false" ht="18.75" hidden="false" customHeight="false" outlineLevel="0" collapsed="false">
      <c r="A24" s="127" t="s">
        <v>25</v>
      </c>
      <c r="B24" s="109" t="n">
        <v>64646.3000000001</v>
      </c>
      <c r="C24" s="110" t="n">
        <f aca="false">C56+C87+C118+C149+C180+C211+C243+C275+C307+C340+C371+C403</f>
        <v>464056.92</v>
      </c>
      <c r="D24" s="111" t="n">
        <f aca="false">F56+D87+D118+D149+D180+D211+D243+D275+D307+D340+D371+D403</f>
        <v>463618.72</v>
      </c>
      <c r="E24" s="128" t="n">
        <v>9598.02</v>
      </c>
      <c r="F24" s="113" t="n">
        <f aca="false">B24+C24-D24-E24</f>
        <v>55486.4800000002</v>
      </c>
      <c r="G24" s="109" t="n">
        <v>0</v>
      </c>
      <c r="H24" s="110" t="n">
        <f aca="false">I56+H87+H118+H149+H180+H211+H243+H275+H307+H340+H371+H403</f>
        <v>0</v>
      </c>
      <c r="I24" s="111" t="n">
        <f aca="false">J56+I87+I118+I149+I180+I211+I243+I275+I307+I340+I371+I403</f>
        <v>0</v>
      </c>
      <c r="J24" s="131" t="n">
        <f aca="false">G24+H24-I24</f>
        <v>0</v>
      </c>
      <c r="K24" s="114" t="n">
        <v>3766.87</v>
      </c>
      <c r="L24" s="110" t="n">
        <f aca="false">M56+L87+L118+L149+L180+L211+L243+L275+L307+L340+L371+L403</f>
        <v>9240.4</v>
      </c>
      <c r="M24" s="111" t="n">
        <f aca="false">N56+M87+M118+M149+M180+M211+M243+M275+M307+M340+M371+M403</f>
        <v>11996.4</v>
      </c>
      <c r="N24" s="132" t="n">
        <f aca="false">K24+L24-M24-233.47</f>
        <v>777.399999999999</v>
      </c>
      <c r="O24" s="116" t="n">
        <v>105.81</v>
      </c>
      <c r="P24" s="110" t="n">
        <f aca="false">Q56+P87+P118+P149+P180+P211+P243+P275+P307+P340+P371+P403</f>
        <v>636.53</v>
      </c>
      <c r="Q24" s="112" t="n">
        <v>28.13</v>
      </c>
      <c r="R24" s="111" t="n">
        <f aca="false">S56+R87+R118+R149+R180+R211+R243+R275+R307+R340+R371+R403</f>
        <v>628.02</v>
      </c>
      <c r="S24" s="117" t="n">
        <f aca="false">O24+P24-Q24-R24</f>
        <v>86.1899999999999</v>
      </c>
      <c r="T24" s="118" t="n">
        <f aca="false">X24</f>
        <v>58659.36</v>
      </c>
      <c r="U24" s="119" t="n">
        <f aca="false">C24+H24+L24+P24</f>
        <v>473933.85</v>
      </c>
      <c r="V24" s="119" t="n">
        <f aca="false">D24+I24+M24+R24</f>
        <v>476243.14</v>
      </c>
      <c r="W24" s="119" t="n">
        <f aca="false">F24+J24+N24+S24</f>
        <v>56350.0700000002</v>
      </c>
      <c r="X24" s="78" t="n">
        <v>58659.36</v>
      </c>
      <c r="Y24" s="78"/>
      <c r="Z24" s="78"/>
      <c r="AA24" s="126"/>
      <c r="AB24" s="127" t="s">
        <v>25</v>
      </c>
      <c r="AC24" s="121" t="n">
        <v>34987.92</v>
      </c>
      <c r="AD24" s="122" t="n">
        <v>39703.84</v>
      </c>
      <c r="AE24" s="122" t="n">
        <v>38325.84</v>
      </c>
    </row>
    <row r="25" customFormat="false" ht="22.5" hidden="false" customHeight="true" outlineLevel="0" collapsed="false">
      <c r="A25" s="123" t="s">
        <v>26</v>
      </c>
      <c r="B25" s="109" t="n">
        <v>-450918.280000001</v>
      </c>
      <c r="C25" s="110" t="n">
        <f aca="false">C57+C88+C119+C150+C181+C212+C244+C276+C308+C341+C372+C404</f>
        <v>580022.72</v>
      </c>
      <c r="D25" s="111" t="n">
        <f aca="false">F57+D88+D119+D150+D181+D212+D244+D276+D308+D341+D372+D404</f>
        <v>580851.09</v>
      </c>
      <c r="E25" s="128" t="n">
        <v>-535290.79</v>
      </c>
      <c r="F25" s="113" t="n">
        <f aca="false">B25+C25-D25-E25</f>
        <v>83544.1399999997</v>
      </c>
      <c r="G25" s="109" t="n">
        <v>0</v>
      </c>
      <c r="H25" s="110" t="n">
        <f aca="false">I57+H88+H119+H150+H181+H212+H244+H276+H308+H341+H372+H404</f>
        <v>3603.8</v>
      </c>
      <c r="I25" s="111" t="n">
        <f aca="false">J57+I88+I119+I150+I181+I212+I244+I276+I308+I341+I372+I404</f>
        <v>10052.84</v>
      </c>
      <c r="J25" s="131" t="n">
        <f aca="false">G25+H25-I25+6752.23</f>
        <v>303.19</v>
      </c>
      <c r="K25" s="114" t="n">
        <v>0</v>
      </c>
      <c r="L25" s="110" t="n">
        <f aca="false">M57+L88+L119+L150+L181+L212+L244+L276+L308+L341+L372+L404</f>
        <v>12758.96</v>
      </c>
      <c r="M25" s="111" t="n">
        <f aca="false">N57+M88+M119+M150+M181+M212+M244+M276+M308+M341+M372+M404</f>
        <v>13548.92</v>
      </c>
      <c r="N25" s="132" t="n">
        <f aca="false">K25+L25-M25+1495.6</f>
        <v>705.639999999997</v>
      </c>
      <c r="O25" s="116" t="n">
        <v>-3.28</v>
      </c>
      <c r="P25" s="110" t="n">
        <f aca="false">Q57+P88+P119+P150+P181+P212+P244+P276+P308+P341+P372+P404</f>
        <v>586.58</v>
      </c>
      <c r="Q25" s="112" t="n">
        <v>-4957.63</v>
      </c>
      <c r="R25" s="111" t="n">
        <f aca="false">S57+R88+R119+R150+R181+R212+R244+R276+R308+R341+R372+R404</f>
        <v>629.75</v>
      </c>
      <c r="S25" s="117" t="n">
        <f aca="false">O25+P25-Q25-R25</f>
        <v>4911.18</v>
      </c>
      <c r="T25" s="118" t="n">
        <f aca="false">X25</f>
        <v>97574.69</v>
      </c>
      <c r="U25" s="119" t="n">
        <f aca="false">C25+H25+L25+P25</f>
        <v>596972.06</v>
      </c>
      <c r="V25" s="119" t="n">
        <f aca="false">D25+I25+M25+R25</f>
        <v>605082.6</v>
      </c>
      <c r="W25" s="119" t="n">
        <f aca="false">F25+J25+N25+S25</f>
        <v>89464.1499999997</v>
      </c>
      <c r="X25" s="78" t="n">
        <v>97574.69</v>
      </c>
      <c r="Y25" s="78"/>
      <c r="Z25" s="78"/>
      <c r="AA25" s="126"/>
      <c r="AB25" s="123" t="s">
        <v>26</v>
      </c>
      <c r="AC25" s="121" t="n">
        <v>43615.42</v>
      </c>
      <c r="AD25" s="121" t="n">
        <v>50090.08</v>
      </c>
      <c r="AE25" s="122" t="n">
        <v>47699.78</v>
      </c>
    </row>
    <row r="26" customFormat="false" ht="18.75" hidden="false" customHeight="false" outlineLevel="0" collapsed="false">
      <c r="A26" s="123" t="s">
        <v>87</v>
      </c>
      <c r="B26" s="109" t="n">
        <v>20264.3799999999</v>
      </c>
      <c r="C26" s="110" t="n">
        <f aca="false">C58+C89+C120+C151+C182+C213+C245+C277+C309+C342+C373+C405</f>
        <v>201782.16</v>
      </c>
      <c r="D26" s="111" t="n">
        <f aca="false">F58+D89+D120+D151+D182+D213+D245+D277+D309+D342+D373+D405</f>
        <v>209266.19</v>
      </c>
      <c r="E26" s="128" t="n">
        <v>-6033.61</v>
      </c>
      <c r="F26" s="113" t="n">
        <f aca="false">B26+C26-D26-E26</f>
        <v>18813.9599999998</v>
      </c>
      <c r="G26" s="109" t="n">
        <v>0</v>
      </c>
      <c r="H26" s="110" t="n">
        <f aca="false">I58+H89+H120+H151+H182+H213+H245+H277+H309+H342+H373+H405</f>
        <v>0</v>
      </c>
      <c r="I26" s="111" t="n">
        <f aca="false">J58+I89+I120+I151+I182+I213+I245+I277+I309+I342+I373+I405</f>
        <v>0</v>
      </c>
      <c r="J26" s="131" t="n">
        <f aca="false">G26+H26-I26</f>
        <v>0</v>
      </c>
      <c r="K26" s="114" t="n">
        <v>0</v>
      </c>
      <c r="L26" s="110" t="n">
        <f aca="false">M58+L89+L120+L151+L182+L213+L245+L277+L309+L342+L373+L405</f>
        <v>0</v>
      </c>
      <c r="M26" s="111" t="n">
        <f aca="false">N58+M89+M120+M151+M182+M213+M245+M277+M309+M342+M373+M405</f>
        <v>0</v>
      </c>
      <c r="N26" s="132" t="n">
        <f aca="false">K26+L26-M26</f>
        <v>0</v>
      </c>
      <c r="O26" s="116" t="n">
        <v>-0.56</v>
      </c>
      <c r="P26" s="110" t="n">
        <f aca="false">Q58+P89+P120+P151+P182+P213+P245+P277+P309+P342+P373+P405</f>
        <v>434.57</v>
      </c>
      <c r="Q26" s="112" t="n">
        <v>-9.36</v>
      </c>
      <c r="R26" s="111" t="n">
        <f aca="false">S58+R89+R120+R151+R182+R213+R245+R277+R309+R342+R373+R405</f>
        <v>490.46</v>
      </c>
      <c r="S26" s="117" t="n">
        <f aca="false">O26+P26-Q26-R26</f>
        <v>-47.09</v>
      </c>
      <c r="T26" s="118" t="n">
        <f aca="false">X26</f>
        <v>26306.79</v>
      </c>
      <c r="U26" s="119" t="n">
        <f aca="false">C26+H26+L26+P26</f>
        <v>202216.73</v>
      </c>
      <c r="V26" s="119" t="n">
        <f aca="false">D26+I26+M26+R26</f>
        <v>209756.65</v>
      </c>
      <c r="W26" s="119" t="n">
        <f aca="false">F26+J26+N26+S26</f>
        <v>18766.8699999998</v>
      </c>
      <c r="X26" s="78" t="n">
        <v>26306.79</v>
      </c>
      <c r="AA26" s="126"/>
      <c r="AB26" s="123" t="s">
        <v>87</v>
      </c>
      <c r="AC26" s="121" t="n">
        <v>14931.53</v>
      </c>
      <c r="AD26" s="122" t="n">
        <v>15680.42</v>
      </c>
      <c r="AE26" s="122" t="n">
        <v>15680.42</v>
      </c>
    </row>
    <row r="27" customFormat="false" ht="18.75" hidden="false" customHeight="false" outlineLevel="0" collapsed="false">
      <c r="A27" s="123" t="s">
        <v>88</v>
      </c>
      <c r="B27" s="133" t="n">
        <v>12213.9799999999</v>
      </c>
      <c r="C27" s="110" t="n">
        <f aca="false">C59+C90+C121+C152+C183+C214+C246+C278+C310+C343+C374+C406</f>
        <v>535562.18</v>
      </c>
      <c r="D27" s="111" t="n">
        <f aca="false">F59+D90+D121+D152+D183+D214+D246+D278+D310+D343+D374+D406</f>
        <v>532168.36</v>
      </c>
      <c r="E27" s="128" t="n">
        <v>-34104.21</v>
      </c>
      <c r="F27" s="113" t="n">
        <f aca="false">B27+C27-D27-E27</f>
        <v>49712.0099999999</v>
      </c>
      <c r="G27" s="109" t="n">
        <v>2373.87</v>
      </c>
      <c r="H27" s="110" t="n">
        <f aca="false">I59+H90+H121+H152+H183+H214+H246+H278+H310+H343+H374+H406</f>
        <v>4541.99</v>
      </c>
      <c r="I27" s="111" t="n">
        <f aca="false">J59+I90+I121+I152+I183+I214+I246+I278+I310+I343+I374+I406</f>
        <v>12675.37</v>
      </c>
      <c r="J27" s="131" t="n">
        <f aca="false">G27+H27-I27+6141.63</f>
        <v>382.119999999996</v>
      </c>
      <c r="K27" s="114" t="n">
        <v>5009.19</v>
      </c>
      <c r="L27" s="110" t="n">
        <f aca="false">M59+L90+L121+L152+L183+L214+L246+L278+L310+L343+L374+L406</f>
        <v>25488.52</v>
      </c>
      <c r="M27" s="111" t="n">
        <f aca="false">N59+M90+M121+M152+M183+M214+M246+M278+M310+M343+M374+M406</f>
        <v>88244.02</v>
      </c>
      <c r="N27" s="132" t="n">
        <f aca="false">K27+L27-M27+58904.63</f>
        <v>1158.32000000001</v>
      </c>
      <c r="O27" s="116" t="n">
        <v>-4838.96</v>
      </c>
      <c r="P27" s="110" t="n">
        <f aca="false">Q59+P90+P121+P152+P183+P214+P246+P278+P310+P343+P374+P406</f>
        <v>920.49</v>
      </c>
      <c r="Q27" s="112" t="n">
        <v>-4849.38</v>
      </c>
      <c r="R27" s="111" t="n">
        <f aca="false">S59+R90+R121+R152+R183+R214+R246+R278+R310+R343+R374+R406</f>
        <v>930.26</v>
      </c>
      <c r="S27" s="117" t="n">
        <f aca="false">O27+P27-Q27-R27</f>
        <v>0.649999999999977</v>
      </c>
      <c r="T27" s="118" t="n">
        <f aca="false">X27</f>
        <v>118757.93</v>
      </c>
      <c r="U27" s="119" t="n">
        <f aca="false">C27+H27+L27+P27</f>
        <v>566513.18</v>
      </c>
      <c r="V27" s="119" t="n">
        <f aca="false">D27+I27+M27+R27</f>
        <v>634018.01</v>
      </c>
      <c r="W27" s="119" t="n">
        <f aca="false">F27+J27+N27+S27</f>
        <v>51253.0999999999</v>
      </c>
      <c r="X27" s="78" t="n">
        <v>118757.93</v>
      </c>
      <c r="AA27" s="134"/>
      <c r="AB27" s="123" t="s">
        <v>88</v>
      </c>
      <c r="AC27" s="121" t="n">
        <v>41460.01</v>
      </c>
      <c r="AD27" s="122" t="n">
        <v>48333.67</v>
      </c>
      <c r="AE27" s="122" t="n">
        <v>45963.41</v>
      </c>
    </row>
    <row r="28" customFormat="false" ht="18.75" hidden="false" customHeight="false" outlineLevel="0" collapsed="false">
      <c r="A28" s="123" t="s">
        <v>89</v>
      </c>
      <c r="B28" s="133" t="n">
        <v>81873.59</v>
      </c>
      <c r="C28" s="110" t="n">
        <f aca="false">C60+C91+C122+C153+C184+C215+C247+C279+C311+C344+C375+C407</f>
        <v>621705.37</v>
      </c>
      <c r="D28" s="111" t="n">
        <f aca="false">F60+D91+D122+D153+D184+D215+D247+D279+D311+D344+D375+D407</f>
        <v>654516.89</v>
      </c>
      <c r="E28" s="128" t="n">
        <v>-38539.72</v>
      </c>
      <c r="F28" s="113" t="n">
        <f aca="false">B28+C28-D28-E28</f>
        <v>87601.79</v>
      </c>
      <c r="G28" s="109" t="n">
        <v>6231.74</v>
      </c>
      <c r="H28" s="110" t="n">
        <f aca="false">I60+H91+H122+H153+H184+H215+H247+H279+H311+H344+H375+H407</f>
        <v>25290.22</v>
      </c>
      <c r="I28" s="111" t="n">
        <f aca="false">J60+I91+I122+I153+I184+I215+I247+I279+I311+I344+I375+I407</f>
        <v>66099.16</v>
      </c>
      <c r="J28" s="131" t="n">
        <f aca="false">G28+H28-I28+36704.88</f>
        <v>2127.67999999999</v>
      </c>
      <c r="K28" s="114" t="n">
        <v>-16528.4</v>
      </c>
      <c r="L28" s="110" t="n">
        <f aca="false">M60+L91+L122+L153+L184+L215+L247+L279+L311+L344+L375+L407</f>
        <v>19651.76</v>
      </c>
      <c r="M28" s="111" t="n">
        <f aca="false">N60+M91+M122+M153+M184+M215+M247+M279+M311+M344+M375+M407</f>
        <v>19302.06</v>
      </c>
      <c r="N28" s="132" t="n">
        <f aca="false">K28+L28-M28+16969.85</f>
        <v>791.149999999998</v>
      </c>
      <c r="O28" s="116" t="n">
        <v>-45080.85</v>
      </c>
      <c r="P28" s="110" t="n">
        <f aca="false">Q60+P91+P122+P153+P184+P215+P247+P279+P311+P344+P375+P407</f>
        <v>1903.51</v>
      </c>
      <c r="Q28" s="112" t="n">
        <v>-53063.78</v>
      </c>
      <c r="R28" s="111" t="n">
        <f aca="false">S60+R91+R122+R153+R184+R215+R247+R279+R311+R344+R375+R407</f>
        <v>8200.34</v>
      </c>
      <c r="S28" s="117" t="n">
        <f aca="false">O28+P28-Q28-R28</f>
        <v>1686.1</v>
      </c>
      <c r="T28" s="118" t="n">
        <f aca="false">X28</f>
        <v>171774.31</v>
      </c>
      <c r="U28" s="119" t="n">
        <f aca="false">C28+H28+L28+P28</f>
        <v>668550.86</v>
      </c>
      <c r="V28" s="119" t="n">
        <f aca="false">D28+I28+M28+R28</f>
        <v>748118.45</v>
      </c>
      <c r="W28" s="119" t="n">
        <f aca="false">F28+J28+N28+S28</f>
        <v>92206.7199999999</v>
      </c>
      <c r="X28" s="78" t="n">
        <v>171774.31</v>
      </c>
      <c r="AA28" s="134"/>
      <c r="AB28" s="123" t="s">
        <v>89</v>
      </c>
      <c r="AC28" s="121" t="n">
        <v>50650.79</v>
      </c>
      <c r="AD28" s="122" t="n">
        <v>63870.18</v>
      </c>
      <c r="AE28" s="122" t="n">
        <v>59670.99</v>
      </c>
    </row>
    <row r="29" customFormat="false" ht="18.75" hidden="false" customHeight="false" outlineLevel="0" collapsed="false">
      <c r="A29" s="123" t="s">
        <v>90</v>
      </c>
      <c r="B29" s="133" t="n">
        <v>104485.14</v>
      </c>
      <c r="C29" s="110" t="n">
        <f aca="false">C61+C92+C123+C154+C185+C216+C248+C280+C312+C345+C376+C408</f>
        <v>573075.48</v>
      </c>
      <c r="D29" s="111" t="n">
        <f aca="false">F61+D92+D123+D154+D185+D216+D248+D280+D312+D345+D376+D408</f>
        <v>569671.16</v>
      </c>
      <c r="E29" s="128" t="n">
        <v>0</v>
      </c>
      <c r="F29" s="113" t="n">
        <f aca="false">B29+C29-D29-E29</f>
        <v>107889.46</v>
      </c>
      <c r="G29" s="109" t="n">
        <v>0</v>
      </c>
      <c r="H29" s="110" t="n">
        <f aca="false">I61+H92+H123+H154+H185+H216+H248+H280+H312+H345+H376+H408</f>
        <v>0</v>
      </c>
      <c r="I29" s="111" t="n">
        <f aca="false">J61+I92+I123+I154+I185+I216+I248+I280+I312+I345+I376+I408</f>
        <v>0</v>
      </c>
      <c r="J29" s="131" t="n">
        <f aca="false">G29+H29-I29</f>
        <v>0</v>
      </c>
      <c r="K29" s="114" t="n">
        <v>-62945.81</v>
      </c>
      <c r="L29" s="110" t="n">
        <f aca="false">M61+L92+L123+L154+L185+L216+L248+L280+L312+L345+L376+L408</f>
        <v>8697.32</v>
      </c>
      <c r="M29" s="111" t="n">
        <f aca="false">N61+M92+M123+M154+M185+M216+M248+M280+M312+M345+M376+M408</f>
        <v>8697.32</v>
      </c>
      <c r="N29" s="132" t="n">
        <f aca="false">K29+L29-M29+62945.81</f>
        <v>0</v>
      </c>
      <c r="O29" s="116" t="n">
        <v>-58549.32</v>
      </c>
      <c r="P29" s="110" t="n">
        <f aca="false">Q61+P92+P123+P154+P185+P216+P248+P280+P312+P345+P376+P408</f>
        <v>572.74</v>
      </c>
      <c r="Q29" s="112" t="n">
        <v>-66933.62</v>
      </c>
      <c r="R29" s="111" t="n">
        <f aca="false">S61+R92+R123+R154+R185+R216+R248+R280+R312+R345+R376+R408</f>
        <v>2550.36</v>
      </c>
      <c r="S29" s="117" t="n">
        <f aca="false">O29+P29-Q29-R29</f>
        <v>6406.67999999998</v>
      </c>
      <c r="T29" s="118" t="n">
        <f aca="false">X29</f>
        <v>112869.44</v>
      </c>
      <c r="U29" s="119" t="n">
        <f aca="false">C29+H29+L29+P29</f>
        <v>582345.54</v>
      </c>
      <c r="V29" s="119" t="n">
        <f aca="false">D29+I29+M29+R29</f>
        <v>580918.84</v>
      </c>
      <c r="W29" s="119" t="n">
        <f aca="false">F29+J29+N29+S29</f>
        <v>114296.14</v>
      </c>
      <c r="X29" s="78" t="n">
        <v>112869.44</v>
      </c>
      <c r="AA29" s="134"/>
      <c r="AB29" s="123" t="s">
        <v>90</v>
      </c>
      <c r="AC29" s="121" t="n">
        <v>43095.85</v>
      </c>
      <c r="AD29" s="122" t="n">
        <v>47000.05</v>
      </c>
      <c r="AE29" s="122" t="n">
        <v>46357.69</v>
      </c>
    </row>
    <row r="30" customFormat="false" ht="18.75" hidden="false" customHeight="false" outlineLevel="0" collapsed="false">
      <c r="A30" s="123" t="s">
        <v>91</v>
      </c>
      <c r="B30" s="133" t="n">
        <v>62888.5</v>
      </c>
      <c r="C30" s="110" t="n">
        <f aca="false">C62+C93+C124+C155+C186+C217+C249+C281+C313+C346+C377+C409</f>
        <v>213219.48</v>
      </c>
      <c r="D30" s="111" t="n">
        <f aca="false">F62+D93+D124+D155+D186+D217+D249+D281+D313+D346+D377+D409</f>
        <v>246166.18</v>
      </c>
      <c r="E30" s="128" t="n">
        <v>0</v>
      </c>
      <c r="F30" s="113" t="n">
        <f aca="false">B30+C30-D30-E30</f>
        <v>29941.8000000001</v>
      </c>
      <c r="G30" s="109" t="n">
        <v>0</v>
      </c>
      <c r="H30" s="110" t="n">
        <f aca="false">I62+H93+H124+H155+H186+H217+H249+H281+H313+H346+H377+H409</f>
        <v>0</v>
      </c>
      <c r="I30" s="111" t="n">
        <f aca="false">J62+I93+I124+I155+I186+I217+I249+I281+I313+I346+I377+I409</f>
        <v>0</v>
      </c>
      <c r="J30" s="131" t="n">
        <f aca="false">G30+H30-I30</f>
        <v>0</v>
      </c>
      <c r="K30" s="114" t="n">
        <v>0</v>
      </c>
      <c r="L30" s="110" t="n">
        <f aca="false">M62+L93+L124+L155+L186+L217+L249+L281+L313+L346+L377+L409</f>
        <v>0</v>
      </c>
      <c r="M30" s="111" t="n">
        <f aca="false">N62+M93+M124+M155+M186+M217+M249+M281+M313+M346+M377+M409</f>
        <v>0</v>
      </c>
      <c r="N30" s="132" t="n">
        <f aca="false">K30+L30-M30</f>
        <v>0</v>
      </c>
      <c r="O30" s="116" t="n">
        <v>0</v>
      </c>
      <c r="P30" s="110" t="n">
        <f aca="false">Q62+P93+P124+P155+P186+P217+P249+P281+P313+P346+P377+P409</f>
        <v>1119.28</v>
      </c>
      <c r="Q30" s="112" t="n">
        <v>-3741.9</v>
      </c>
      <c r="R30" s="111" t="n">
        <f aca="false">S62+R93+R124+R155+R186+R217+R249+R281+R313+R346+R377+R409</f>
        <v>4837.43</v>
      </c>
      <c r="S30" s="117" t="n">
        <f aca="false">O30+P30-Q30-R30</f>
        <v>23.7499999999991</v>
      </c>
      <c r="T30" s="118" t="n">
        <f aca="false">X30</f>
        <v>66630.4</v>
      </c>
      <c r="U30" s="119" t="n">
        <f aca="false">C30+H30+L30+P30</f>
        <v>214338.76</v>
      </c>
      <c r="V30" s="119" t="n">
        <f aca="false">D30+I30+M30+R30</f>
        <v>251003.61</v>
      </c>
      <c r="W30" s="119" t="n">
        <f aca="false">F30+J30+N30+S30</f>
        <v>29965.5500000001</v>
      </c>
      <c r="X30" s="78" t="n">
        <v>66630.4</v>
      </c>
      <c r="AA30" s="134"/>
      <c r="AB30" s="123" t="s">
        <v>91</v>
      </c>
      <c r="AC30" s="121" t="n">
        <v>15982.63</v>
      </c>
      <c r="AD30" s="122" t="n">
        <v>17298.77</v>
      </c>
      <c r="AE30" s="122" t="n">
        <v>17298.77</v>
      </c>
    </row>
    <row r="31" customFormat="false" ht="18.75" hidden="false" customHeight="false" outlineLevel="0" collapsed="false">
      <c r="A31" s="123" t="s">
        <v>92</v>
      </c>
      <c r="B31" s="137" t="n">
        <v>372751.25</v>
      </c>
      <c r="C31" s="110" t="n">
        <f aca="false">C63+C94+C125+C156+C187+C218+C250+C282+C314+C347+C378+C410</f>
        <v>751370.61</v>
      </c>
      <c r="D31" s="111" t="n">
        <f aca="false">F63+D94+D125+D156+D187+D218+D250+D282+D314+D347+D378+D410</f>
        <v>852025.92</v>
      </c>
      <c r="E31" s="128" t="n">
        <v>45912.2</v>
      </c>
      <c r="F31" s="113" t="n">
        <f aca="false">B31+C31-D31-E31</f>
        <v>226183.74</v>
      </c>
      <c r="G31" s="109" t="n">
        <v>0</v>
      </c>
      <c r="H31" s="110" t="n">
        <f aca="false">I63+H94+H125+H156+H187+H218+H250+H282+H314+H347+H378+H410</f>
        <v>0</v>
      </c>
      <c r="I31" s="111" t="n">
        <f aca="false">J63+I94+I125+I156+I187+I218+I250+I282+I314+I347+I378+I410</f>
        <v>0</v>
      </c>
      <c r="J31" s="131" t="n">
        <f aca="false">G31+H31-I31</f>
        <v>0</v>
      </c>
      <c r="K31" s="114" t="n">
        <v>0</v>
      </c>
      <c r="L31" s="110" t="n">
        <f aca="false">M63+L94+L125+L156+L187+L218+L250+L282+L314+L347+L378+L410</f>
        <v>22669.08</v>
      </c>
      <c r="M31" s="111" t="n">
        <f aca="false">N63+M94+M125+M156+M187+M218+M250+M282+M314+M347+M378+M410</f>
        <v>22626.1</v>
      </c>
      <c r="N31" s="132" t="n">
        <f aca="false">K31+L31-M31+31587.14</f>
        <v>31630.12</v>
      </c>
      <c r="O31" s="116" t="n">
        <v>0</v>
      </c>
      <c r="P31" s="110" t="n">
        <f aca="false">Q63+P94+P125+P156+P187+P218+P250+P282+P314+P347+P378+P410</f>
        <v>6609.8</v>
      </c>
      <c r="Q31" s="112" t="n">
        <v>-73228.67</v>
      </c>
      <c r="R31" s="111" t="n">
        <f aca="false">S63+R94+R125+R156+R187+R218+R250+R282+R314+R347+R378+R410</f>
        <v>49481.87</v>
      </c>
      <c r="S31" s="117" t="n">
        <f aca="false">O31+P31-Q31-R31</f>
        <v>30356.6</v>
      </c>
      <c r="T31" s="118" t="n">
        <f aca="false">X31</f>
        <v>431654.86</v>
      </c>
      <c r="U31" s="119" t="n">
        <f aca="false">C31+H31+L31+P31</f>
        <v>780649.49</v>
      </c>
      <c r="V31" s="119" t="n">
        <f aca="false">D31+I31+M31+R31</f>
        <v>924133.89</v>
      </c>
      <c r="W31" s="119" t="n">
        <f aca="false">F31+J31+N31+S31</f>
        <v>288170.46</v>
      </c>
      <c r="X31" s="78" t="n">
        <v>431654.86</v>
      </c>
      <c r="AA31" s="134"/>
      <c r="AB31" s="123" t="s">
        <v>380</v>
      </c>
      <c r="AC31" s="121" t="n">
        <v>57442.03</v>
      </c>
      <c r="AD31" s="122" t="n">
        <v>101856.82</v>
      </c>
      <c r="AE31" s="122" t="n">
        <v>99523.81</v>
      </c>
    </row>
    <row r="32" customFormat="false" ht="18.75" hidden="false" customHeight="false" outlineLevel="0" collapsed="false">
      <c r="A32" s="123" t="s">
        <v>93</v>
      </c>
      <c r="B32" s="137" t="n">
        <v>690468.23</v>
      </c>
      <c r="C32" s="110" t="n">
        <f aca="false">C64+C95+C126+C157+C188+C219+C251+C283+C315+C348+C379+C411</f>
        <v>767917.11</v>
      </c>
      <c r="D32" s="111" t="n">
        <f aca="false">F64+D95+D126+D157+D188+D219+D251+D283+D315+D348+D379+D411</f>
        <v>1273667.45</v>
      </c>
      <c r="E32" s="128" t="n">
        <v>35529.97</v>
      </c>
      <c r="F32" s="113" t="n">
        <f aca="false">B32+C32-D32-E32</f>
        <v>149187.92</v>
      </c>
      <c r="G32" s="109" t="n">
        <v>0</v>
      </c>
      <c r="H32" s="110" t="n">
        <f aca="false">I64+H95+H126+H157+H188+H219+H251+H283+H315+H348+H379+H411</f>
        <v>0</v>
      </c>
      <c r="I32" s="111" t="n">
        <f aca="false">J64+I95+I126+I157+I188+I219+I251+I283+I315+I348+I379+I411</f>
        <v>0</v>
      </c>
      <c r="J32" s="131" t="n">
        <f aca="false">G32+H32-I32</f>
        <v>0</v>
      </c>
      <c r="K32" s="114" t="n">
        <v>0</v>
      </c>
      <c r="L32" s="110" t="n">
        <f aca="false">M64+L95+L126+L157+L188+L219+L251+L283+L315+L348+L379+L411</f>
        <v>74967.78</v>
      </c>
      <c r="M32" s="111" t="n">
        <f aca="false">N64+M95+M126+M157+M188+M219+M251+M283+M315+M348+M379+M411</f>
        <v>71123.78</v>
      </c>
      <c r="N32" s="132" t="n">
        <f aca="false">K32+L32-M32+788.71</f>
        <v>4632.70999999999</v>
      </c>
      <c r="O32" s="116" t="n">
        <v>0</v>
      </c>
      <c r="P32" s="110" t="n">
        <f aca="false">Q64+P95+P126+P157+P188+P219+P251+P283+P315+P348+P379+P411</f>
        <v>12475.26</v>
      </c>
      <c r="Q32" s="112" t="n">
        <v>-162409.36</v>
      </c>
      <c r="R32" s="111" t="n">
        <f aca="false">S64+R95+R126+R157+R188+R219+R251+R283+R315+R348+R379+R411</f>
        <v>166324.53</v>
      </c>
      <c r="S32" s="117" t="n">
        <f aca="false">O32+P32-Q32-R32</f>
        <v>8560.08999999997</v>
      </c>
      <c r="T32" s="118" t="n">
        <f aca="false">X32</f>
        <v>818136.33</v>
      </c>
      <c r="U32" s="119" t="n">
        <f aca="false">C32+H32+L32+P32</f>
        <v>855360.15</v>
      </c>
      <c r="V32" s="119" t="n">
        <f aca="false">D32+I32+M32+R32</f>
        <v>1511115.76</v>
      </c>
      <c r="W32" s="119" t="n">
        <f aca="false">F32+J32+N32+S32</f>
        <v>162380.72</v>
      </c>
      <c r="X32" s="78" t="n">
        <v>818136.33</v>
      </c>
      <c r="AA32" s="134"/>
      <c r="AB32" s="123" t="s">
        <v>56</v>
      </c>
      <c r="AC32" s="121" t="n">
        <v>62273.87</v>
      </c>
      <c r="AD32" s="122" t="n">
        <v>255214.29</v>
      </c>
      <c r="AE32" s="122" t="n">
        <v>245086.65</v>
      </c>
    </row>
    <row r="33" customFormat="false" ht="21" hidden="false" customHeight="false" outlineLevel="0" collapsed="false">
      <c r="A33" s="139" t="s">
        <v>40</v>
      </c>
      <c r="B33" s="110" t="n">
        <v>925721.08</v>
      </c>
      <c r="C33" s="140" t="n">
        <f aca="false">SUM(C6:C32)</f>
        <v>12874970.87</v>
      </c>
      <c r="D33" s="140" t="n">
        <f aca="false">SUM(D6:D32)</f>
        <v>13398029.05</v>
      </c>
      <c r="E33" s="140" t="n">
        <f aca="false">SUM(E6:E32)</f>
        <v>-268998.89</v>
      </c>
      <c r="F33" s="141" t="n">
        <f aca="false">SUM(F6:F32)-F8</f>
        <v>2298798.46</v>
      </c>
      <c r="G33" s="140" t="n">
        <f aca="false">SUM(G6:G32)</f>
        <v>123556.87</v>
      </c>
      <c r="H33" s="140" t="n">
        <f aca="false">SUM(H6:H32)</f>
        <v>124519.55</v>
      </c>
      <c r="I33" s="141" t="n">
        <f aca="false">SUM(I6:I32)</f>
        <v>369122.19</v>
      </c>
      <c r="J33" s="140" t="n">
        <f aca="false">SUM(J6:J32)</f>
        <v>9369.32999999995</v>
      </c>
      <c r="K33" s="142" t="n">
        <f aca="false">SUM(K6:K32)</f>
        <v>-75267.99</v>
      </c>
      <c r="L33" s="140" t="n">
        <f aca="false">SUM(L6:L32)</f>
        <v>456907.02</v>
      </c>
      <c r="M33" s="140" t="n">
        <f aca="false">SUM(M6:M32)</f>
        <v>554624.35</v>
      </c>
      <c r="N33" s="140" t="n">
        <f aca="false">SUM(N6:N32)</f>
        <v>132274.34</v>
      </c>
      <c r="O33" s="143" t="n">
        <f aca="false">SUM(O6:O32)</f>
        <v>-112627.83</v>
      </c>
      <c r="P33" s="140" t="n">
        <f aca="false">SUM(P6:P32)</f>
        <v>40726.9</v>
      </c>
      <c r="Q33" s="140" t="n">
        <f aca="false">SUM(Q6:Q32)</f>
        <v>-386128.61</v>
      </c>
      <c r="R33" s="1174" t="n">
        <f aca="false">SUM(R6:R32)</f>
        <v>248922.37</v>
      </c>
      <c r="S33" s="140" t="n">
        <f aca="false">SUM(S6:S32)</f>
        <v>65305.31</v>
      </c>
      <c r="T33" s="140" t="n">
        <f aca="false">SUM(T6:T32)</f>
        <v>3579321.06</v>
      </c>
      <c r="U33" s="140" t="n">
        <f aca="false">SUM(U6:U32)</f>
        <v>13497124.34</v>
      </c>
      <c r="V33" s="140" t="n">
        <f aca="false">SUM(V6:V32)</f>
        <v>14570697.96</v>
      </c>
      <c r="W33" s="140" t="n">
        <f aca="false">SUM(W6:W32)</f>
        <v>2505747.44</v>
      </c>
      <c r="X33" s="1175" t="n">
        <f aca="false">SUM(X6:X32)</f>
        <v>3579321.06</v>
      </c>
      <c r="AA33" s="107"/>
      <c r="AB33" s="139" t="s">
        <v>32</v>
      </c>
      <c r="AC33" s="121" t="n">
        <v>997000.69</v>
      </c>
      <c r="AD33" s="122" t="n">
        <v>1419228.45</v>
      </c>
      <c r="AE33" s="122" t="n">
        <v>1356813.85</v>
      </c>
    </row>
    <row r="34" customFormat="false" ht="18.75" hidden="false" customHeight="false" outlineLevel="0" collapsed="false">
      <c r="A34" s="78"/>
      <c r="B34" s="78"/>
      <c r="C34" s="78"/>
      <c r="D34" s="78"/>
      <c r="E34" s="78"/>
      <c r="F34" s="78"/>
      <c r="G34" s="144"/>
      <c r="H34" s="78"/>
      <c r="I34" s="78"/>
      <c r="J34" s="78"/>
      <c r="K34" s="145"/>
      <c r="L34" s="146"/>
      <c r="M34" s="78"/>
      <c r="N34" s="78"/>
      <c r="O34" s="145"/>
      <c r="P34" s="78"/>
      <c r="Q34" s="78"/>
      <c r="R34" s="78"/>
      <c r="S34" s="78"/>
      <c r="T34" s="78"/>
      <c r="U34" s="78"/>
      <c r="W34" s="36" t="n">
        <f aca="false">F33+J33+N33+S33</f>
        <v>2505747.44</v>
      </c>
      <c r="AB34" s="147"/>
      <c r="AC34" s="148"/>
      <c r="AD34" s="148"/>
      <c r="AE34" s="148"/>
    </row>
    <row r="35" customFormat="false" ht="19.5" hidden="false" customHeight="false" outlineLevel="0" collapsed="false">
      <c r="A35" s="78"/>
      <c r="B35" s="149" t="s">
        <v>94</v>
      </c>
      <c r="C35" s="149"/>
      <c r="D35" s="149"/>
      <c r="E35" s="149"/>
      <c r="F35" s="78"/>
      <c r="G35" s="78"/>
      <c r="H35" s="149"/>
      <c r="I35" s="78"/>
      <c r="J35" s="78"/>
      <c r="K35" s="145"/>
      <c r="L35" s="78" t="s">
        <v>381</v>
      </c>
      <c r="M35" s="78"/>
      <c r="N35" s="78"/>
      <c r="O35" s="145"/>
      <c r="P35" s="78"/>
      <c r="Q35" s="78"/>
      <c r="R35" s="78"/>
      <c r="S35" s="78"/>
      <c r="T35" s="145"/>
      <c r="AB35" s="147"/>
      <c r="AC35" s="148"/>
      <c r="AD35" s="148"/>
      <c r="AE35" s="148"/>
    </row>
    <row r="36" customFormat="false" ht="19.5" hidden="false" customHeight="true" outlineLevel="0" collapsed="false">
      <c r="A36" s="150" t="s">
        <v>96</v>
      </c>
      <c r="B36" s="151" t="s">
        <v>382</v>
      </c>
      <c r="C36" s="152" t="s">
        <v>62</v>
      </c>
      <c r="D36" s="152"/>
      <c r="E36" s="152"/>
      <c r="F36" s="152"/>
      <c r="G36" s="153"/>
      <c r="H36" s="154" t="s">
        <v>64</v>
      </c>
      <c r="I36" s="154"/>
      <c r="J36" s="154"/>
      <c r="K36" s="155"/>
      <c r="L36" s="156" t="s">
        <v>65</v>
      </c>
      <c r="M36" s="156"/>
      <c r="N36" s="156"/>
      <c r="O36" s="157"/>
      <c r="P36" s="158" t="s">
        <v>98</v>
      </c>
      <c r="Q36" s="158"/>
      <c r="R36" s="158"/>
      <c r="S36" s="158"/>
      <c r="T36" s="159"/>
      <c r="U36" s="160" t="s">
        <v>99</v>
      </c>
      <c r="V36" s="160" t="s">
        <v>100</v>
      </c>
      <c r="W36" s="161" t="s">
        <v>101</v>
      </c>
      <c r="X36" s="162" t="s">
        <v>102</v>
      </c>
      <c r="AB36" s="163"/>
      <c r="AC36" s="164"/>
      <c r="AD36" s="164"/>
      <c r="AE36" s="164"/>
    </row>
    <row r="37" customFormat="false" ht="54.75" hidden="false" customHeight="false" outlineLevel="0" collapsed="false">
      <c r="A37" s="165" t="s">
        <v>103</v>
      </c>
      <c r="B37" s="151"/>
      <c r="C37" s="166" t="s">
        <v>68</v>
      </c>
      <c r="D37" s="166" t="s">
        <v>104</v>
      </c>
      <c r="E37" s="166"/>
      <c r="F37" s="166" t="s">
        <v>69</v>
      </c>
      <c r="G37" s="167" t="s">
        <v>383</v>
      </c>
      <c r="H37" s="168" t="s">
        <v>384</v>
      </c>
      <c r="I37" s="169" t="s">
        <v>68</v>
      </c>
      <c r="J37" s="169" t="s">
        <v>69</v>
      </c>
      <c r="K37" s="170" t="s">
        <v>385</v>
      </c>
      <c r="L37" s="171" t="s">
        <v>382</v>
      </c>
      <c r="M37" s="172" t="s">
        <v>68</v>
      </c>
      <c r="N37" s="173" t="s">
        <v>69</v>
      </c>
      <c r="O37" s="172" t="s">
        <v>108</v>
      </c>
      <c r="P37" s="174" t="s">
        <v>386</v>
      </c>
      <c r="Q37" s="175" t="s">
        <v>110</v>
      </c>
      <c r="R37" s="176" t="s">
        <v>75</v>
      </c>
      <c r="S37" s="176" t="s">
        <v>111</v>
      </c>
      <c r="T37" s="177" t="s">
        <v>112</v>
      </c>
      <c r="U37" s="178" t="s">
        <v>113</v>
      </c>
      <c r="V37" s="179" t="s">
        <v>114</v>
      </c>
      <c r="W37" s="179" t="s">
        <v>114</v>
      </c>
      <c r="X37" s="180" t="s">
        <v>115</v>
      </c>
      <c r="Y37" s="181" t="s">
        <v>116</v>
      </c>
      <c r="Z37" s="181" t="s">
        <v>117</v>
      </c>
      <c r="AA37" s="182" t="s">
        <v>118</v>
      </c>
      <c r="AB37" s="183"/>
      <c r="AC37" s="184"/>
      <c r="AD37" s="184"/>
      <c r="AE37" s="185"/>
    </row>
    <row r="38" customFormat="false" ht="18.75" hidden="false" customHeight="false" outlineLevel="0" collapsed="false">
      <c r="A38" s="186" t="s">
        <v>7</v>
      </c>
      <c r="B38" s="113" t="n">
        <f aca="false">B6</f>
        <v>107164.91</v>
      </c>
      <c r="C38" s="1176" t="n">
        <v>15047.49</v>
      </c>
      <c r="D38" s="187"/>
      <c r="E38" s="187"/>
      <c r="F38" s="188" t="n">
        <v>10821.56</v>
      </c>
      <c r="G38" s="189" t="n">
        <f aca="false">B38+C38+D38-F38</f>
        <v>111390.84</v>
      </c>
      <c r="H38" s="190" t="n">
        <f aca="false">G6</f>
        <v>22511.75</v>
      </c>
      <c r="I38" s="501" t="n">
        <v>1334.01</v>
      </c>
      <c r="J38" s="192"/>
      <c r="K38" s="193" t="n">
        <f aca="false">H38+I38-J38</f>
        <v>23845.76</v>
      </c>
      <c r="L38" s="194" t="n">
        <f aca="false">K6</f>
        <v>-5365.19</v>
      </c>
      <c r="M38" s="195" t="n">
        <v>4819.88</v>
      </c>
      <c r="N38" s="1177" t="n">
        <v>4819.88</v>
      </c>
      <c r="O38" s="195" t="n">
        <f aca="false">L38+M38-N38</f>
        <v>-5365.19</v>
      </c>
      <c r="P38" s="197" t="n">
        <f aca="false">O6</f>
        <v>-1524.96</v>
      </c>
      <c r="Q38" s="1178" t="n">
        <v>67.75</v>
      </c>
      <c r="R38" s="1179"/>
      <c r="S38" s="1178" t="n">
        <v>76.24</v>
      </c>
      <c r="T38" s="200" t="n">
        <f aca="false">P38+Q38-R38-S38</f>
        <v>-1533.45</v>
      </c>
      <c r="U38" s="201" t="n">
        <f aca="false">S38</f>
        <v>76.24</v>
      </c>
      <c r="V38" s="202" t="n">
        <f aca="false">N38</f>
        <v>4819.88</v>
      </c>
      <c r="W38" s="202" t="n">
        <f aca="false">J38</f>
        <v>0</v>
      </c>
      <c r="X38" s="203" t="n">
        <f aca="false">U38+V38+W38</f>
        <v>4896.12</v>
      </c>
      <c r="Y38" s="204" t="n">
        <f aca="false">C38+I38+M38+Q38</f>
        <v>21269.13</v>
      </c>
      <c r="Z38" s="204" t="n">
        <f aca="false">F38+J38+N38+S38</f>
        <v>15717.68</v>
      </c>
      <c r="AA38" s="205" t="n">
        <f aca="false">F38+S38</f>
        <v>10897.8</v>
      </c>
      <c r="AB38" s="206"/>
      <c r="AC38" s="207"/>
      <c r="AD38" s="208"/>
      <c r="AE38" s="208"/>
    </row>
    <row r="39" customFormat="false" ht="18.75" hidden="false" customHeight="false" outlineLevel="0" collapsed="false">
      <c r="A39" s="209" t="s">
        <v>8</v>
      </c>
      <c r="B39" s="113" t="n">
        <f aca="false">B7</f>
        <v>111361.21</v>
      </c>
      <c r="C39" s="1180" t="n">
        <v>33877.29</v>
      </c>
      <c r="D39" s="210"/>
      <c r="E39" s="210"/>
      <c r="F39" s="211" t="n">
        <v>24998.32</v>
      </c>
      <c r="G39" s="212" t="n">
        <f aca="false">B39+C39+D39-F39</f>
        <v>120240.18</v>
      </c>
      <c r="H39" s="190" t="n">
        <f aca="false">G7</f>
        <v>98.1399999999998</v>
      </c>
      <c r="I39" s="501" t="n">
        <v>258.4</v>
      </c>
      <c r="J39" s="192"/>
      <c r="K39" s="193" t="n">
        <f aca="false">H39+I39-J39</f>
        <v>356.54</v>
      </c>
      <c r="L39" s="194" t="n">
        <f aca="false">K7</f>
        <v>-3623.4</v>
      </c>
      <c r="M39" s="195" t="n">
        <v>120.78</v>
      </c>
      <c r="N39" s="1177" t="n">
        <v>120.78</v>
      </c>
      <c r="O39" s="195" t="n">
        <f aca="false">L39+M39-N39</f>
        <v>-3623.4</v>
      </c>
      <c r="P39" s="197" t="n">
        <f aca="false">O7</f>
        <v>184.64</v>
      </c>
      <c r="Q39" s="1178" t="n">
        <v>4.62</v>
      </c>
      <c r="R39" s="1179"/>
      <c r="S39" s="1178" t="n">
        <v>6.93</v>
      </c>
      <c r="T39" s="200" t="n">
        <f aca="false">P39+Q39-R39-S39</f>
        <v>182.33</v>
      </c>
      <c r="U39" s="201" t="n">
        <f aca="false">S39</f>
        <v>6.93</v>
      </c>
      <c r="V39" s="202" t="n">
        <f aca="false">N39</f>
        <v>120.78</v>
      </c>
      <c r="W39" s="202" t="n">
        <f aca="false">J39</f>
        <v>0</v>
      </c>
      <c r="X39" s="203" t="n">
        <f aca="false">U39+V39+W39</f>
        <v>127.71</v>
      </c>
      <c r="Y39" s="204" t="n">
        <f aca="false">C39+I39+M39+Q39</f>
        <v>34261.09</v>
      </c>
      <c r="Z39" s="204" t="n">
        <f aca="false">F39+J39+N39+S39</f>
        <v>25126.03</v>
      </c>
      <c r="AA39" s="205" t="n">
        <f aca="false">F39+S39</f>
        <v>25005.25</v>
      </c>
      <c r="AB39" s="206"/>
      <c r="AC39" s="207"/>
      <c r="AD39" s="208"/>
      <c r="AE39" s="208"/>
    </row>
    <row r="40" customFormat="false" ht="18.75" hidden="false" customHeight="false" outlineLevel="0" collapsed="false">
      <c r="A40" s="209" t="s">
        <v>86</v>
      </c>
      <c r="B40" s="113" t="n">
        <f aca="false">B8</f>
        <v>74445.62</v>
      </c>
      <c r="C40" s="1181"/>
      <c r="D40" s="211"/>
      <c r="E40" s="211"/>
      <c r="F40" s="211"/>
      <c r="G40" s="212" t="n">
        <f aca="false">B40+C40+D40-F40</f>
        <v>74445.62</v>
      </c>
      <c r="H40" s="190" t="n">
        <f aca="false">G8</f>
        <v>0</v>
      </c>
      <c r="I40" s="1182"/>
      <c r="J40" s="214"/>
      <c r="K40" s="193" t="n">
        <f aca="false">H40+I40-J40</f>
        <v>0</v>
      </c>
      <c r="L40" s="194" t="n">
        <f aca="false">K8</f>
        <v>0</v>
      </c>
      <c r="M40" s="195"/>
      <c r="N40" s="215"/>
      <c r="O40" s="195" t="n">
        <f aca="false">L40+M40-N40</f>
        <v>0</v>
      </c>
      <c r="P40" s="197" t="n">
        <f aca="false">O8</f>
        <v>0</v>
      </c>
      <c r="Q40" s="1178" t="n">
        <v>0</v>
      </c>
      <c r="R40" s="1178"/>
      <c r="S40" s="1178" t="n">
        <v>0</v>
      </c>
      <c r="T40" s="200" t="n">
        <f aca="false">P40+Q40-R40-S40</f>
        <v>0</v>
      </c>
      <c r="U40" s="201" t="n">
        <f aca="false">S40</f>
        <v>0</v>
      </c>
      <c r="V40" s="202" t="n">
        <f aca="false">N40</f>
        <v>0</v>
      </c>
      <c r="W40" s="202" t="n">
        <f aca="false">J40</f>
        <v>0</v>
      </c>
      <c r="X40" s="203" t="n">
        <f aca="false">U40+V40+W40</f>
        <v>0</v>
      </c>
      <c r="Y40" s="204" t="n">
        <f aca="false">C40+I40+M40+Q40</f>
        <v>0</v>
      </c>
      <c r="Z40" s="204" t="n">
        <f aca="false">F40+J40+N40+S40</f>
        <v>0</v>
      </c>
      <c r="AA40" s="205" t="n">
        <f aca="false">F40+S40</f>
        <v>0</v>
      </c>
      <c r="AB40" s="206"/>
      <c r="AC40" s="207"/>
      <c r="AD40" s="208"/>
      <c r="AE40" s="208"/>
    </row>
    <row r="41" customFormat="false" ht="18.75" hidden="false" customHeight="false" outlineLevel="0" collapsed="false">
      <c r="A41" s="209" t="s">
        <v>10</v>
      </c>
      <c r="B41" s="113" t="n">
        <f aca="false">B9</f>
        <v>348111.74</v>
      </c>
      <c r="C41" s="1181" t="n">
        <v>81567.19</v>
      </c>
      <c r="D41" s="211"/>
      <c r="E41" s="211"/>
      <c r="F41" s="211" t="n">
        <v>67609.03</v>
      </c>
      <c r="G41" s="212" t="n">
        <f aca="false">B41+C41+D41-F41</f>
        <v>362069.9</v>
      </c>
      <c r="H41" s="190" t="n">
        <f aca="false">G9</f>
        <v>23517.69</v>
      </c>
      <c r="I41" s="1182" t="n">
        <v>1241.79</v>
      </c>
      <c r="J41" s="214"/>
      <c r="K41" s="193" t="n">
        <f aca="false">H41+I41-J41</f>
        <v>24759.48</v>
      </c>
      <c r="L41" s="194" t="n">
        <f aca="false">K9</f>
        <v>-1895.88</v>
      </c>
      <c r="M41" s="195" t="n">
        <v>2139.04</v>
      </c>
      <c r="N41" s="215"/>
      <c r="O41" s="195" t="n">
        <f aca="false">L41+M41-N41</f>
        <v>243.160000000001</v>
      </c>
      <c r="P41" s="197" t="n">
        <f aca="false">O9</f>
        <v>-2435.68</v>
      </c>
      <c r="Q41" s="1178" t="n">
        <v>104.2</v>
      </c>
      <c r="R41" s="1178"/>
      <c r="S41" s="1178" t="n">
        <v>98.86</v>
      </c>
      <c r="T41" s="200" t="n">
        <f aca="false">P41+Q41-R41-S41</f>
        <v>-2430.34</v>
      </c>
      <c r="U41" s="201" t="n">
        <f aca="false">S41</f>
        <v>98.86</v>
      </c>
      <c r="V41" s="202" t="n">
        <f aca="false">N41</f>
        <v>0</v>
      </c>
      <c r="W41" s="202" t="n">
        <f aca="false">J41</f>
        <v>0</v>
      </c>
      <c r="X41" s="203" t="n">
        <f aca="false">U41+V41+W41</f>
        <v>98.86</v>
      </c>
      <c r="Y41" s="204" t="n">
        <f aca="false">C41+I41+M41+Q41</f>
        <v>85052.22</v>
      </c>
      <c r="Z41" s="204" t="n">
        <f aca="false">F41+J41+N41+S41</f>
        <v>67707.89</v>
      </c>
      <c r="AA41" s="205" t="n">
        <f aca="false">F41+S41</f>
        <v>67707.89</v>
      </c>
      <c r="AB41" s="206"/>
      <c r="AC41" s="207"/>
      <c r="AD41" s="208"/>
      <c r="AE41" s="208"/>
    </row>
    <row r="42" customFormat="false" ht="18.75" hidden="false" customHeight="false" outlineLevel="0" collapsed="false">
      <c r="A42" s="216" t="s">
        <v>11</v>
      </c>
      <c r="B42" s="113" t="n">
        <f aca="false">B10</f>
        <v>119519.32</v>
      </c>
      <c r="C42" s="1181" t="n">
        <v>20363.74</v>
      </c>
      <c r="D42" s="211"/>
      <c r="E42" s="211"/>
      <c r="F42" s="211" t="n">
        <v>15474.84</v>
      </c>
      <c r="G42" s="212" t="n">
        <f aca="false">B42+C42+D42-F42</f>
        <v>124408.22</v>
      </c>
      <c r="H42" s="190" t="n">
        <f aca="false">G10</f>
        <v>27699.92</v>
      </c>
      <c r="I42" s="1182" t="n">
        <v>1436.83</v>
      </c>
      <c r="J42" s="214"/>
      <c r="K42" s="193" t="n">
        <f aca="false">H42+I42-J42</f>
        <v>29136.75</v>
      </c>
      <c r="L42" s="194" t="n">
        <f aca="false">K10</f>
        <v>0</v>
      </c>
      <c r="M42" s="195"/>
      <c r="N42" s="215"/>
      <c r="O42" s="195" t="n">
        <f aca="false">L42+M42-N42</f>
        <v>0</v>
      </c>
      <c r="P42" s="197" t="n">
        <f aca="false">O10</f>
        <v>111.84</v>
      </c>
      <c r="Q42" s="1178" t="n">
        <v>8.18</v>
      </c>
      <c r="R42" s="1178"/>
      <c r="S42" s="1178" t="n">
        <v>5.84</v>
      </c>
      <c r="T42" s="200" t="n">
        <f aca="false">P42+Q42-R42-S42</f>
        <v>114.18</v>
      </c>
      <c r="U42" s="201" t="n">
        <f aca="false">S42</f>
        <v>5.84</v>
      </c>
      <c r="V42" s="202" t="n">
        <f aca="false">N42</f>
        <v>0</v>
      </c>
      <c r="W42" s="202" t="n">
        <f aca="false">J42</f>
        <v>0</v>
      </c>
      <c r="X42" s="203" t="n">
        <f aca="false">U42+V42+W42</f>
        <v>5.84</v>
      </c>
      <c r="Y42" s="204" t="n">
        <f aca="false">C42+I42+M42+Q42</f>
        <v>21808.75</v>
      </c>
      <c r="Z42" s="204" t="n">
        <f aca="false">F42+J42+N42+S42</f>
        <v>15480.68</v>
      </c>
      <c r="AA42" s="205" t="n">
        <f aca="false">F42+S42</f>
        <v>15480.68</v>
      </c>
      <c r="AB42" s="206"/>
      <c r="AC42" s="207"/>
      <c r="AD42" s="208"/>
      <c r="AE42" s="208"/>
    </row>
    <row r="43" customFormat="false" ht="18.75" hidden="false" customHeight="false" outlineLevel="0" collapsed="false">
      <c r="A43" s="216" t="s">
        <v>12</v>
      </c>
      <c r="B43" s="113" t="n">
        <f aca="false">B11</f>
        <v>7659.35000000009</v>
      </c>
      <c r="C43" s="1183" t="n">
        <v>8796.01</v>
      </c>
      <c r="D43" s="212"/>
      <c r="E43" s="212"/>
      <c r="F43" s="212" t="n">
        <v>7123.57</v>
      </c>
      <c r="G43" s="212" t="n">
        <f aca="false">B43+C43+D43-F43</f>
        <v>9331.79000000009</v>
      </c>
      <c r="H43" s="190" t="n">
        <f aca="false">G11</f>
        <v>0</v>
      </c>
      <c r="I43" s="1182"/>
      <c r="J43" s="214"/>
      <c r="K43" s="193" t="n">
        <f aca="false">H43+I43-J43</f>
        <v>0</v>
      </c>
      <c r="L43" s="194" t="n">
        <f aca="false">K11</f>
        <v>0</v>
      </c>
      <c r="M43" s="195"/>
      <c r="N43" s="215"/>
      <c r="O43" s="195" t="n">
        <f aca="false">L43+M43-N43</f>
        <v>0</v>
      </c>
      <c r="P43" s="197" t="n">
        <f aca="false">O11</f>
        <v>0.779999999999994</v>
      </c>
      <c r="Q43" s="1178"/>
      <c r="R43" s="1178"/>
      <c r="S43" s="1178"/>
      <c r="T43" s="200" t="n">
        <f aca="false">P43+Q43-R43-S43</f>
        <v>0.779999999999994</v>
      </c>
      <c r="U43" s="201" t="n">
        <f aca="false">S43</f>
        <v>0</v>
      </c>
      <c r="V43" s="202" t="n">
        <f aca="false">N43</f>
        <v>0</v>
      </c>
      <c r="W43" s="202" t="n">
        <f aca="false">J43</f>
        <v>0</v>
      </c>
      <c r="X43" s="203" t="n">
        <f aca="false">U43+V43+W43</f>
        <v>0</v>
      </c>
      <c r="Y43" s="204" t="n">
        <f aca="false">C43+I43+M43+Q43</f>
        <v>8796.01</v>
      </c>
      <c r="Z43" s="204" t="n">
        <f aca="false">F43+J43+N43+S43</f>
        <v>7123.57</v>
      </c>
      <c r="AA43" s="205" t="n">
        <f aca="false">F43+S43</f>
        <v>7123.57</v>
      </c>
      <c r="AB43" s="206"/>
      <c r="AC43" s="207"/>
      <c r="AD43" s="208"/>
      <c r="AE43" s="208"/>
    </row>
    <row r="44" customFormat="false" ht="18.75" hidden="false" customHeight="false" outlineLevel="0" collapsed="false">
      <c r="A44" s="216" t="s">
        <v>13</v>
      </c>
      <c r="B44" s="113" t="n">
        <f aca="false">B12</f>
        <v>7106.71000000004</v>
      </c>
      <c r="C44" s="1183" t="n">
        <v>8764.88</v>
      </c>
      <c r="D44" s="212"/>
      <c r="E44" s="212"/>
      <c r="F44" s="212" t="n">
        <v>7335.01</v>
      </c>
      <c r="G44" s="212" t="n">
        <f aca="false">B44+C44+D44-F44</f>
        <v>8536.58000000003</v>
      </c>
      <c r="H44" s="190" t="n">
        <f aca="false">G12</f>
        <v>0</v>
      </c>
      <c r="I44" s="1182"/>
      <c r="J44" s="214"/>
      <c r="K44" s="193" t="n">
        <f aca="false">H44+I44-J44</f>
        <v>0</v>
      </c>
      <c r="L44" s="194" t="n">
        <f aca="false">K12</f>
        <v>0</v>
      </c>
      <c r="M44" s="195"/>
      <c r="N44" s="215"/>
      <c r="O44" s="195" t="n">
        <f aca="false">L44+M44-N44</f>
        <v>0</v>
      </c>
      <c r="P44" s="197" t="n">
        <f aca="false">O12</f>
        <v>89.53</v>
      </c>
      <c r="Q44" s="1178" t="n">
        <v>0.09</v>
      </c>
      <c r="R44" s="1178"/>
      <c r="S44" s="1178" t="n">
        <v>0.09</v>
      </c>
      <c r="T44" s="200" t="n">
        <f aca="false">P44+Q44-R44-S44</f>
        <v>89.53</v>
      </c>
      <c r="U44" s="201" t="n">
        <f aca="false">S44</f>
        <v>0.09</v>
      </c>
      <c r="V44" s="202" t="n">
        <f aca="false">N44</f>
        <v>0</v>
      </c>
      <c r="W44" s="202" t="n">
        <f aca="false">J44</f>
        <v>0</v>
      </c>
      <c r="X44" s="203" t="n">
        <f aca="false">U44+V44+W44</f>
        <v>0.09</v>
      </c>
      <c r="Y44" s="204" t="n">
        <f aca="false">C44+I44+M44+Q44</f>
        <v>8764.97</v>
      </c>
      <c r="Z44" s="204" t="n">
        <f aca="false">F44+J44+N44+S44</f>
        <v>7335.1</v>
      </c>
      <c r="AA44" s="205" t="n">
        <f aca="false">F44+S44</f>
        <v>7335.1</v>
      </c>
      <c r="AB44" s="206"/>
      <c r="AC44" s="207"/>
      <c r="AD44" s="208"/>
      <c r="AE44" s="208"/>
    </row>
    <row r="45" customFormat="false" ht="18.75" hidden="false" customHeight="false" outlineLevel="0" collapsed="false">
      <c r="A45" s="216" t="s">
        <v>14</v>
      </c>
      <c r="B45" s="113" t="n">
        <f aca="false">B13</f>
        <v>75899.0900000002</v>
      </c>
      <c r="C45" s="1183" t="n">
        <v>50179.17</v>
      </c>
      <c r="D45" s="212"/>
      <c r="E45" s="212"/>
      <c r="F45" s="212" t="n">
        <v>39507.02</v>
      </c>
      <c r="G45" s="212" t="n">
        <f aca="false">B45+C45+D45-F45</f>
        <v>86571.2400000002</v>
      </c>
      <c r="H45" s="190" t="n">
        <f aca="false">G13</f>
        <v>6724.64</v>
      </c>
      <c r="I45" s="1182" t="n">
        <v>517.28</v>
      </c>
      <c r="J45" s="214"/>
      <c r="K45" s="193" t="n">
        <f aca="false">H45+I45-J45</f>
        <v>7241.92</v>
      </c>
      <c r="L45" s="194" t="n">
        <f aca="false">K13</f>
        <v>1508.4</v>
      </c>
      <c r="M45" s="195" t="n">
        <v>1722.24</v>
      </c>
      <c r="N45" s="215" t="n">
        <v>1722.24</v>
      </c>
      <c r="O45" s="195" t="n">
        <f aca="false">L45+M45-N45</f>
        <v>1508.4</v>
      </c>
      <c r="P45" s="197" t="n">
        <f aca="false">O13</f>
        <v>373.47</v>
      </c>
      <c r="Q45" s="1178" t="n">
        <v>39.97</v>
      </c>
      <c r="R45" s="1178"/>
      <c r="S45" s="1178" t="n">
        <v>30.31</v>
      </c>
      <c r="T45" s="200" t="n">
        <f aca="false">P45+Q45-R45-S45</f>
        <v>383.13</v>
      </c>
      <c r="U45" s="201" t="n">
        <f aca="false">S45</f>
        <v>30.31</v>
      </c>
      <c r="V45" s="202" t="n">
        <f aca="false">N45</f>
        <v>1722.24</v>
      </c>
      <c r="W45" s="202" t="n">
        <f aca="false">J45</f>
        <v>0</v>
      </c>
      <c r="X45" s="203" t="n">
        <f aca="false">U45+V45+W45</f>
        <v>1752.55</v>
      </c>
      <c r="Y45" s="204" t="n">
        <f aca="false">C45+I45+M45+Q45</f>
        <v>52458.66</v>
      </c>
      <c r="Z45" s="204" t="n">
        <f aca="false">F45+J45+N45+S45</f>
        <v>41259.57</v>
      </c>
      <c r="AA45" s="205" t="n">
        <f aca="false">F45+S45</f>
        <v>39537.33</v>
      </c>
      <c r="AB45" s="206"/>
      <c r="AC45" s="207"/>
      <c r="AD45" s="208"/>
      <c r="AE45" s="208"/>
    </row>
    <row r="46" customFormat="false" ht="18.75" hidden="false" customHeight="false" outlineLevel="0" collapsed="false">
      <c r="A46" s="216" t="s">
        <v>15</v>
      </c>
      <c r="B46" s="113" t="n">
        <f aca="false">B14</f>
        <v>53865.19</v>
      </c>
      <c r="C46" s="1183" t="n">
        <v>29644.07</v>
      </c>
      <c r="D46" s="212"/>
      <c r="E46" s="212"/>
      <c r="F46" s="212" t="n">
        <v>26739.71</v>
      </c>
      <c r="G46" s="212" t="n">
        <f aca="false">B46+C46+D46-F46</f>
        <v>56769.55</v>
      </c>
      <c r="H46" s="190" t="n">
        <f aca="false">G14</f>
        <v>2441.18</v>
      </c>
      <c r="I46" s="1182" t="n">
        <v>174.37</v>
      </c>
      <c r="J46" s="214"/>
      <c r="K46" s="193" t="n">
        <f aca="false">H46+I46-J46</f>
        <v>2615.55</v>
      </c>
      <c r="L46" s="194" t="n">
        <f aca="false">K14</f>
        <v>-2290.02</v>
      </c>
      <c r="M46" s="195" t="n">
        <v>727.77</v>
      </c>
      <c r="N46" s="215" t="n">
        <v>727.77</v>
      </c>
      <c r="O46" s="195" t="n">
        <f aca="false">L46+M46-N46</f>
        <v>-2290.02</v>
      </c>
      <c r="P46" s="197" t="n">
        <f aca="false">O14</f>
        <v>75.28</v>
      </c>
      <c r="Q46" s="1178" t="n">
        <v>34.52</v>
      </c>
      <c r="R46" s="1178"/>
      <c r="S46" s="1178" t="n">
        <v>51.85</v>
      </c>
      <c r="T46" s="200" t="n">
        <f aca="false">P46+Q46-R46-S46</f>
        <v>57.95</v>
      </c>
      <c r="U46" s="201" t="n">
        <f aca="false">S46</f>
        <v>51.85</v>
      </c>
      <c r="V46" s="202" t="n">
        <f aca="false">N46</f>
        <v>727.77</v>
      </c>
      <c r="W46" s="202" t="n">
        <f aca="false">J46</f>
        <v>0</v>
      </c>
      <c r="X46" s="203" t="n">
        <f aca="false">U46+V46+W46</f>
        <v>779.62</v>
      </c>
      <c r="Y46" s="204" t="n">
        <f aca="false">C46+I46+M46+Q46</f>
        <v>30580.73</v>
      </c>
      <c r="Z46" s="204" t="n">
        <f aca="false">F46+J46+N46+S46</f>
        <v>27519.33</v>
      </c>
      <c r="AA46" s="205" t="n">
        <f aca="false">F46+S46</f>
        <v>26791.56</v>
      </c>
      <c r="AB46" s="206"/>
      <c r="AC46" s="207"/>
      <c r="AD46" s="208"/>
      <c r="AE46" s="208"/>
    </row>
    <row r="47" customFormat="false" ht="18.75" hidden="false" customHeight="false" outlineLevel="0" collapsed="false">
      <c r="A47" s="216" t="s">
        <v>16</v>
      </c>
      <c r="B47" s="113" t="n">
        <f aca="false">B15</f>
        <v>57351.6800000001</v>
      </c>
      <c r="C47" s="1183" t="n">
        <v>36574.19</v>
      </c>
      <c r="D47" s="212"/>
      <c r="E47" s="212"/>
      <c r="F47" s="212" t="n">
        <v>28927.87</v>
      </c>
      <c r="G47" s="212" t="n">
        <f aca="false">B47+C47+D47-F47</f>
        <v>64998.0000000001</v>
      </c>
      <c r="H47" s="190" t="n">
        <f aca="false">G15</f>
        <v>3945.32</v>
      </c>
      <c r="I47" s="1182"/>
      <c r="J47" s="214"/>
      <c r="K47" s="193" t="n">
        <f aca="false">H47+I47-J47</f>
        <v>3945.32</v>
      </c>
      <c r="L47" s="194" t="n">
        <f aca="false">K15</f>
        <v>3558.78</v>
      </c>
      <c r="M47" s="195" t="n">
        <v>2926</v>
      </c>
      <c r="N47" s="215" t="n">
        <v>1545.23</v>
      </c>
      <c r="O47" s="195" t="n">
        <f aca="false">L47+M47-N47</f>
        <v>4939.55</v>
      </c>
      <c r="P47" s="197" t="n">
        <f aca="false">O15</f>
        <v>-423.08</v>
      </c>
      <c r="Q47" s="1178" t="n">
        <v>123.38</v>
      </c>
      <c r="R47" s="1178"/>
      <c r="S47" s="1178" t="n">
        <v>0</v>
      </c>
      <c r="T47" s="200" t="n">
        <f aca="false">P47+Q47-R47-S47</f>
        <v>-299.7</v>
      </c>
      <c r="U47" s="201" t="n">
        <f aca="false">S47</f>
        <v>0</v>
      </c>
      <c r="V47" s="202" t="n">
        <f aca="false">N47</f>
        <v>1545.23</v>
      </c>
      <c r="W47" s="202" t="n">
        <f aca="false">J47</f>
        <v>0</v>
      </c>
      <c r="X47" s="203" t="n">
        <f aca="false">U47+V47+W47</f>
        <v>1545.23</v>
      </c>
      <c r="Y47" s="204" t="n">
        <f aca="false">C47+I47+M47+Q47</f>
        <v>39623.57</v>
      </c>
      <c r="Z47" s="204" t="n">
        <f aca="false">F47+J47+N47+S47</f>
        <v>30473.1</v>
      </c>
      <c r="AA47" s="205" t="n">
        <f aca="false">F47+S47</f>
        <v>28927.87</v>
      </c>
      <c r="AB47" s="206"/>
      <c r="AC47" s="207"/>
      <c r="AD47" s="208"/>
      <c r="AE47" s="208"/>
    </row>
    <row r="48" customFormat="false" ht="18.75" hidden="false" customHeight="false" outlineLevel="0" collapsed="false">
      <c r="A48" s="216" t="s">
        <v>17</v>
      </c>
      <c r="B48" s="113" t="n">
        <f aca="false">B16</f>
        <v>40672.59</v>
      </c>
      <c r="C48" s="1183" t="n">
        <v>16293.14</v>
      </c>
      <c r="D48" s="212"/>
      <c r="E48" s="212"/>
      <c r="F48" s="212" t="n">
        <v>19399.38</v>
      </c>
      <c r="G48" s="212" t="n">
        <f aca="false">B48+C48+D48-F48</f>
        <v>37566.35</v>
      </c>
      <c r="H48" s="190" t="n">
        <f aca="false">G16</f>
        <v>2411.5</v>
      </c>
      <c r="I48" s="1182" t="n">
        <v>185.5</v>
      </c>
      <c r="J48" s="214"/>
      <c r="K48" s="193" t="n">
        <f aca="false">H48+I48-J48</f>
        <v>2597</v>
      </c>
      <c r="L48" s="194" t="n">
        <f aca="false">K16</f>
        <v>1488.89</v>
      </c>
      <c r="M48" s="195" t="n">
        <v>773.21</v>
      </c>
      <c r="N48" s="215" t="n">
        <v>1193.6</v>
      </c>
      <c r="O48" s="195" t="n">
        <f aca="false">L48+M48-N48</f>
        <v>1068.5</v>
      </c>
      <c r="P48" s="197" t="n">
        <f aca="false">O16</f>
        <v>-84.26</v>
      </c>
      <c r="Q48" s="1178" t="n">
        <v>24.67</v>
      </c>
      <c r="R48" s="1178"/>
      <c r="S48" s="1178" t="n">
        <f aca="false">24.67+679.61</f>
        <v>704.28</v>
      </c>
      <c r="T48" s="200" t="n">
        <f aca="false">P48+Q48-R48-S48</f>
        <v>-763.87</v>
      </c>
      <c r="U48" s="201" t="n">
        <f aca="false">S48</f>
        <v>704.28</v>
      </c>
      <c r="V48" s="202" t="n">
        <f aca="false">N48</f>
        <v>1193.6</v>
      </c>
      <c r="W48" s="202" t="n">
        <f aca="false">J48</f>
        <v>0</v>
      </c>
      <c r="X48" s="203" t="n">
        <f aca="false">U48+V48+W48</f>
        <v>1897.88</v>
      </c>
      <c r="Y48" s="204" t="n">
        <f aca="false">C48+I48+M48+Q48</f>
        <v>17276.52</v>
      </c>
      <c r="Z48" s="204" t="n">
        <f aca="false">F48+J48+N48+S48</f>
        <v>21297.26</v>
      </c>
      <c r="AA48" s="205" t="n">
        <f aca="false">F48+S48</f>
        <v>20103.66</v>
      </c>
      <c r="AB48" s="206"/>
      <c r="AC48" s="207"/>
      <c r="AD48" s="208"/>
      <c r="AE48" s="208"/>
    </row>
    <row r="49" customFormat="false" ht="18.75" hidden="false" customHeight="false" outlineLevel="0" collapsed="false">
      <c r="A49" s="216" t="s">
        <v>18</v>
      </c>
      <c r="B49" s="113" t="n">
        <f aca="false">B17</f>
        <v>107123.59</v>
      </c>
      <c r="C49" s="1183" t="n">
        <v>39158.89</v>
      </c>
      <c r="D49" s="212"/>
      <c r="E49" s="212"/>
      <c r="F49" s="212" t="n">
        <v>27480.55</v>
      </c>
      <c r="G49" s="212" t="n">
        <f aca="false">B49+C49+D49-F49</f>
        <v>118801.93</v>
      </c>
      <c r="H49" s="190" t="n">
        <f aca="false">G17</f>
        <v>0</v>
      </c>
      <c r="I49" s="1182"/>
      <c r="J49" s="214"/>
      <c r="K49" s="193" t="n">
        <f aca="false">H49+I49-J49</f>
        <v>0</v>
      </c>
      <c r="L49" s="194" t="n">
        <f aca="false">K17</f>
        <v>-2497.36</v>
      </c>
      <c r="M49" s="195" t="n">
        <v>2209.01</v>
      </c>
      <c r="N49" s="215"/>
      <c r="O49" s="195" t="n">
        <f aca="false">L49+M49-N49</f>
        <v>-288.35</v>
      </c>
      <c r="P49" s="197" t="n">
        <f aca="false">O17</f>
        <v>445.76</v>
      </c>
      <c r="Q49" s="1178" t="n">
        <v>27.22</v>
      </c>
      <c r="R49" s="1178"/>
      <c r="S49" s="1178" t="n">
        <v>18.3</v>
      </c>
      <c r="T49" s="200" t="n">
        <f aca="false">P49+Q49-R49-S49</f>
        <v>454.68</v>
      </c>
      <c r="U49" s="201" t="n">
        <f aca="false">S49</f>
        <v>18.3</v>
      </c>
      <c r="V49" s="202" t="n">
        <f aca="false">N49</f>
        <v>0</v>
      </c>
      <c r="W49" s="202" t="n">
        <f aca="false">J49</f>
        <v>0</v>
      </c>
      <c r="X49" s="203" t="n">
        <f aca="false">U49+V49+W49</f>
        <v>18.3</v>
      </c>
      <c r="Y49" s="204" t="n">
        <f aca="false">C49+I49+M49+Q49</f>
        <v>41395.12</v>
      </c>
      <c r="Z49" s="204" t="n">
        <f aca="false">F49+J49+N49+S49</f>
        <v>27498.85</v>
      </c>
      <c r="AA49" s="205" t="n">
        <f aca="false">F49+S49</f>
        <v>27498.85</v>
      </c>
      <c r="AB49" s="206"/>
      <c r="AC49" s="207"/>
      <c r="AD49" s="208"/>
      <c r="AE49" s="208"/>
    </row>
    <row r="50" customFormat="false" ht="18.75" hidden="false" customHeight="false" outlineLevel="0" collapsed="false">
      <c r="A50" s="216" t="s">
        <v>19</v>
      </c>
      <c r="B50" s="113" t="n">
        <f aca="false">B18</f>
        <v>29099.4500000001</v>
      </c>
      <c r="C50" s="1183" t="n">
        <v>31868.05</v>
      </c>
      <c r="D50" s="212"/>
      <c r="E50" s="212"/>
      <c r="F50" s="212" t="n">
        <v>23131.74</v>
      </c>
      <c r="G50" s="212" t="n">
        <f aca="false">B50+C50+D50-F50</f>
        <v>37835.7600000001</v>
      </c>
      <c r="H50" s="190" t="n">
        <f aca="false">G18</f>
        <v>0</v>
      </c>
      <c r="I50" s="1182"/>
      <c r="J50" s="214"/>
      <c r="K50" s="193" t="n">
        <f aca="false">H50+I50-J50</f>
        <v>0</v>
      </c>
      <c r="L50" s="194" t="n">
        <f aca="false">K18</f>
        <v>1163.88</v>
      </c>
      <c r="M50" s="195" t="n">
        <v>328.3</v>
      </c>
      <c r="N50" s="215"/>
      <c r="O50" s="195" t="n">
        <f aca="false">L50+M50-N50</f>
        <v>1492.18</v>
      </c>
      <c r="P50" s="197" t="n">
        <f aca="false">O18</f>
        <v>81.16</v>
      </c>
      <c r="Q50" s="1178" t="n">
        <v>0.4</v>
      </c>
      <c r="R50" s="1178"/>
      <c r="S50" s="1178" t="n">
        <v>0.4</v>
      </c>
      <c r="T50" s="200" t="n">
        <f aca="false">P50+Q50-R50-S50</f>
        <v>81.16</v>
      </c>
      <c r="U50" s="201" t="n">
        <f aca="false">S50</f>
        <v>0.4</v>
      </c>
      <c r="V50" s="202" t="n">
        <f aca="false">N50</f>
        <v>0</v>
      </c>
      <c r="W50" s="202" t="n">
        <f aca="false">J50</f>
        <v>0</v>
      </c>
      <c r="X50" s="203" t="n">
        <f aca="false">U50+V50+W50</f>
        <v>0.4</v>
      </c>
      <c r="Y50" s="204" t="n">
        <f aca="false">C50+I50+M50+Q50</f>
        <v>32196.75</v>
      </c>
      <c r="Z50" s="204" t="n">
        <f aca="false">F50+J50+N50+S50</f>
        <v>23132.14</v>
      </c>
      <c r="AA50" s="205" t="n">
        <f aca="false">F50+S50</f>
        <v>23132.14</v>
      </c>
      <c r="AB50" s="206"/>
      <c r="AC50" s="207"/>
      <c r="AD50" s="208"/>
      <c r="AE50" s="208"/>
    </row>
    <row r="51" customFormat="false" ht="18.75" hidden="false" customHeight="false" outlineLevel="0" collapsed="false">
      <c r="A51" s="123" t="s">
        <v>20</v>
      </c>
      <c r="B51" s="113" t="n">
        <f aca="false">B19</f>
        <v>52512.3500000003</v>
      </c>
      <c r="C51" s="1183" t="n">
        <v>41492.76</v>
      </c>
      <c r="D51" s="212"/>
      <c r="E51" s="212"/>
      <c r="F51" s="212" t="n">
        <v>34102.05</v>
      </c>
      <c r="G51" s="212" t="n">
        <f aca="false">B51+C51+D51-F51</f>
        <v>59903.0600000003</v>
      </c>
      <c r="H51" s="190" t="n">
        <f aca="false">G19</f>
        <v>4788.55</v>
      </c>
      <c r="I51" s="1182" t="n">
        <v>368.35</v>
      </c>
      <c r="J51" s="214"/>
      <c r="K51" s="193" t="n">
        <f aca="false">H51+I51-J51</f>
        <v>5156.9</v>
      </c>
      <c r="L51" s="194" t="n">
        <f aca="false">K19</f>
        <v>619.57</v>
      </c>
      <c r="M51" s="195" t="n">
        <v>699.06</v>
      </c>
      <c r="N51" s="215" t="n">
        <v>1398.12</v>
      </c>
      <c r="O51" s="195" t="n">
        <f aca="false">L51+M51-N51</f>
        <v>-79.4900000000002</v>
      </c>
      <c r="P51" s="197" t="n">
        <f aca="false">O19</f>
        <v>35.12</v>
      </c>
      <c r="Q51" s="1178" t="n">
        <v>21.05</v>
      </c>
      <c r="R51" s="1178"/>
      <c r="S51" s="1178" t="n">
        <v>0</v>
      </c>
      <c r="T51" s="200" t="n">
        <f aca="false">P51+Q51-R51-S51</f>
        <v>56.17</v>
      </c>
      <c r="U51" s="201" t="n">
        <f aca="false">S51</f>
        <v>0</v>
      </c>
      <c r="V51" s="202" t="n">
        <f aca="false">N51</f>
        <v>1398.12</v>
      </c>
      <c r="W51" s="202" t="n">
        <f aca="false">J51</f>
        <v>0</v>
      </c>
      <c r="X51" s="203" t="n">
        <f aca="false">U51+V51+W51</f>
        <v>1398.12</v>
      </c>
      <c r="Y51" s="204" t="n">
        <f aca="false">C51+I51+M51+Q51</f>
        <v>42581.22</v>
      </c>
      <c r="Z51" s="204" t="n">
        <f aca="false">F51+J51+N51+S51</f>
        <v>35500.17</v>
      </c>
      <c r="AA51" s="205" t="n">
        <f aca="false">F51+S51</f>
        <v>34102.05</v>
      </c>
      <c r="AB51" s="206"/>
      <c r="AC51" s="207"/>
      <c r="AD51" s="208"/>
      <c r="AE51" s="208"/>
    </row>
    <row r="52" customFormat="false" ht="18.75" hidden="false" customHeight="false" outlineLevel="0" collapsed="false">
      <c r="A52" s="123" t="s">
        <v>21</v>
      </c>
      <c r="B52" s="113" t="n">
        <f aca="false">B20</f>
        <v>157801.81</v>
      </c>
      <c r="C52" s="1183" t="n">
        <v>88445.42</v>
      </c>
      <c r="D52" s="212"/>
      <c r="E52" s="212"/>
      <c r="F52" s="212" t="n">
        <v>70177.33</v>
      </c>
      <c r="G52" s="212" t="n">
        <f aca="false">B52+C52+D52-F52</f>
        <v>176069.9</v>
      </c>
      <c r="H52" s="190" t="n">
        <f aca="false">G20</f>
        <v>840.049999999999</v>
      </c>
      <c r="I52" s="1182"/>
      <c r="J52" s="214"/>
      <c r="K52" s="193" t="n">
        <f aca="false">H52+I52-J52</f>
        <v>840.049999999999</v>
      </c>
      <c r="L52" s="194" t="n">
        <f aca="false">K20</f>
        <v>-686.35</v>
      </c>
      <c r="M52" s="195" t="n">
        <v>2504.43</v>
      </c>
      <c r="N52" s="215"/>
      <c r="O52" s="195" t="n">
        <f aca="false">L52+M52-N52</f>
        <v>1818.08</v>
      </c>
      <c r="P52" s="197" t="n">
        <f aca="false">O20</f>
        <v>410.41</v>
      </c>
      <c r="Q52" s="1178" t="n">
        <v>189.45</v>
      </c>
      <c r="R52" s="1178"/>
      <c r="S52" s="1178" t="n">
        <v>77.58</v>
      </c>
      <c r="T52" s="200" t="n">
        <f aca="false">P52+Q52-R52-S52</f>
        <v>522.28</v>
      </c>
      <c r="U52" s="201" t="n">
        <f aca="false">S52</f>
        <v>77.58</v>
      </c>
      <c r="V52" s="202" t="n">
        <f aca="false">N52</f>
        <v>0</v>
      </c>
      <c r="W52" s="202" t="n">
        <f aca="false">J52</f>
        <v>0</v>
      </c>
      <c r="X52" s="203" t="n">
        <f aca="false">U52+V52+W52</f>
        <v>77.58</v>
      </c>
      <c r="Y52" s="204" t="n">
        <f aca="false">C52+I52+M52+Q52</f>
        <v>91139.3</v>
      </c>
      <c r="Z52" s="204" t="n">
        <f aca="false">F52+J52+N52+S52</f>
        <v>70254.91</v>
      </c>
      <c r="AA52" s="205" t="n">
        <f aca="false">F52+S52</f>
        <v>70254.91</v>
      </c>
      <c r="AB52" s="206"/>
      <c r="AC52" s="207"/>
      <c r="AD52" s="208"/>
      <c r="AE52" s="208"/>
    </row>
    <row r="53" customFormat="false" ht="18.75" hidden="false" customHeight="false" outlineLevel="0" collapsed="false">
      <c r="A53" s="217" t="s">
        <v>22</v>
      </c>
      <c r="B53" s="113" t="n">
        <f aca="false">B21</f>
        <v>49762.6000000004</v>
      </c>
      <c r="C53" s="1183" t="n">
        <v>37931.1</v>
      </c>
      <c r="D53" s="212"/>
      <c r="E53" s="212"/>
      <c r="F53" s="212" t="n">
        <v>29810.96</v>
      </c>
      <c r="G53" s="212" t="n">
        <f aca="false">B53+C53+D53-F53</f>
        <v>57882.7400000004</v>
      </c>
      <c r="H53" s="190" t="n">
        <f aca="false">G21</f>
        <v>4305.6</v>
      </c>
      <c r="I53" s="1182" t="n">
        <v>261.82</v>
      </c>
      <c r="J53" s="214"/>
      <c r="K53" s="193" t="n">
        <f aca="false">H53+I53-J53</f>
        <v>4567.42</v>
      </c>
      <c r="L53" s="194" t="n">
        <f aca="false">K21</f>
        <v>0</v>
      </c>
      <c r="M53" s="195"/>
      <c r="N53" s="215"/>
      <c r="O53" s="195" t="n">
        <f aca="false">L53+M53-N53</f>
        <v>0</v>
      </c>
      <c r="P53" s="197" t="n">
        <f aca="false">O21</f>
        <v>-1073.9</v>
      </c>
      <c r="Q53" s="1178" t="n">
        <v>29.71</v>
      </c>
      <c r="R53" s="1178"/>
      <c r="S53" s="1178" t="n">
        <v>30.34</v>
      </c>
      <c r="T53" s="200" t="n">
        <f aca="false">P53+Q53-R53-S53</f>
        <v>-1074.53</v>
      </c>
      <c r="U53" s="201" t="n">
        <f aca="false">S53</f>
        <v>30.34</v>
      </c>
      <c r="V53" s="202" t="n">
        <f aca="false">N53</f>
        <v>0</v>
      </c>
      <c r="W53" s="202" t="n">
        <f aca="false">J53</f>
        <v>0</v>
      </c>
      <c r="X53" s="203" t="n">
        <f aca="false">U53+V53+W53</f>
        <v>30.34</v>
      </c>
      <c r="Y53" s="204" t="n">
        <f aca="false">C53+I53+M53+Q53</f>
        <v>38222.63</v>
      </c>
      <c r="Z53" s="204" t="n">
        <f aca="false">F53+J53+N53+S53</f>
        <v>29841.3</v>
      </c>
      <c r="AA53" s="205" t="n">
        <f aca="false">F53+S53</f>
        <v>29841.3</v>
      </c>
      <c r="AB53" s="206"/>
      <c r="AC53" s="207"/>
      <c r="AD53" s="208"/>
      <c r="AE53" s="208"/>
    </row>
    <row r="54" customFormat="false" ht="18.75" hidden="false" customHeight="false" outlineLevel="0" collapsed="false">
      <c r="A54" s="217" t="s">
        <v>23</v>
      </c>
      <c r="B54" s="113" t="n">
        <f aca="false">B22</f>
        <v>187631.77</v>
      </c>
      <c r="C54" s="1183" t="n">
        <v>80664.83</v>
      </c>
      <c r="D54" s="212"/>
      <c r="E54" s="212"/>
      <c r="F54" s="212" t="n">
        <v>68788.88</v>
      </c>
      <c r="G54" s="212" t="n">
        <f aca="false">B54+C54+D54-F54</f>
        <v>199507.72</v>
      </c>
      <c r="H54" s="190" t="n">
        <f aca="false">G22</f>
        <v>10624.38</v>
      </c>
      <c r="I54" s="1182" t="n">
        <v>817.26</v>
      </c>
      <c r="J54" s="214"/>
      <c r="K54" s="193" t="n">
        <f aca="false">H54+I54-J54</f>
        <v>11441.64</v>
      </c>
      <c r="L54" s="194" t="n">
        <f aca="false">K22</f>
        <v>2721.66</v>
      </c>
      <c r="M54" s="195" t="n">
        <v>4017.96</v>
      </c>
      <c r="N54" s="215" t="n">
        <v>2536.72</v>
      </c>
      <c r="O54" s="195" t="n">
        <f aca="false">L54+M54-N54</f>
        <v>4202.9</v>
      </c>
      <c r="P54" s="197" t="n">
        <f aca="false">O22</f>
        <v>-831.8</v>
      </c>
      <c r="Q54" s="1178" t="n">
        <v>15.54</v>
      </c>
      <c r="R54" s="1178"/>
      <c r="S54" s="1178" t="n">
        <v>14.99</v>
      </c>
      <c r="T54" s="200" t="n">
        <f aca="false">P54+Q54-R54-S54</f>
        <v>-831.25</v>
      </c>
      <c r="U54" s="201" t="n">
        <f aca="false">S54</f>
        <v>14.99</v>
      </c>
      <c r="V54" s="202" t="n">
        <f aca="false">N54</f>
        <v>2536.72</v>
      </c>
      <c r="W54" s="202" t="n">
        <f aca="false">J54</f>
        <v>0</v>
      </c>
      <c r="X54" s="203" t="n">
        <f aca="false">U54+V54+W54</f>
        <v>2551.71</v>
      </c>
      <c r="Y54" s="204" t="n">
        <f aca="false">C54+I54+M54+Q54</f>
        <v>85515.59</v>
      </c>
      <c r="Z54" s="204" t="n">
        <f aca="false">F54+J54+N54+S54</f>
        <v>71340.59</v>
      </c>
      <c r="AA54" s="205" t="n">
        <f aca="false">F54+S54</f>
        <v>68803.87</v>
      </c>
      <c r="AB54" s="206"/>
      <c r="AC54" s="207"/>
      <c r="AD54" s="207"/>
      <c r="AE54" s="208"/>
    </row>
    <row r="55" customFormat="false" ht="18.75" hidden="false" customHeight="false" outlineLevel="0" collapsed="false">
      <c r="A55" s="217" t="s">
        <v>24</v>
      </c>
      <c r="B55" s="113" t="n">
        <f aca="false">B23</f>
        <v>81541.3</v>
      </c>
      <c r="C55" s="1183" t="n">
        <v>59520.69</v>
      </c>
      <c r="D55" s="212"/>
      <c r="E55" s="212"/>
      <c r="F55" s="212" t="n">
        <v>49295.79</v>
      </c>
      <c r="G55" s="212" t="n">
        <f aca="false">B55+C55+D55-F55</f>
        <v>91766.2</v>
      </c>
      <c r="H55" s="190" t="n">
        <f aca="false">G23</f>
        <v>5042.54</v>
      </c>
      <c r="I55" s="1182" t="n">
        <v>356.69</v>
      </c>
      <c r="J55" s="214"/>
      <c r="K55" s="193" t="n">
        <f aca="false">H55+I55-J55</f>
        <v>5399.23</v>
      </c>
      <c r="L55" s="194" t="n">
        <f aca="false">K23</f>
        <v>727.180000000001</v>
      </c>
      <c r="M55" s="195" t="n">
        <v>1175.67</v>
      </c>
      <c r="N55" s="215"/>
      <c r="O55" s="195" t="n">
        <f aca="false">L55+M55-N55</f>
        <v>1902.85</v>
      </c>
      <c r="P55" s="197" t="n">
        <f aca="false">O23</f>
        <v>305.02</v>
      </c>
      <c r="Q55" s="1178" t="n">
        <v>147.81</v>
      </c>
      <c r="R55" s="1178"/>
      <c r="S55" s="1178" t="n">
        <v>105.39</v>
      </c>
      <c r="T55" s="200" t="n">
        <f aca="false">P55+Q55-R55-S55</f>
        <v>347.44</v>
      </c>
      <c r="U55" s="201" t="n">
        <f aca="false">S55</f>
        <v>105.39</v>
      </c>
      <c r="V55" s="202" t="n">
        <f aca="false">N55</f>
        <v>0</v>
      </c>
      <c r="W55" s="202" t="n">
        <f aca="false">J55</f>
        <v>0</v>
      </c>
      <c r="X55" s="203" t="n">
        <f aca="false">U55+V55+W55</f>
        <v>105.39</v>
      </c>
      <c r="Y55" s="204" t="n">
        <f aca="false">C55+I55+M55+Q55</f>
        <v>61200.86</v>
      </c>
      <c r="Z55" s="204" t="n">
        <f aca="false">F55+J55+N55+S55</f>
        <v>49401.18</v>
      </c>
      <c r="AA55" s="205" t="n">
        <f aca="false">F55+S55</f>
        <v>49401.18</v>
      </c>
      <c r="AB55" s="206"/>
      <c r="AC55" s="207"/>
      <c r="AD55" s="208"/>
      <c r="AE55" s="208"/>
    </row>
    <row r="56" customFormat="false" ht="18.75" hidden="false" customHeight="false" outlineLevel="0" collapsed="false">
      <c r="A56" s="218" t="s">
        <v>25</v>
      </c>
      <c r="B56" s="113" t="n">
        <f aca="false">B24</f>
        <v>64646.3000000001</v>
      </c>
      <c r="C56" s="1184" t="n">
        <v>38671.41</v>
      </c>
      <c r="D56" s="219"/>
      <c r="E56" s="219"/>
      <c r="F56" s="219" t="n">
        <v>30457.94</v>
      </c>
      <c r="G56" s="212" t="n">
        <f aca="false">B56+C56+D56-F56</f>
        <v>72859.7700000001</v>
      </c>
      <c r="H56" s="190" t="n">
        <f aca="false">G24</f>
        <v>0</v>
      </c>
      <c r="I56" s="576"/>
      <c r="J56" s="221"/>
      <c r="K56" s="214" t="n">
        <f aca="false">H56+I56-J56</f>
        <v>0</v>
      </c>
      <c r="L56" s="194" t="n">
        <f aca="false">K24</f>
        <v>3766.87</v>
      </c>
      <c r="M56" s="222" t="n">
        <v>689</v>
      </c>
      <c r="N56" s="222" t="n">
        <v>689</v>
      </c>
      <c r="O56" s="195" t="n">
        <f aca="false">L56+M56-N56</f>
        <v>3766.87</v>
      </c>
      <c r="P56" s="197" t="n">
        <f aca="false">O24</f>
        <v>105.81</v>
      </c>
      <c r="Q56" s="1185" t="n">
        <v>6.46</v>
      </c>
      <c r="R56" s="1185"/>
      <c r="S56" s="1185" t="n">
        <v>6.46</v>
      </c>
      <c r="T56" s="200" t="n">
        <f aca="false">P56+Q56-R56-S56</f>
        <v>105.81</v>
      </c>
      <c r="U56" s="201" t="n">
        <f aca="false">S56</f>
        <v>6.46</v>
      </c>
      <c r="V56" s="202" t="n">
        <f aca="false">N56</f>
        <v>689</v>
      </c>
      <c r="W56" s="202" t="n">
        <f aca="false">J56</f>
        <v>0</v>
      </c>
      <c r="X56" s="203" t="n">
        <f aca="false">U56+V56+W56</f>
        <v>695.46</v>
      </c>
      <c r="Y56" s="204" t="n">
        <f aca="false">C56+I56+M56+Q56</f>
        <v>39366.87</v>
      </c>
      <c r="Z56" s="204" t="n">
        <f aca="false">F56+J56+N56+S56</f>
        <v>31153.4</v>
      </c>
      <c r="AA56" s="205" t="n">
        <f aca="false">F56+S56</f>
        <v>30464.4</v>
      </c>
      <c r="AB56" s="206"/>
      <c r="AC56" s="207"/>
      <c r="AD56" s="208"/>
      <c r="AE56" s="208"/>
    </row>
    <row r="57" customFormat="false" ht="21" hidden="false" customHeight="true" outlineLevel="0" collapsed="false">
      <c r="A57" s="123" t="s">
        <v>26</v>
      </c>
      <c r="B57" s="113" t="n">
        <f aca="false">B25</f>
        <v>-450918.280000001</v>
      </c>
      <c r="C57" s="1186" t="n">
        <v>47200.74</v>
      </c>
      <c r="D57" s="226"/>
      <c r="E57" s="226"/>
      <c r="F57" s="225" t="n">
        <v>41924.22</v>
      </c>
      <c r="G57" s="212" t="n">
        <f aca="false">B57+C57+D57-F57</f>
        <v>-445641.760000001</v>
      </c>
      <c r="H57" s="190" t="n">
        <f aca="false">G25</f>
        <v>0</v>
      </c>
      <c r="I57" s="1186" t="n">
        <v>268.71</v>
      </c>
      <c r="J57" s="226"/>
      <c r="K57" s="214" t="n">
        <f aca="false">H57+I57-J57</f>
        <v>268.71</v>
      </c>
      <c r="L57" s="194" t="n">
        <f aca="false">K25</f>
        <v>0</v>
      </c>
      <c r="M57" s="225" t="n">
        <v>1603.84</v>
      </c>
      <c r="N57" s="225"/>
      <c r="O57" s="195" t="n">
        <f aca="false">L57+M57-N57</f>
        <v>1603.84</v>
      </c>
      <c r="P57" s="197" t="n">
        <f aca="false">O25</f>
        <v>-3.28</v>
      </c>
      <c r="Q57" s="1186" t="n">
        <v>41.93</v>
      </c>
      <c r="R57" s="1186"/>
      <c r="S57" s="1186" t="n">
        <v>37.42</v>
      </c>
      <c r="T57" s="200" t="n">
        <f aca="false">P57+Q57-R57-S57</f>
        <v>1.23</v>
      </c>
      <c r="U57" s="201" t="n">
        <f aca="false">S57</f>
        <v>37.42</v>
      </c>
      <c r="V57" s="202" t="n">
        <f aca="false">N57</f>
        <v>0</v>
      </c>
      <c r="W57" s="202" t="n">
        <f aca="false">J57</f>
        <v>0</v>
      </c>
      <c r="X57" s="203" t="n">
        <f aca="false">U57+V57+W57</f>
        <v>37.42</v>
      </c>
      <c r="Y57" s="204" t="n">
        <f aca="false">C57+I57+M57+Q57</f>
        <v>49115.22</v>
      </c>
      <c r="Z57" s="204" t="n">
        <f aca="false">F57+J57+N57+S57</f>
        <v>41961.64</v>
      </c>
      <c r="AA57" s="205" t="n">
        <f aca="false">F57+S57</f>
        <v>41961.64</v>
      </c>
      <c r="AB57" s="206"/>
      <c r="AC57" s="207"/>
      <c r="AD57" s="207"/>
      <c r="AE57" s="208"/>
    </row>
    <row r="58" customFormat="false" ht="18.75" hidden="false" customHeight="true" outlineLevel="0" collapsed="false">
      <c r="A58" s="123" t="s">
        <v>87</v>
      </c>
      <c r="B58" s="113" t="n">
        <f aca="false">B26</f>
        <v>20264.3799999999</v>
      </c>
      <c r="C58" s="1187" t="n">
        <v>16815.18</v>
      </c>
      <c r="D58" s="229"/>
      <c r="E58" s="229"/>
      <c r="F58" s="230" t="n">
        <v>12917.93</v>
      </c>
      <c r="G58" s="212" t="n">
        <f aca="false">B58+C58+D58-F58</f>
        <v>24161.6299999999</v>
      </c>
      <c r="H58" s="190" t="n">
        <f aca="false">G26</f>
        <v>0</v>
      </c>
      <c r="I58" s="1187"/>
      <c r="J58" s="229"/>
      <c r="K58" s="214" t="n">
        <f aca="false">H58+I58-J58</f>
        <v>0</v>
      </c>
      <c r="L58" s="194" t="n">
        <f aca="false">K26</f>
        <v>0</v>
      </c>
      <c r="M58" s="232"/>
      <c r="N58" s="229"/>
      <c r="O58" s="195" t="n">
        <f aca="false">L58+M58-N58</f>
        <v>0</v>
      </c>
      <c r="P58" s="197" t="n">
        <f aca="false">O26</f>
        <v>-0.56</v>
      </c>
      <c r="Q58" s="1187" t="n">
        <v>46.11</v>
      </c>
      <c r="R58" s="1187"/>
      <c r="S58" s="1187" t="n">
        <v>41.31</v>
      </c>
      <c r="T58" s="200" t="n">
        <f aca="false">P58+Q58-R58-S58</f>
        <v>4.24</v>
      </c>
      <c r="U58" s="201" t="n">
        <f aca="false">S58</f>
        <v>41.31</v>
      </c>
      <c r="V58" s="202" t="n">
        <f aca="false">N58</f>
        <v>0</v>
      </c>
      <c r="W58" s="202" t="n">
        <f aca="false">J58</f>
        <v>0</v>
      </c>
      <c r="X58" s="203" t="n">
        <f aca="false">U58+V58+W58</f>
        <v>41.31</v>
      </c>
      <c r="Y58" s="204" t="n">
        <f aca="false">C58+I58+M58+Q58</f>
        <v>16861.29</v>
      </c>
      <c r="Z58" s="204" t="n">
        <f aca="false">F58+J58+N58+S58</f>
        <v>12959.24</v>
      </c>
      <c r="AA58" s="205" t="n">
        <f aca="false">F58+S58</f>
        <v>12959.24</v>
      </c>
      <c r="AB58" s="206"/>
      <c r="AC58" s="207"/>
      <c r="AD58" s="208"/>
      <c r="AE58" s="208"/>
    </row>
    <row r="59" customFormat="false" ht="18.75" hidden="false" customHeight="true" outlineLevel="0" collapsed="false">
      <c r="A59" s="123" t="s">
        <v>88</v>
      </c>
      <c r="B59" s="113" t="n">
        <f aca="false">B27</f>
        <v>12213.9799999999</v>
      </c>
      <c r="C59" s="1187" t="n">
        <v>44625.71</v>
      </c>
      <c r="D59" s="229"/>
      <c r="E59" s="229"/>
      <c r="F59" s="230" t="n">
        <v>35795.33</v>
      </c>
      <c r="G59" s="212" t="n">
        <f aca="false">B59+C59+D59-F59</f>
        <v>21044.3599999999</v>
      </c>
      <c r="H59" s="190" t="n">
        <f aca="false">G27</f>
        <v>2373.87</v>
      </c>
      <c r="I59" s="1187" t="n">
        <v>338.67</v>
      </c>
      <c r="J59" s="229"/>
      <c r="K59" s="214" t="n">
        <f aca="false">H59+I59-J59</f>
        <v>2712.54</v>
      </c>
      <c r="L59" s="194" t="n">
        <f aca="false">K27</f>
        <v>5009.19</v>
      </c>
      <c r="M59" s="232" t="n">
        <v>1649.28</v>
      </c>
      <c r="N59" s="229" t="n">
        <v>1600</v>
      </c>
      <c r="O59" s="195" t="n">
        <f aca="false">L59+M59-N59</f>
        <v>5058.47</v>
      </c>
      <c r="P59" s="197" t="n">
        <f aca="false">O27</f>
        <v>-4838.96</v>
      </c>
      <c r="Q59" s="1187" t="n">
        <v>36.08</v>
      </c>
      <c r="R59" s="1187"/>
      <c r="S59" s="1187" t="n">
        <v>36.1</v>
      </c>
      <c r="T59" s="200" t="n">
        <f aca="false">P59+Q59-R59-S59</f>
        <v>-4838.98</v>
      </c>
      <c r="U59" s="201" t="n">
        <f aca="false">S59</f>
        <v>36.1</v>
      </c>
      <c r="V59" s="202" t="n">
        <f aca="false">N59</f>
        <v>1600</v>
      </c>
      <c r="W59" s="202" t="n">
        <f aca="false">J59</f>
        <v>0</v>
      </c>
      <c r="X59" s="203" t="n">
        <f aca="false">U59+V59+W59</f>
        <v>1636.1</v>
      </c>
      <c r="Y59" s="204" t="n">
        <f aca="false">C59+I59+M59+Q59</f>
        <v>46649.74</v>
      </c>
      <c r="Z59" s="204" t="n">
        <f aca="false">F59+J59+N59+S59</f>
        <v>37431.43</v>
      </c>
      <c r="AA59" s="205" t="n">
        <f aca="false">F59+S59</f>
        <v>35831.43</v>
      </c>
      <c r="AB59" s="206"/>
      <c r="AC59" s="207"/>
      <c r="AD59" s="208"/>
      <c r="AE59" s="208"/>
    </row>
    <row r="60" customFormat="false" ht="18.75" hidden="false" customHeight="true" outlineLevel="0" collapsed="false">
      <c r="A60" s="123" t="s">
        <v>89</v>
      </c>
      <c r="B60" s="113" t="n">
        <f aca="false">B28</f>
        <v>81873.59</v>
      </c>
      <c r="C60" s="1187" t="n">
        <v>51798.79</v>
      </c>
      <c r="D60" s="229"/>
      <c r="E60" s="229"/>
      <c r="F60" s="230" t="n">
        <v>39558.3</v>
      </c>
      <c r="G60" s="212" t="n">
        <f aca="false">B60+C60+D60-F60</f>
        <v>94114.08</v>
      </c>
      <c r="H60" s="190" t="n">
        <f aca="false">G28</f>
        <v>6231.74</v>
      </c>
      <c r="I60" s="1187" t="n">
        <v>1885.74</v>
      </c>
      <c r="J60" s="229"/>
      <c r="K60" s="214" t="n">
        <f aca="false">H60+I60-J60</f>
        <v>8117.48</v>
      </c>
      <c r="L60" s="194" t="n">
        <f aca="false">K28</f>
        <v>-16528.4</v>
      </c>
      <c r="M60" s="232" t="n">
        <v>701.19</v>
      </c>
      <c r="N60" s="229" t="n">
        <v>701.19</v>
      </c>
      <c r="O60" s="195" t="n">
        <f aca="false">L60+M60-N60</f>
        <v>-16528.4</v>
      </c>
      <c r="P60" s="197" t="n">
        <f aca="false">O28</f>
        <v>-45080.85</v>
      </c>
      <c r="Q60" s="1187" t="n">
        <v>53.19</v>
      </c>
      <c r="R60" s="1187"/>
      <c r="S60" s="1187" t="n">
        <v>62.6</v>
      </c>
      <c r="T60" s="200" t="n">
        <f aca="false">P60+Q60-R60-S60</f>
        <v>-45090.26</v>
      </c>
      <c r="U60" s="201" t="n">
        <f aca="false">S60</f>
        <v>62.6</v>
      </c>
      <c r="V60" s="202" t="n">
        <f aca="false">N60</f>
        <v>701.19</v>
      </c>
      <c r="W60" s="202" t="n">
        <f aca="false">J60</f>
        <v>0</v>
      </c>
      <c r="X60" s="203" t="n">
        <f aca="false">U60+V60+W60</f>
        <v>763.79</v>
      </c>
      <c r="Y60" s="204" t="n">
        <f aca="false">C60+I60+M60+Q60</f>
        <v>54438.91</v>
      </c>
      <c r="Z60" s="204" t="n">
        <f aca="false">F60+J60+N60+S60</f>
        <v>40322.09</v>
      </c>
      <c r="AA60" s="205" t="n">
        <f aca="false">F60+S60</f>
        <v>39620.9</v>
      </c>
      <c r="AB60" s="206"/>
      <c r="AC60" s="207"/>
      <c r="AD60" s="208"/>
      <c r="AE60" s="208"/>
    </row>
    <row r="61" customFormat="false" ht="18.75" hidden="false" customHeight="true" outlineLevel="0" collapsed="false">
      <c r="A61" s="123" t="s">
        <v>90</v>
      </c>
      <c r="B61" s="113" t="n">
        <f aca="false">B29</f>
        <v>104485.14</v>
      </c>
      <c r="C61" s="1187" t="n">
        <v>47756.29</v>
      </c>
      <c r="D61" s="229"/>
      <c r="E61" s="229"/>
      <c r="F61" s="230" t="n">
        <v>39871.83</v>
      </c>
      <c r="G61" s="212" t="n">
        <f aca="false">B61+C61+D61-F61</f>
        <v>112369.6</v>
      </c>
      <c r="H61" s="190" t="n">
        <f aca="false">G29</f>
        <v>0</v>
      </c>
      <c r="I61" s="1187" t="n">
        <v>0</v>
      </c>
      <c r="J61" s="229"/>
      <c r="K61" s="214" t="n">
        <f aca="false">H61+I61-J61</f>
        <v>0</v>
      </c>
      <c r="L61" s="194" t="n">
        <f aca="false">K29</f>
        <v>-62945.81</v>
      </c>
      <c r="M61" s="232" t="n">
        <v>2174.33</v>
      </c>
      <c r="N61" s="229" t="n">
        <v>2174.33</v>
      </c>
      <c r="O61" s="195" t="n">
        <f aca="false">L61+M61-N61</f>
        <v>-62945.81</v>
      </c>
      <c r="P61" s="197" t="n">
        <f aca="false">O29</f>
        <v>-58549.32</v>
      </c>
      <c r="Q61" s="1187" t="n">
        <v>71.69</v>
      </c>
      <c r="R61" s="1187"/>
      <c r="S61" s="1187" t="n">
        <v>73.22</v>
      </c>
      <c r="T61" s="200" t="n">
        <f aca="false">P61+Q61-R61-S61</f>
        <v>-58550.85</v>
      </c>
      <c r="U61" s="201" t="n">
        <f aca="false">S61</f>
        <v>73.22</v>
      </c>
      <c r="V61" s="202" t="n">
        <f aca="false">N61</f>
        <v>2174.33</v>
      </c>
      <c r="W61" s="202" t="n">
        <f aca="false">J61</f>
        <v>0</v>
      </c>
      <c r="X61" s="203" t="n">
        <f aca="false">U61+V61+W61</f>
        <v>2247.55</v>
      </c>
      <c r="Y61" s="204" t="n">
        <f aca="false">C61+I61+M61+Q61</f>
        <v>50002.31</v>
      </c>
      <c r="Z61" s="204" t="n">
        <f aca="false">F61+J61+N61+S61</f>
        <v>42119.38</v>
      </c>
      <c r="AA61" s="205" t="n">
        <f aca="false">F61+S61</f>
        <v>39945.05</v>
      </c>
      <c r="AB61" s="206"/>
      <c r="AC61" s="207"/>
      <c r="AD61" s="208"/>
      <c r="AE61" s="208"/>
    </row>
    <row r="62" customFormat="false" ht="18.75" hidden="false" customHeight="true" outlineLevel="0" collapsed="false">
      <c r="A62" s="123" t="s">
        <v>91</v>
      </c>
      <c r="B62" s="113" t="n">
        <f aca="false">B30</f>
        <v>62888.5</v>
      </c>
      <c r="C62" s="1187" t="n">
        <v>17768.29</v>
      </c>
      <c r="D62" s="229"/>
      <c r="E62" s="229"/>
      <c r="F62" s="230" t="n">
        <v>15762.79</v>
      </c>
      <c r="G62" s="212" t="n">
        <f aca="false">B62+C62+D62-F62</f>
        <v>64894</v>
      </c>
      <c r="H62" s="190" t="n">
        <f aca="false">G30</f>
        <v>0</v>
      </c>
      <c r="I62" s="1187" t="n">
        <v>0</v>
      </c>
      <c r="J62" s="229"/>
      <c r="K62" s="214" t="n">
        <f aca="false">H62+I62-J62</f>
        <v>0</v>
      </c>
      <c r="L62" s="194" t="n">
        <f aca="false">K30</f>
        <v>0</v>
      </c>
      <c r="M62" s="232"/>
      <c r="N62" s="229"/>
      <c r="O62" s="195" t="n">
        <f aca="false">L62+M62-N62</f>
        <v>0</v>
      </c>
      <c r="P62" s="197" t="n">
        <f aca="false">O30</f>
        <v>0</v>
      </c>
      <c r="Q62" s="1187" t="n">
        <v>129.62</v>
      </c>
      <c r="R62" s="1187"/>
      <c r="S62" s="1187" t="n">
        <v>95.85</v>
      </c>
      <c r="T62" s="200" t="n">
        <f aca="false">P62+Q62-R62-S62</f>
        <v>33.77</v>
      </c>
      <c r="U62" s="201" t="n">
        <f aca="false">S62</f>
        <v>95.85</v>
      </c>
      <c r="V62" s="202" t="n">
        <f aca="false">N62</f>
        <v>0</v>
      </c>
      <c r="W62" s="202" t="n">
        <f aca="false">J62</f>
        <v>0</v>
      </c>
      <c r="X62" s="203" t="n">
        <f aca="false">U62+V62+W62</f>
        <v>95.85</v>
      </c>
      <c r="Y62" s="204" t="n">
        <f aca="false">C62+I62+M62+Q62</f>
        <v>17897.91</v>
      </c>
      <c r="Z62" s="204" t="n">
        <f aca="false">F62+J62+N62+S62</f>
        <v>15858.64</v>
      </c>
      <c r="AA62" s="205" t="n">
        <f aca="false">F62+S62</f>
        <v>15858.64</v>
      </c>
      <c r="AB62" s="206"/>
      <c r="AC62" s="207"/>
      <c r="AD62" s="208"/>
      <c r="AE62" s="208"/>
    </row>
    <row r="63" customFormat="false" ht="18.75" hidden="false" customHeight="true" outlineLevel="0" collapsed="false">
      <c r="A63" s="123" t="s">
        <v>92</v>
      </c>
      <c r="B63" s="113" t="n">
        <f aca="false">B31</f>
        <v>372751.25</v>
      </c>
      <c r="C63" s="1187" t="n">
        <v>62547.26</v>
      </c>
      <c r="D63" s="229"/>
      <c r="E63" s="229"/>
      <c r="F63" s="230" t="n">
        <v>68337.32</v>
      </c>
      <c r="G63" s="212" t="n">
        <f aca="false">B63+C63+D63-F63</f>
        <v>366961.19</v>
      </c>
      <c r="H63" s="190" t="n">
        <f aca="false">G31</f>
        <v>0</v>
      </c>
      <c r="I63" s="1187" t="n">
        <v>0</v>
      </c>
      <c r="J63" s="229"/>
      <c r="K63" s="214" t="n">
        <f aca="false">H63+I63-J63</f>
        <v>0</v>
      </c>
      <c r="L63" s="194" t="n">
        <f aca="false">K31</f>
        <v>0</v>
      </c>
      <c r="M63" s="232" t="n">
        <v>1889.09</v>
      </c>
      <c r="N63" s="229" t="n">
        <v>1511.15</v>
      </c>
      <c r="O63" s="195" t="n">
        <f aca="false">L63+M63-N63</f>
        <v>377.94</v>
      </c>
      <c r="P63" s="197" t="n">
        <f aca="false">O31</f>
        <v>0</v>
      </c>
      <c r="Q63" s="1187" t="n">
        <v>380.09</v>
      </c>
      <c r="R63" s="1187"/>
      <c r="S63" s="1187" t="n">
        <f aca="false">382.54+4120.31</f>
        <v>4502.85</v>
      </c>
      <c r="T63" s="200" t="n">
        <f aca="false">P63+Q63-R63-S63</f>
        <v>-4122.76</v>
      </c>
      <c r="U63" s="201" t="n">
        <f aca="false">S63</f>
        <v>4502.85</v>
      </c>
      <c r="V63" s="202" t="n">
        <f aca="false">N63</f>
        <v>1511.15</v>
      </c>
      <c r="W63" s="202" t="n">
        <f aca="false">J63</f>
        <v>0</v>
      </c>
      <c r="X63" s="203" t="n">
        <f aca="false">U63+V63+W63</f>
        <v>6014</v>
      </c>
      <c r="Y63" s="204" t="n">
        <f aca="false">C63+I63+M63+Q63</f>
        <v>64816.44</v>
      </c>
      <c r="Z63" s="204" t="n">
        <f aca="false">F63+J63+N63+S63</f>
        <v>74351.32</v>
      </c>
      <c r="AA63" s="205" t="n">
        <f aca="false">F63+S63</f>
        <v>72840.17</v>
      </c>
      <c r="AB63" s="206"/>
      <c r="AC63" s="207"/>
      <c r="AD63" s="208"/>
      <c r="AE63" s="208"/>
    </row>
    <row r="64" customFormat="false" ht="18.75" hidden="false" customHeight="true" outlineLevel="0" collapsed="false">
      <c r="A64" s="123" t="s">
        <v>93</v>
      </c>
      <c r="B64" s="113" t="n">
        <f aca="false">B32</f>
        <v>690468.23</v>
      </c>
      <c r="C64" s="1187" t="n">
        <v>63999.5</v>
      </c>
      <c r="D64" s="229"/>
      <c r="E64" s="229"/>
      <c r="F64" s="230" t="n">
        <v>119908.64</v>
      </c>
      <c r="G64" s="212" t="n">
        <f aca="false">B64+C64+D64-F64</f>
        <v>634559.09</v>
      </c>
      <c r="H64" s="190" t="n">
        <f aca="false">G32</f>
        <v>0</v>
      </c>
      <c r="I64" s="1187" t="n">
        <v>0</v>
      </c>
      <c r="J64" s="229"/>
      <c r="K64" s="214" t="n">
        <f aca="false">H64+I64-J64</f>
        <v>0</v>
      </c>
      <c r="L64" s="194" t="n">
        <f aca="false">K32</f>
        <v>0</v>
      </c>
      <c r="M64" s="232" t="n">
        <v>6247.37</v>
      </c>
      <c r="N64" s="229" t="n">
        <v>1069.23</v>
      </c>
      <c r="O64" s="195" t="n">
        <f aca="false">L64+M64-N64</f>
        <v>5178.14</v>
      </c>
      <c r="P64" s="197" t="n">
        <f aca="false">O32</f>
        <v>0</v>
      </c>
      <c r="Q64" s="229" t="n">
        <v>152.51</v>
      </c>
      <c r="R64" s="229"/>
      <c r="S64" s="229" t="n">
        <f aca="false">116.97+25296.56</f>
        <v>25413.53</v>
      </c>
      <c r="T64" s="200" t="n">
        <f aca="false">P64+Q64-R64-S64</f>
        <v>-25261.02</v>
      </c>
      <c r="U64" s="201" t="n">
        <f aca="false">S64</f>
        <v>25413.53</v>
      </c>
      <c r="V64" s="202" t="n">
        <f aca="false">N64</f>
        <v>1069.23</v>
      </c>
      <c r="W64" s="202" t="n">
        <f aca="false">J64</f>
        <v>0</v>
      </c>
      <c r="X64" s="203" t="n">
        <f aca="false">U64+V64+W64</f>
        <v>26482.76</v>
      </c>
      <c r="Y64" s="204" t="n">
        <f aca="false">C64+I64+M64+Q64</f>
        <v>70399.38</v>
      </c>
      <c r="Z64" s="204" t="n">
        <f aca="false">F64+J64+N64+S64</f>
        <v>146391.4</v>
      </c>
      <c r="AA64" s="205" t="n">
        <f aca="false">F64+S64</f>
        <v>145322.17</v>
      </c>
      <c r="AB64" s="206"/>
      <c r="AC64" s="207"/>
      <c r="AD64" s="208"/>
      <c r="AE64" s="208"/>
    </row>
    <row r="65" customFormat="false" ht="28.5" hidden="false" customHeight="true" outlineLevel="0" collapsed="false">
      <c r="A65" s="1188" t="s">
        <v>119</v>
      </c>
      <c r="B65" s="1189" t="n">
        <f aca="false">SUM(B38:B64)</f>
        <v>2627303.37</v>
      </c>
      <c r="C65" s="1190" t="n">
        <f aca="false">SUM(C38:C64)</f>
        <v>1071372.08</v>
      </c>
      <c r="D65" s="1190" t="n">
        <f aca="false">SUM(D38:D58)</f>
        <v>0</v>
      </c>
      <c r="E65" s="566"/>
      <c r="F65" s="1191" t="n">
        <f aca="false">SUM(F38:F64)</f>
        <v>955257.91</v>
      </c>
      <c r="G65" s="1189" t="n">
        <f aca="false">SUM(G38:G64)</f>
        <v>2743417.54</v>
      </c>
      <c r="H65" s="1189" t="n">
        <f aca="false">SUM(H38:H62)</f>
        <v>123556.87</v>
      </c>
      <c r="I65" s="1190" t="n">
        <v>9445.42</v>
      </c>
      <c r="J65" s="1192" t="n">
        <f aca="false">SUM(J38:J58)</f>
        <v>0</v>
      </c>
      <c r="K65" s="1189" t="n">
        <f aca="false">SUM(K38:K62)</f>
        <v>133002.29</v>
      </c>
      <c r="L65" s="1189" t="n">
        <f aca="false">SUM(L38:L62)</f>
        <v>-75267.99</v>
      </c>
      <c r="M65" s="1189" t="n">
        <f aca="false">SUM(M38:M64)</f>
        <v>39117.45</v>
      </c>
      <c r="N65" s="1192" t="n">
        <f aca="false">SUM(N38:N64)</f>
        <v>21809.24</v>
      </c>
      <c r="O65" s="1189" t="n">
        <f aca="false">SUM(O38:O62)</f>
        <v>-63515.86</v>
      </c>
      <c r="P65" s="1189" t="n">
        <f aca="false">SUM(P38:P62)</f>
        <v>-112627.83</v>
      </c>
      <c r="Q65" s="1189" t="n">
        <f aca="false">SUM(Q38:Q64)</f>
        <v>1756.24</v>
      </c>
      <c r="R65" s="566"/>
      <c r="S65" s="1191" t="n">
        <f aca="false">SUM(S38:S64)</f>
        <v>31490.74</v>
      </c>
      <c r="T65" s="1189" t="n">
        <f aca="false">SUM(T38:T64)</f>
        <v>-142362.33</v>
      </c>
      <c r="U65" s="1189" t="n">
        <f aca="false">SUM(U38:U64)</f>
        <v>31490.74</v>
      </c>
      <c r="V65" s="1189" t="n">
        <f aca="false">SUM(V38:V64)</f>
        <v>21809.24</v>
      </c>
      <c r="W65" s="1189" t="n">
        <f aca="false">SUM(W38:W62)</f>
        <v>0</v>
      </c>
      <c r="X65" s="1189" t="n">
        <f aca="false">SUM(X38:X64)</f>
        <v>53299.98</v>
      </c>
      <c r="Y65" s="1193" t="n">
        <f aca="false">SUM(Y38:Y64)</f>
        <v>1121691.19</v>
      </c>
      <c r="Z65" s="1193" t="n">
        <f aca="false">SUM(Z38:Z64)</f>
        <v>1008557.89</v>
      </c>
      <c r="AA65" s="1194" t="n">
        <f aca="false">SUM(AA38:AA64)</f>
        <v>986748.65</v>
      </c>
      <c r="AB65" s="241"/>
      <c r="AC65" s="242"/>
      <c r="AD65" s="164"/>
      <c r="AE65" s="208"/>
    </row>
    <row r="66" customFormat="false" ht="28.5" hidden="false" customHeight="true" outlineLevel="0" collapsed="false">
      <c r="A66" s="1195"/>
      <c r="B66" s="1196"/>
      <c r="C66" s="1197"/>
      <c r="D66" s="1197"/>
      <c r="E66" s="1198"/>
      <c r="F66" s="1199"/>
      <c r="G66" s="1189"/>
      <c r="H66" s="1189"/>
      <c r="I66" s="1200"/>
      <c r="J66" s="566"/>
      <c r="K66" s="1189"/>
      <c r="L66" s="1189"/>
      <c r="M66" s="1189"/>
      <c r="N66" s="566"/>
      <c r="O66" s="1189"/>
      <c r="P66" s="1201"/>
      <c r="Q66" s="1202"/>
      <c r="R66" s="1203"/>
      <c r="S66" s="1202"/>
      <c r="T66" s="1196"/>
      <c r="U66" s="1196"/>
      <c r="V66" s="1196"/>
      <c r="W66" s="1196"/>
      <c r="X66" s="1196"/>
      <c r="Y66" s="1204"/>
      <c r="Z66" s="1204"/>
      <c r="AA66" s="253"/>
      <c r="AB66" s="241"/>
      <c r="AC66" s="242"/>
      <c r="AD66" s="164"/>
      <c r="AE66" s="208"/>
    </row>
    <row r="67" customFormat="false" ht="39.75" hidden="false" customHeight="true" outlineLevel="0" collapsed="false">
      <c r="A67" s="254" t="s">
        <v>120</v>
      </c>
      <c r="B67" s="255" t="s">
        <v>121</v>
      </c>
      <c r="C67" s="256" t="s">
        <v>62</v>
      </c>
      <c r="D67" s="256"/>
      <c r="E67" s="256"/>
      <c r="F67" s="256"/>
      <c r="G67" s="257" t="s">
        <v>64</v>
      </c>
      <c r="H67" s="257"/>
      <c r="I67" s="257"/>
      <c r="J67" s="257"/>
      <c r="K67" s="258" t="s">
        <v>65</v>
      </c>
      <c r="L67" s="258"/>
      <c r="M67" s="258"/>
      <c r="N67" s="258"/>
      <c r="O67" s="259"/>
      <c r="P67" s="260" t="s">
        <v>122</v>
      </c>
      <c r="Q67" s="260"/>
      <c r="R67" s="260"/>
      <c r="S67" s="260"/>
      <c r="T67" s="261" t="s">
        <v>99</v>
      </c>
      <c r="U67" s="262" t="s">
        <v>100</v>
      </c>
      <c r="V67" s="263" t="s">
        <v>101</v>
      </c>
      <c r="W67" s="264" t="s">
        <v>102</v>
      </c>
      <c r="X67" s="265"/>
      <c r="Z67" s="36"/>
      <c r="AB67" s="266"/>
    </row>
    <row r="68" customFormat="false" ht="36.75" hidden="false" customHeight="true" outlineLevel="0" collapsed="false">
      <c r="A68" s="267" t="s">
        <v>2</v>
      </c>
      <c r="B68" s="255"/>
      <c r="C68" s="268" t="s">
        <v>68</v>
      </c>
      <c r="D68" s="169" t="s">
        <v>69</v>
      </c>
      <c r="E68" s="269" t="s">
        <v>123</v>
      </c>
      <c r="F68" s="169" t="s">
        <v>112</v>
      </c>
      <c r="G68" s="270" t="s">
        <v>121</v>
      </c>
      <c r="H68" s="169" t="s">
        <v>68</v>
      </c>
      <c r="I68" s="169" t="s">
        <v>69</v>
      </c>
      <c r="J68" s="170" t="s">
        <v>112</v>
      </c>
      <c r="K68" s="271" t="s">
        <v>121</v>
      </c>
      <c r="L68" s="272" t="s">
        <v>68</v>
      </c>
      <c r="M68" s="272" t="s">
        <v>69</v>
      </c>
      <c r="N68" s="272" t="s">
        <v>112</v>
      </c>
      <c r="O68" s="273" t="s">
        <v>121</v>
      </c>
      <c r="P68" s="273" t="s">
        <v>110</v>
      </c>
      <c r="Q68" s="96" t="s">
        <v>75</v>
      </c>
      <c r="R68" s="96" t="s">
        <v>69</v>
      </c>
      <c r="S68" s="274" t="s">
        <v>112</v>
      </c>
      <c r="T68" s="178" t="s">
        <v>113</v>
      </c>
      <c r="U68" s="179" t="s">
        <v>114</v>
      </c>
      <c r="V68" s="275" t="s">
        <v>114</v>
      </c>
      <c r="W68" s="276" t="s">
        <v>124</v>
      </c>
      <c r="X68" s="181" t="s">
        <v>116</v>
      </c>
      <c r="Y68" s="181" t="s">
        <v>117</v>
      </c>
      <c r="Z68" s="277" t="s">
        <v>125</v>
      </c>
      <c r="AB68" s="107" t="s">
        <v>103</v>
      </c>
      <c r="AC68" s="278" t="s">
        <v>126</v>
      </c>
      <c r="AD68" s="278"/>
      <c r="AE68" s="278"/>
    </row>
    <row r="69" customFormat="false" ht="23.25" hidden="false" customHeight="false" outlineLevel="0" collapsed="false">
      <c r="A69" s="279" t="s">
        <v>7</v>
      </c>
      <c r="B69" s="115" t="n">
        <f aca="false">G38</f>
        <v>111390.84</v>
      </c>
      <c r="C69" s="1205" t="n">
        <v>15241.13</v>
      </c>
      <c r="D69" s="1205" t="n">
        <v>15093.86</v>
      </c>
      <c r="E69" s="280"/>
      <c r="F69" s="281" t="n">
        <f aca="false">B69+C69-D69</f>
        <v>111538.11</v>
      </c>
      <c r="G69" s="282" t="n">
        <f aca="false">K38</f>
        <v>23845.76</v>
      </c>
      <c r="H69" s="1206" t="n">
        <v>1505.17</v>
      </c>
      <c r="I69" s="283" t="n">
        <v>0</v>
      </c>
      <c r="J69" s="112" t="n">
        <f aca="false">G69+H69-I69</f>
        <v>25350.93</v>
      </c>
      <c r="K69" s="284" t="n">
        <f aca="false">O38</f>
        <v>-5365.19</v>
      </c>
      <c r="L69" s="212" t="n">
        <v>4819.88</v>
      </c>
      <c r="M69" s="285"/>
      <c r="N69" s="286" t="n">
        <f aca="false">K69+L69-M69</f>
        <v>-545.31</v>
      </c>
      <c r="O69" s="287" t="n">
        <f aca="false">T38</f>
        <v>-1533.45</v>
      </c>
      <c r="P69" s="1207" t="n">
        <v>191.73</v>
      </c>
      <c r="Q69" s="289"/>
      <c r="R69" s="1207" t="n">
        <v>159.83</v>
      </c>
      <c r="S69" s="287" t="n">
        <f aca="false">O69+P69-R69</f>
        <v>-1501.55</v>
      </c>
      <c r="T69" s="290" t="n">
        <f aca="false">R69</f>
        <v>159.83</v>
      </c>
      <c r="U69" s="202" t="n">
        <f aca="false">M69</f>
        <v>0</v>
      </c>
      <c r="V69" s="202" t="n">
        <f aca="false">I69</f>
        <v>0</v>
      </c>
      <c r="W69" s="290" t="n">
        <f aca="false">T69+U69+V69</f>
        <v>159.83</v>
      </c>
      <c r="X69" s="204" t="n">
        <f aca="false">C69+H69+L69+P69</f>
        <v>21757.91</v>
      </c>
      <c r="Y69" s="204" t="n">
        <f aca="false">D69+I69+M69+R69</f>
        <v>15253.69</v>
      </c>
      <c r="Z69" s="291" t="n">
        <f aca="false">D69+R69</f>
        <v>15253.69</v>
      </c>
      <c r="AB69" s="292" t="s">
        <v>7</v>
      </c>
      <c r="AC69" s="293" t="n">
        <f aca="false">AC6+Y38+X69</f>
        <v>62089.86</v>
      </c>
      <c r="AD69" s="293" t="n">
        <f aca="false">AD6+Z38+Y69</f>
        <v>60602.73</v>
      </c>
      <c r="AE69" s="294"/>
    </row>
    <row r="70" customFormat="false" ht="18.75" hidden="false" customHeight="false" outlineLevel="0" collapsed="false">
      <c r="A70" s="295" t="s">
        <v>8</v>
      </c>
      <c r="B70" s="115" t="n">
        <f aca="false">G39</f>
        <v>120240.18</v>
      </c>
      <c r="C70" s="1205" t="n">
        <v>33877.29</v>
      </c>
      <c r="D70" s="1205" t="n">
        <v>29003.76</v>
      </c>
      <c r="E70" s="280"/>
      <c r="F70" s="281" t="n">
        <f aca="false">B70+C70-D70</f>
        <v>125113.71</v>
      </c>
      <c r="G70" s="282" t="n">
        <f aca="false">K39</f>
        <v>356.54</v>
      </c>
      <c r="H70" s="1206" t="n">
        <v>294.05</v>
      </c>
      <c r="I70" s="283" t="n">
        <v>0</v>
      </c>
      <c r="J70" s="112" t="n">
        <f aca="false">G70+H70-I70</f>
        <v>650.59</v>
      </c>
      <c r="K70" s="284" t="n">
        <f aca="false">O39</f>
        <v>-3623.4</v>
      </c>
      <c r="L70" s="212" t="n">
        <v>137.45</v>
      </c>
      <c r="M70" s="296"/>
      <c r="N70" s="286" t="n">
        <f aca="false">K70+L70-M70</f>
        <v>-3485.95</v>
      </c>
      <c r="O70" s="287" t="n">
        <f aca="false">T39</f>
        <v>182.33</v>
      </c>
      <c r="P70" s="1208" t="n">
        <v>11</v>
      </c>
      <c r="Q70" s="298"/>
      <c r="R70" s="1208" t="n">
        <v>23.79</v>
      </c>
      <c r="S70" s="287" t="n">
        <f aca="false">O70+P70-R70</f>
        <v>169.54</v>
      </c>
      <c r="T70" s="290" t="n">
        <f aca="false">R70</f>
        <v>23.79</v>
      </c>
      <c r="U70" s="202" t="n">
        <f aca="false">M70</f>
        <v>0</v>
      </c>
      <c r="V70" s="202" t="n">
        <f aca="false">I70</f>
        <v>0</v>
      </c>
      <c r="W70" s="290" t="n">
        <f aca="false">T70+U70+V70</f>
        <v>23.79</v>
      </c>
      <c r="X70" s="204" t="n">
        <f aca="false">C70+H70+L70+P70</f>
        <v>34319.79</v>
      </c>
      <c r="Y70" s="204" t="n">
        <f aca="false">D70+I70+M70+R70</f>
        <v>29027.55</v>
      </c>
      <c r="Z70" s="291" t="n">
        <f aca="false">D70+R70</f>
        <v>29027.55</v>
      </c>
      <c r="AB70" s="1209" t="s">
        <v>8</v>
      </c>
      <c r="AC70" s="293" t="n">
        <f aca="false">AC7+Y39+X70</f>
        <v>98937.63</v>
      </c>
      <c r="AD70" s="293" t="n">
        <f aca="false">AD7+Z39+Y70</f>
        <v>93926.36</v>
      </c>
      <c r="AE70" s="107"/>
    </row>
    <row r="71" customFormat="false" ht="18.75" hidden="false" customHeight="false" outlineLevel="0" collapsed="false">
      <c r="A71" s="295" t="s">
        <v>86</v>
      </c>
      <c r="B71" s="115" t="n">
        <f aca="false">G40</f>
        <v>74445.62</v>
      </c>
      <c r="C71" s="1210"/>
      <c r="D71" s="1210"/>
      <c r="E71" s="299"/>
      <c r="F71" s="281" t="n">
        <f aca="false">B71+C71-D71</f>
        <v>74445.62</v>
      </c>
      <c r="G71" s="282" t="n">
        <f aca="false">K40</f>
        <v>0</v>
      </c>
      <c r="H71" s="649"/>
      <c r="I71" s="300" t="n">
        <v>0</v>
      </c>
      <c r="J71" s="112" t="n">
        <f aca="false">G71+H71-I71</f>
        <v>0</v>
      </c>
      <c r="K71" s="284" t="n">
        <f aca="false">O40</f>
        <v>0</v>
      </c>
      <c r="L71" s="212"/>
      <c r="M71" s="212"/>
      <c r="N71" s="286" t="n">
        <f aca="false">K71+L71-M71</f>
        <v>0</v>
      </c>
      <c r="O71" s="287" t="n">
        <f aca="false">T40</f>
        <v>0</v>
      </c>
      <c r="P71" s="1211"/>
      <c r="Q71" s="302"/>
      <c r="R71" s="1211"/>
      <c r="S71" s="287" t="n">
        <f aca="false">O71+P71-R71</f>
        <v>0</v>
      </c>
      <c r="T71" s="290" t="n">
        <f aca="false">R71</f>
        <v>0</v>
      </c>
      <c r="U71" s="202" t="n">
        <f aca="false">M71</f>
        <v>0</v>
      </c>
      <c r="V71" s="202" t="n">
        <f aca="false">I71</f>
        <v>0</v>
      </c>
      <c r="W71" s="290" t="n">
        <f aca="false">T71+U71+V71</f>
        <v>0</v>
      </c>
      <c r="X71" s="204" t="n">
        <f aca="false">C71+H71+L71+P71</f>
        <v>0</v>
      </c>
      <c r="Y71" s="204" t="n">
        <f aca="false">D71+I71+M71+R71</f>
        <v>0</v>
      </c>
      <c r="Z71" s="291" t="n">
        <f aca="false">D71+R71</f>
        <v>0</v>
      </c>
      <c r="AB71" s="1212" t="s">
        <v>86</v>
      </c>
      <c r="AC71" s="293" t="n">
        <f aca="false">AC8+Y40+X71</f>
        <v>0</v>
      </c>
      <c r="AD71" s="293" t="n">
        <f aca="false">AD8+Z40+Y71</f>
        <v>0</v>
      </c>
      <c r="AE71" s="107"/>
    </row>
    <row r="72" customFormat="false" ht="18.75" hidden="false" customHeight="false" outlineLevel="0" collapsed="false">
      <c r="A72" s="295" t="s">
        <v>10</v>
      </c>
      <c r="B72" s="115" t="n">
        <f aca="false">G41</f>
        <v>362069.9</v>
      </c>
      <c r="C72" s="1210" t="n">
        <v>81567.19</v>
      </c>
      <c r="D72" s="1210" t="n">
        <v>69564.15</v>
      </c>
      <c r="E72" s="299"/>
      <c r="F72" s="281" t="n">
        <f aca="false">B72+C72-D72</f>
        <v>374072.94</v>
      </c>
      <c r="G72" s="282" t="n">
        <f aca="false">K41</f>
        <v>24759.48</v>
      </c>
      <c r="H72" s="649" t="n">
        <v>1401.11</v>
      </c>
      <c r="I72" s="300" t="n">
        <v>0</v>
      </c>
      <c r="J72" s="112" t="n">
        <f aca="false">G72+H72-I72</f>
        <v>26160.59</v>
      </c>
      <c r="K72" s="284" t="n">
        <f aca="false">O41</f>
        <v>243.160000000001</v>
      </c>
      <c r="L72" s="212" t="n">
        <v>2139.04</v>
      </c>
      <c r="M72" s="212" t="n">
        <v>631.49</v>
      </c>
      <c r="N72" s="286" t="n">
        <f aca="false">K72+L72-M72</f>
        <v>1750.71</v>
      </c>
      <c r="O72" s="287" t="n">
        <f aca="false">T41</f>
        <v>-2430.34</v>
      </c>
      <c r="P72" s="1211" t="n">
        <v>89.11</v>
      </c>
      <c r="Q72" s="302"/>
      <c r="R72" s="1211" t="n">
        <v>85.05</v>
      </c>
      <c r="S72" s="287" t="n">
        <f aca="false">O72+P72-R72</f>
        <v>-2426.28</v>
      </c>
      <c r="T72" s="290" t="n">
        <f aca="false">R72</f>
        <v>85.05</v>
      </c>
      <c r="U72" s="202" t="n">
        <f aca="false">M72</f>
        <v>631.49</v>
      </c>
      <c r="V72" s="202" t="n">
        <f aca="false">I72</f>
        <v>0</v>
      </c>
      <c r="W72" s="290" t="n">
        <f aca="false">T72+U72+V72</f>
        <v>716.54</v>
      </c>
      <c r="X72" s="204" t="n">
        <f aca="false">C72+H72+L72+P72</f>
        <v>85196.45</v>
      </c>
      <c r="Y72" s="204" t="n">
        <f aca="false">D72+I72+M72+R72</f>
        <v>70280.69</v>
      </c>
      <c r="Z72" s="291" t="n">
        <f aca="false">D72+R72</f>
        <v>69649.2</v>
      </c>
      <c r="AB72" s="1212" t="s">
        <v>10</v>
      </c>
      <c r="AC72" s="293" t="n">
        <f aca="false">AC9+Y41+X72</f>
        <v>246141.29</v>
      </c>
      <c r="AD72" s="293" t="n">
        <f aca="false">AD9+Z41+Y72</f>
        <v>243970.16</v>
      </c>
      <c r="AE72" s="107"/>
    </row>
    <row r="73" customFormat="false" ht="18.75" hidden="false" customHeight="false" outlineLevel="0" collapsed="false">
      <c r="A73" s="303" t="s">
        <v>11</v>
      </c>
      <c r="B73" s="115" t="n">
        <f aca="false">G42</f>
        <v>124408.22</v>
      </c>
      <c r="C73" s="1210" t="n">
        <v>20363.74</v>
      </c>
      <c r="D73" s="1210" t="n">
        <v>18567.1</v>
      </c>
      <c r="E73" s="299"/>
      <c r="F73" s="281" t="n">
        <f aca="false">B73+C73-D73</f>
        <v>126204.86</v>
      </c>
      <c r="G73" s="282" t="n">
        <f aca="false">K42</f>
        <v>29136.75</v>
      </c>
      <c r="H73" s="649" t="n">
        <f aca="false">1508.75+112.42</f>
        <v>1621.17</v>
      </c>
      <c r="I73" s="300" t="n">
        <v>0</v>
      </c>
      <c r="J73" s="112" t="n">
        <f aca="false">G73+H73-I73</f>
        <v>30757.92</v>
      </c>
      <c r="K73" s="284" t="n">
        <f aca="false">O42</f>
        <v>0</v>
      </c>
      <c r="L73" s="212"/>
      <c r="M73" s="212"/>
      <c r="N73" s="286" t="n">
        <f aca="false">K73+L73-M73</f>
        <v>0</v>
      </c>
      <c r="O73" s="287" t="n">
        <f aca="false">T42</f>
        <v>114.18</v>
      </c>
      <c r="P73" s="1211" t="n">
        <v>77.17</v>
      </c>
      <c r="Q73" s="302"/>
      <c r="R73" s="1211" t="n">
        <v>-922.56</v>
      </c>
      <c r="S73" s="287" t="n">
        <f aca="false">O73+P73-R73</f>
        <v>1113.91</v>
      </c>
      <c r="T73" s="290" t="n">
        <f aca="false">R73</f>
        <v>-922.56</v>
      </c>
      <c r="U73" s="202" t="n">
        <f aca="false">M73</f>
        <v>0</v>
      </c>
      <c r="V73" s="202" t="n">
        <f aca="false">I73</f>
        <v>0</v>
      </c>
      <c r="W73" s="290" t="n">
        <f aca="false">T73+U73+V73</f>
        <v>-922.56</v>
      </c>
      <c r="X73" s="204" t="n">
        <f aca="false">C73+H73+L73+P73</f>
        <v>22062.08</v>
      </c>
      <c r="Y73" s="204" t="n">
        <f aca="false">D73+I73+M73+R73</f>
        <v>17644.54</v>
      </c>
      <c r="Z73" s="291" t="n">
        <f aca="false">D73+R73</f>
        <v>17644.54</v>
      </c>
      <c r="AB73" s="1212" t="s">
        <v>11</v>
      </c>
      <c r="AC73" s="293" t="n">
        <f aca="false">AC10+Y42+X73</f>
        <v>63427.03</v>
      </c>
      <c r="AD73" s="293" t="n">
        <f aca="false">AD10+Z42+Y73</f>
        <v>56271.99</v>
      </c>
      <c r="AE73" s="107"/>
    </row>
    <row r="74" customFormat="false" ht="18.75" hidden="false" customHeight="false" outlineLevel="0" collapsed="false">
      <c r="A74" s="303" t="s">
        <v>12</v>
      </c>
      <c r="B74" s="115" t="n">
        <f aca="false">G43</f>
        <v>9331.79000000009</v>
      </c>
      <c r="C74" s="1210" t="n">
        <v>8796.01</v>
      </c>
      <c r="D74" s="1210" t="n">
        <v>7248.32</v>
      </c>
      <c r="E74" s="299"/>
      <c r="F74" s="281" t="n">
        <f aca="false">B74+C74-D74</f>
        <v>10879.4800000001</v>
      </c>
      <c r="G74" s="282" t="n">
        <f aca="false">K43</f>
        <v>0</v>
      </c>
      <c r="H74" s="649"/>
      <c r="I74" s="300" t="n">
        <v>0</v>
      </c>
      <c r="J74" s="112" t="n">
        <f aca="false">G74+H74-I74</f>
        <v>0</v>
      </c>
      <c r="K74" s="284" t="n">
        <f aca="false">O43</f>
        <v>0</v>
      </c>
      <c r="L74" s="212"/>
      <c r="M74" s="212"/>
      <c r="N74" s="286" t="n">
        <f aca="false">K74+L74-M74</f>
        <v>0</v>
      </c>
      <c r="O74" s="287" t="n">
        <f aca="false">T43</f>
        <v>0.779999999999994</v>
      </c>
      <c r="P74" s="1211"/>
      <c r="Q74" s="302"/>
      <c r="R74" s="1211"/>
      <c r="S74" s="287" t="n">
        <f aca="false">O74+P74-R74</f>
        <v>0.779999999999994</v>
      </c>
      <c r="T74" s="290" t="n">
        <f aca="false">R74</f>
        <v>0</v>
      </c>
      <c r="U74" s="202" t="n">
        <f aca="false">M74</f>
        <v>0</v>
      </c>
      <c r="V74" s="202" t="n">
        <f aca="false">I74</f>
        <v>0</v>
      </c>
      <c r="W74" s="290" t="n">
        <f aca="false">T74+U74+V74</f>
        <v>0</v>
      </c>
      <c r="X74" s="204" t="n">
        <f aca="false">C74+H74+L74+P74</f>
        <v>8796.01</v>
      </c>
      <c r="Y74" s="204" t="n">
        <f aca="false">D74+I74+M74+R74</f>
        <v>7248.32</v>
      </c>
      <c r="Z74" s="291" t="n">
        <f aca="false">D74+R74</f>
        <v>7248.32</v>
      </c>
      <c r="AB74" s="1212" t="s">
        <v>12</v>
      </c>
      <c r="AC74" s="293" t="n">
        <f aca="false">AC11+Y43+X74</f>
        <v>25387.81</v>
      </c>
      <c r="AD74" s="293" t="n">
        <f aca="false">AD11+Z43+Y74</f>
        <v>21789.23</v>
      </c>
      <c r="AE74" s="107"/>
    </row>
    <row r="75" customFormat="false" ht="18.75" hidden="false" customHeight="false" outlineLevel="0" collapsed="false">
      <c r="A75" s="303" t="s">
        <v>13</v>
      </c>
      <c r="B75" s="115" t="n">
        <f aca="false">G44</f>
        <v>8536.58000000003</v>
      </c>
      <c r="C75" s="1210" t="n">
        <v>8764.88</v>
      </c>
      <c r="D75" s="1210" t="n">
        <v>7565.3</v>
      </c>
      <c r="E75" s="299"/>
      <c r="F75" s="281" t="n">
        <f aca="false">B75+C75-D75</f>
        <v>9736.16000000004</v>
      </c>
      <c r="G75" s="282" t="n">
        <f aca="false">K44</f>
        <v>0</v>
      </c>
      <c r="H75" s="649"/>
      <c r="I75" s="300" t="n">
        <v>0</v>
      </c>
      <c r="J75" s="112" t="n">
        <f aca="false">G75+H75-I75</f>
        <v>0</v>
      </c>
      <c r="K75" s="284" t="n">
        <f aca="false">O44</f>
        <v>0</v>
      </c>
      <c r="L75" s="212"/>
      <c r="M75" s="212"/>
      <c r="N75" s="286" t="n">
        <f aca="false">K75+L75-M75</f>
        <v>0</v>
      </c>
      <c r="O75" s="287" t="n">
        <f aca="false">T44</f>
        <v>89.53</v>
      </c>
      <c r="P75" s="1211"/>
      <c r="Q75" s="302"/>
      <c r="R75" s="1211"/>
      <c r="S75" s="287" t="n">
        <f aca="false">O75+P75-R75</f>
        <v>89.53</v>
      </c>
      <c r="T75" s="290" t="n">
        <f aca="false">R75</f>
        <v>0</v>
      </c>
      <c r="U75" s="202" t="n">
        <f aca="false">M75</f>
        <v>0</v>
      </c>
      <c r="V75" s="202" t="n">
        <f aca="false">I75</f>
        <v>0</v>
      </c>
      <c r="W75" s="290" t="n">
        <f aca="false">T75+U75+V75</f>
        <v>0</v>
      </c>
      <c r="X75" s="204" t="n">
        <f aca="false">C75+H75+L75+P75</f>
        <v>8764.88</v>
      </c>
      <c r="Y75" s="204" t="n">
        <f aca="false">D75+I75+M75+R75</f>
        <v>7565.3</v>
      </c>
      <c r="Z75" s="291" t="n">
        <f aca="false">D75+R75</f>
        <v>7565.3</v>
      </c>
      <c r="AB75" s="1212" t="s">
        <v>13</v>
      </c>
      <c r="AC75" s="293" t="n">
        <f aca="false">AC12+Y44+X75</f>
        <v>25321.13</v>
      </c>
      <c r="AD75" s="293" t="n">
        <f aca="false">AD12+Z44+Y75</f>
        <v>24354.01</v>
      </c>
      <c r="AE75" s="107"/>
    </row>
    <row r="76" customFormat="false" ht="18.75" hidden="false" customHeight="false" outlineLevel="0" collapsed="false">
      <c r="A76" s="303" t="s">
        <v>14</v>
      </c>
      <c r="B76" s="115" t="n">
        <f aca="false">G45</f>
        <v>86571.2400000002</v>
      </c>
      <c r="C76" s="1210" t="n">
        <v>50179.17</v>
      </c>
      <c r="D76" s="1210" t="n">
        <v>44257.34</v>
      </c>
      <c r="E76" s="299"/>
      <c r="F76" s="281" t="n">
        <f aca="false">B76+C76-D76</f>
        <v>92493.0700000002</v>
      </c>
      <c r="G76" s="282" t="n">
        <f aca="false">K45</f>
        <v>7241.92</v>
      </c>
      <c r="H76" s="649" t="n">
        <v>583.65</v>
      </c>
      <c r="I76" s="300" t="n">
        <v>0</v>
      </c>
      <c r="J76" s="112" t="n">
        <f aca="false">G76+H76-I76</f>
        <v>7825.57</v>
      </c>
      <c r="K76" s="284" t="n">
        <f aca="false">O45</f>
        <v>1508.4</v>
      </c>
      <c r="L76" s="212" t="n">
        <v>1722.24</v>
      </c>
      <c r="M76" s="212" t="n">
        <v>1722.24</v>
      </c>
      <c r="N76" s="286" t="n">
        <f aca="false">K76+L76-M76</f>
        <v>1508.4</v>
      </c>
      <c r="O76" s="287" t="n">
        <f aca="false">T45</f>
        <v>383.13</v>
      </c>
      <c r="P76" s="1211" t="n">
        <v>60.13</v>
      </c>
      <c r="Q76" s="302"/>
      <c r="R76" s="1211" t="n">
        <v>39.45</v>
      </c>
      <c r="S76" s="287" t="n">
        <f aca="false">O76+P76-R76</f>
        <v>403.81</v>
      </c>
      <c r="T76" s="290" t="n">
        <f aca="false">R76</f>
        <v>39.45</v>
      </c>
      <c r="U76" s="202" t="n">
        <f aca="false">M76</f>
        <v>1722.24</v>
      </c>
      <c r="V76" s="202" t="n">
        <f aca="false">I76</f>
        <v>0</v>
      </c>
      <c r="W76" s="290" t="n">
        <f aca="false">T76+U76+V76</f>
        <v>1761.69</v>
      </c>
      <c r="X76" s="204" t="n">
        <f aca="false">C76+H76+L76+P76</f>
        <v>52545.19</v>
      </c>
      <c r="Y76" s="204" t="n">
        <f aca="false">D76+I76+M76+R76</f>
        <v>46019.03</v>
      </c>
      <c r="Z76" s="291" t="n">
        <f aca="false">D76+R76</f>
        <v>44296.79</v>
      </c>
      <c r="AB76" s="1212" t="s">
        <v>14</v>
      </c>
      <c r="AC76" s="293" t="n">
        <f aca="false">AC13+Y45+X76</f>
        <v>151585.43</v>
      </c>
      <c r="AD76" s="293" t="n">
        <f aca="false">AD13+Z45+Y76</f>
        <v>138879.38</v>
      </c>
      <c r="AE76" s="107"/>
    </row>
    <row r="77" customFormat="false" ht="18.75" hidden="false" customHeight="false" outlineLevel="0" collapsed="false">
      <c r="A77" s="303" t="s">
        <v>15</v>
      </c>
      <c r="B77" s="115" t="n">
        <f aca="false">G46</f>
        <v>56769.55</v>
      </c>
      <c r="C77" s="1210" t="n">
        <v>29644.07</v>
      </c>
      <c r="D77" s="1210" t="n">
        <v>28324.32</v>
      </c>
      <c r="E77" s="299"/>
      <c r="F77" s="281" t="n">
        <f aca="false">B77+C77-D77</f>
        <v>58089.3</v>
      </c>
      <c r="G77" s="282" t="n">
        <f aca="false">K46</f>
        <v>2615.55</v>
      </c>
      <c r="H77" s="649" t="n">
        <v>196.74</v>
      </c>
      <c r="I77" s="300" t="n">
        <v>0</v>
      </c>
      <c r="J77" s="112" t="n">
        <f aca="false">G77+H77-I77</f>
        <v>2812.29</v>
      </c>
      <c r="K77" s="284" t="n">
        <f aca="false">O46</f>
        <v>-2290.02</v>
      </c>
      <c r="L77" s="212" t="n">
        <v>727.77</v>
      </c>
      <c r="M77" s="212"/>
      <c r="N77" s="286" t="n">
        <f aca="false">K77+L77-M77</f>
        <v>-1562.25</v>
      </c>
      <c r="O77" s="287" t="n">
        <f aca="false">T46</f>
        <v>57.95</v>
      </c>
      <c r="P77" s="1211" t="n">
        <v>40.75</v>
      </c>
      <c r="Q77" s="302"/>
      <c r="R77" s="1211" t="n">
        <v>39.68</v>
      </c>
      <c r="S77" s="287" t="n">
        <f aca="false">O77+P77-R77</f>
        <v>59.02</v>
      </c>
      <c r="T77" s="290" t="n">
        <f aca="false">R77</f>
        <v>39.68</v>
      </c>
      <c r="U77" s="202" t="n">
        <f aca="false">M77</f>
        <v>0</v>
      </c>
      <c r="V77" s="202" t="n">
        <f aca="false">I77</f>
        <v>0</v>
      </c>
      <c r="W77" s="290" t="n">
        <f aca="false">T77+U77+V77</f>
        <v>39.68</v>
      </c>
      <c r="X77" s="204" t="n">
        <f aca="false">C77+H77+L77+P77</f>
        <v>30609.33</v>
      </c>
      <c r="Y77" s="204" t="n">
        <f aca="false">D77+I77+M77+R77</f>
        <v>28364</v>
      </c>
      <c r="Z77" s="291" t="n">
        <f aca="false">D77+R77</f>
        <v>28364</v>
      </c>
      <c r="AB77" s="1212" t="s">
        <v>15</v>
      </c>
      <c r="AC77" s="293" t="n">
        <f aca="false">AC14+Y46+X77</f>
        <v>88293.86</v>
      </c>
      <c r="AD77" s="293" t="n">
        <f aca="false">AD14+Z46+Y77</f>
        <v>86735.25</v>
      </c>
      <c r="AE77" s="107"/>
    </row>
    <row r="78" customFormat="false" ht="18.75" hidden="false" customHeight="false" outlineLevel="0" collapsed="false">
      <c r="A78" s="303" t="s">
        <v>16</v>
      </c>
      <c r="B78" s="115" t="n">
        <f aca="false">G47</f>
        <v>64998.0000000001</v>
      </c>
      <c r="C78" s="1210" t="n">
        <v>36574.19</v>
      </c>
      <c r="D78" s="1210" t="n">
        <v>33989.73</v>
      </c>
      <c r="E78" s="299"/>
      <c r="F78" s="281" t="n">
        <f aca="false">B78+C78-D78</f>
        <v>67582.4600000001</v>
      </c>
      <c r="G78" s="282" t="n">
        <f aca="false">K47</f>
        <v>3945.32</v>
      </c>
      <c r="H78" s="649"/>
      <c r="I78" s="300" t="n">
        <v>0</v>
      </c>
      <c r="J78" s="112" t="n">
        <f aca="false">G78+H78-I78</f>
        <v>3945.32</v>
      </c>
      <c r="K78" s="284" t="n">
        <f aca="false">O47</f>
        <v>4939.55</v>
      </c>
      <c r="L78" s="212" t="n">
        <v>2926</v>
      </c>
      <c r="M78" s="212" t="n">
        <v>2687.4</v>
      </c>
      <c r="N78" s="286" t="n">
        <f aca="false">K78+L78-M78</f>
        <v>5178.15</v>
      </c>
      <c r="O78" s="287" t="n">
        <f aca="false">T47</f>
        <v>-299.7</v>
      </c>
      <c r="P78" s="1211" t="n">
        <v>7.87</v>
      </c>
      <c r="Q78" s="302"/>
      <c r="R78" s="1211"/>
      <c r="S78" s="287" t="n">
        <f aca="false">O78+P78-R78</f>
        <v>-291.83</v>
      </c>
      <c r="T78" s="290" t="n">
        <f aca="false">R78</f>
        <v>0</v>
      </c>
      <c r="U78" s="202" t="n">
        <f aca="false">M78</f>
        <v>2687.4</v>
      </c>
      <c r="V78" s="202" t="n">
        <f aca="false">I78</f>
        <v>0</v>
      </c>
      <c r="W78" s="290" t="n">
        <f aca="false">T78+U78+V78</f>
        <v>2687.4</v>
      </c>
      <c r="X78" s="204" t="n">
        <f aca="false">C78+H78+L78+P78</f>
        <v>39508.06</v>
      </c>
      <c r="Y78" s="204" t="n">
        <f aca="false">D78+I78+M78+R78</f>
        <v>36677.13</v>
      </c>
      <c r="Z78" s="291" t="n">
        <f aca="false">D78+R78</f>
        <v>33989.73</v>
      </c>
      <c r="AB78" s="1212" t="s">
        <v>16</v>
      </c>
      <c r="AC78" s="293" t="n">
        <f aca="false">AC15+Y47+X78</f>
        <v>114144.07</v>
      </c>
      <c r="AD78" s="293" t="n">
        <f aca="false">AD15+Z47+Y78</f>
        <v>105067.08</v>
      </c>
      <c r="AE78" s="107"/>
    </row>
    <row r="79" customFormat="false" ht="18.75" hidden="false" customHeight="false" outlineLevel="0" collapsed="false">
      <c r="A79" s="303" t="s">
        <v>17</v>
      </c>
      <c r="B79" s="115" t="n">
        <f aca="false">G48</f>
        <v>37566.35</v>
      </c>
      <c r="C79" s="1210" t="n">
        <v>16293.14</v>
      </c>
      <c r="D79" s="1210" t="n">
        <v>18299</v>
      </c>
      <c r="E79" s="299"/>
      <c r="F79" s="281" t="n">
        <f aca="false">B79+C79-D79</f>
        <v>35560.49</v>
      </c>
      <c r="G79" s="282" t="n">
        <f aca="false">K48</f>
        <v>2597</v>
      </c>
      <c r="H79" s="649" t="n">
        <v>209.3</v>
      </c>
      <c r="I79" s="300" t="n">
        <v>0</v>
      </c>
      <c r="J79" s="112" t="n">
        <f aca="false">G79+H79-I79</f>
        <v>2806.3</v>
      </c>
      <c r="K79" s="284" t="n">
        <f aca="false">O48</f>
        <v>1068.5</v>
      </c>
      <c r="L79" s="212" t="n">
        <v>773.21</v>
      </c>
      <c r="M79" s="212" t="n">
        <v>352.82</v>
      </c>
      <c r="N79" s="286" t="n">
        <f aca="false">K79+L79-M79</f>
        <v>1488.89</v>
      </c>
      <c r="O79" s="287" t="n">
        <f aca="false">T48</f>
        <v>-763.87</v>
      </c>
      <c r="P79" s="1211" t="n">
        <v>0.48</v>
      </c>
      <c r="Q79" s="302"/>
      <c r="R79" s="1211" t="n">
        <v>0.48</v>
      </c>
      <c r="S79" s="287" t="n">
        <f aca="false">O79+P79-R79</f>
        <v>-763.87</v>
      </c>
      <c r="T79" s="290" t="n">
        <f aca="false">R79</f>
        <v>0.48</v>
      </c>
      <c r="U79" s="202" t="n">
        <f aca="false">M79</f>
        <v>352.82</v>
      </c>
      <c r="V79" s="202" t="n">
        <f aca="false">I79</f>
        <v>0</v>
      </c>
      <c r="W79" s="290" t="n">
        <f aca="false">T79+U79+V79</f>
        <v>353.3</v>
      </c>
      <c r="X79" s="204" t="n">
        <f aca="false">C79+H79+L79+P79</f>
        <v>17276.13</v>
      </c>
      <c r="Y79" s="204" t="n">
        <f aca="false">D79+I79+M79+R79</f>
        <v>18652.3</v>
      </c>
      <c r="Z79" s="291" t="n">
        <f aca="false">D79+R79</f>
        <v>18299.48</v>
      </c>
      <c r="AB79" s="1212" t="s">
        <v>17</v>
      </c>
      <c r="AC79" s="293" t="n">
        <f aca="false">AC16+Y48+X79</f>
        <v>50016.48</v>
      </c>
      <c r="AD79" s="293" t="n">
        <f aca="false">AD16+Z48+Y79</f>
        <v>68035.62</v>
      </c>
      <c r="AE79" s="107"/>
    </row>
    <row r="80" customFormat="false" ht="18.75" hidden="false" customHeight="false" outlineLevel="0" collapsed="false">
      <c r="A80" s="303" t="s">
        <v>18</v>
      </c>
      <c r="B80" s="115" t="n">
        <f aca="false">G49</f>
        <v>118801.93</v>
      </c>
      <c r="C80" s="1210" t="n">
        <v>39158.89</v>
      </c>
      <c r="D80" s="1210" t="n">
        <v>41116.54</v>
      </c>
      <c r="E80" s="299"/>
      <c r="F80" s="281" t="n">
        <f aca="false">B80+C80-D80</f>
        <v>116844.28</v>
      </c>
      <c r="G80" s="282" t="n">
        <f aca="false">K49</f>
        <v>0</v>
      </c>
      <c r="H80" s="649"/>
      <c r="I80" s="300" t="n">
        <v>0</v>
      </c>
      <c r="J80" s="112" t="n">
        <f aca="false">G80+H80-I80</f>
        <v>0</v>
      </c>
      <c r="K80" s="284" t="n">
        <f aca="false">O49</f>
        <v>-288.35</v>
      </c>
      <c r="L80" s="212" t="n">
        <v>2209.01</v>
      </c>
      <c r="M80" s="212"/>
      <c r="N80" s="286" t="n">
        <f aca="false">K80+L80-M80</f>
        <v>1920.66</v>
      </c>
      <c r="O80" s="287" t="n">
        <f aca="false">T49</f>
        <v>454.68</v>
      </c>
      <c r="P80" s="1211" t="n">
        <v>90.79</v>
      </c>
      <c r="Q80" s="302"/>
      <c r="R80" s="1211" t="n">
        <v>92.76</v>
      </c>
      <c r="S80" s="287" t="n">
        <f aca="false">O80+P80-R80</f>
        <v>452.71</v>
      </c>
      <c r="T80" s="290" t="n">
        <f aca="false">R80</f>
        <v>92.76</v>
      </c>
      <c r="U80" s="202" t="n">
        <f aca="false">M80</f>
        <v>0</v>
      </c>
      <c r="V80" s="202" t="n">
        <f aca="false">I80</f>
        <v>0</v>
      </c>
      <c r="W80" s="290" t="n">
        <f aca="false">T80+U80+V80</f>
        <v>92.76</v>
      </c>
      <c r="X80" s="204" t="n">
        <f aca="false">C80+H80+L80+P80</f>
        <v>41458.69</v>
      </c>
      <c r="Y80" s="204" t="n">
        <f aca="false">D80+I80+M80+R80</f>
        <v>41209.3</v>
      </c>
      <c r="Z80" s="291" t="n">
        <f aca="false">D80+R80</f>
        <v>41209.3</v>
      </c>
      <c r="AB80" s="1212" t="s">
        <v>18</v>
      </c>
      <c r="AC80" s="293" t="n">
        <f aca="false">AC17+Y49+X80</f>
        <v>119685.3</v>
      </c>
      <c r="AD80" s="293" t="n">
        <f aca="false">AD17+Z49+Y80</f>
        <v>116047.41</v>
      </c>
      <c r="AE80" s="107"/>
    </row>
    <row r="81" customFormat="false" ht="18.75" hidden="false" customHeight="false" outlineLevel="0" collapsed="false">
      <c r="A81" s="303" t="s">
        <v>19</v>
      </c>
      <c r="B81" s="115" t="n">
        <f aca="false">G50</f>
        <v>37835.7600000001</v>
      </c>
      <c r="C81" s="1210" t="n">
        <v>31868.05</v>
      </c>
      <c r="D81" s="1210" t="n">
        <v>34705.56</v>
      </c>
      <c r="E81" s="299"/>
      <c r="F81" s="281" t="n">
        <f aca="false">B81+C81-D81</f>
        <v>34998.2500000001</v>
      </c>
      <c r="G81" s="282" t="n">
        <f aca="false">K50</f>
        <v>0</v>
      </c>
      <c r="H81" s="649"/>
      <c r="I81" s="300" t="n">
        <v>0</v>
      </c>
      <c r="J81" s="112" t="n">
        <f aca="false">G81+H81-I81</f>
        <v>0</v>
      </c>
      <c r="K81" s="284" t="n">
        <f aca="false">O50</f>
        <v>1492.18</v>
      </c>
      <c r="L81" s="212" t="n">
        <v>328.3</v>
      </c>
      <c r="M81" s="212"/>
      <c r="N81" s="286" t="n">
        <f aca="false">K81+L81-M81</f>
        <v>1820.48</v>
      </c>
      <c r="O81" s="287" t="n">
        <f aca="false">T50</f>
        <v>81.16</v>
      </c>
      <c r="P81" s="1211" t="n">
        <v>102.15</v>
      </c>
      <c r="Q81" s="302"/>
      <c r="R81" s="1211" t="n">
        <v>102.15</v>
      </c>
      <c r="S81" s="287" t="n">
        <f aca="false">O81+P81-R81</f>
        <v>81.16</v>
      </c>
      <c r="T81" s="290" t="n">
        <f aca="false">R81</f>
        <v>102.15</v>
      </c>
      <c r="U81" s="202" t="n">
        <f aca="false">M81</f>
        <v>0</v>
      </c>
      <c r="V81" s="202" t="n">
        <f aca="false">I81</f>
        <v>0</v>
      </c>
      <c r="W81" s="290" t="n">
        <f aca="false">T81+U81+V81</f>
        <v>102.15</v>
      </c>
      <c r="X81" s="204" t="n">
        <f aca="false">C81+H81+L81+P81</f>
        <v>32298.5</v>
      </c>
      <c r="Y81" s="204" t="n">
        <f aca="false">D81+I81+M81+R81</f>
        <v>34807.71</v>
      </c>
      <c r="Z81" s="291" t="n">
        <f aca="false">D81+R81</f>
        <v>34807.71</v>
      </c>
      <c r="AB81" s="1212" t="s">
        <v>19</v>
      </c>
      <c r="AC81" s="293" t="n">
        <f aca="false">AC18+Y50+X81</f>
        <v>93049.57</v>
      </c>
      <c r="AD81" s="293" t="n">
        <f aca="false">AD18+Z50+Y81</f>
        <v>92339.86</v>
      </c>
      <c r="AE81" s="107"/>
    </row>
    <row r="82" customFormat="false" ht="18.75" hidden="false" customHeight="false" outlineLevel="0" collapsed="false">
      <c r="A82" s="123" t="s">
        <v>20</v>
      </c>
      <c r="B82" s="115" t="n">
        <f aca="false">G51</f>
        <v>59903.0600000003</v>
      </c>
      <c r="C82" s="1210" t="n">
        <v>41492.76</v>
      </c>
      <c r="D82" s="1210" t="n">
        <v>39807.62</v>
      </c>
      <c r="E82" s="299"/>
      <c r="F82" s="281" t="n">
        <f aca="false">B82+C82-D82</f>
        <v>61588.2000000003</v>
      </c>
      <c r="G82" s="282" t="n">
        <f aca="false">K51</f>
        <v>5156.9</v>
      </c>
      <c r="H82" s="649" t="n">
        <v>415.61</v>
      </c>
      <c r="I82" s="300" t="n">
        <v>0</v>
      </c>
      <c r="J82" s="112" t="n">
        <f aca="false">G82+H82-I82</f>
        <v>5572.51</v>
      </c>
      <c r="K82" s="284" t="n">
        <f aca="false">O51</f>
        <v>-79.4900000000002</v>
      </c>
      <c r="L82" s="212" t="n">
        <v>699.06</v>
      </c>
      <c r="M82" s="212"/>
      <c r="N82" s="286" t="n">
        <f aca="false">K82+L82-M82</f>
        <v>619.57</v>
      </c>
      <c r="O82" s="287" t="n">
        <f aca="false">T51</f>
        <v>56.17</v>
      </c>
      <c r="P82" s="1211" t="n">
        <v>17.51</v>
      </c>
      <c r="Q82" s="302"/>
      <c r="R82" s="1211"/>
      <c r="S82" s="287" t="n">
        <f aca="false">O82+P82-R82</f>
        <v>73.68</v>
      </c>
      <c r="T82" s="290" t="n">
        <f aca="false">R82</f>
        <v>0</v>
      </c>
      <c r="U82" s="202" t="n">
        <f aca="false">M82</f>
        <v>0</v>
      </c>
      <c r="V82" s="202" t="n">
        <f aca="false">I82</f>
        <v>0</v>
      </c>
      <c r="W82" s="290" t="n">
        <f aca="false">T82+U82+V82</f>
        <v>0</v>
      </c>
      <c r="X82" s="204" t="n">
        <f aca="false">C82+H82+L82+P82</f>
        <v>42624.94</v>
      </c>
      <c r="Y82" s="204" t="n">
        <f aca="false">D82+I82+M82+R82</f>
        <v>39807.62</v>
      </c>
      <c r="Z82" s="291" t="n">
        <f aca="false">D82+R82</f>
        <v>39807.62</v>
      </c>
      <c r="AB82" s="1212" t="s">
        <v>20</v>
      </c>
      <c r="AC82" s="293" t="n">
        <f aca="false">AC19+Y51+X82</f>
        <v>122998.23</v>
      </c>
      <c r="AD82" s="293" t="n">
        <f aca="false">AD19+Z51+Y82</f>
        <v>119447.18</v>
      </c>
      <c r="AE82" s="107"/>
    </row>
    <row r="83" customFormat="false" ht="18.75" hidden="false" customHeight="false" outlineLevel="0" collapsed="false">
      <c r="A83" s="123" t="s">
        <v>21</v>
      </c>
      <c r="B83" s="115" t="n">
        <f aca="false">G52</f>
        <v>176069.9</v>
      </c>
      <c r="C83" s="1210" t="n">
        <v>88445.42</v>
      </c>
      <c r="D83" s="1210" t="n">
        <v>88593.37</v>
      </c>
      <c r="E83" s="299"/>
      <c r="F83" s="281" t="n">
        <f aca="false">B83+C83-D83</f>
        <v>175921.95</v>
      </c>
      <c r="G83" s="282" t="n">
        <f aca="false">K52</f>
        <v>840.049999999999</v>
      </c>
      <c r="H83" s="649"/>
      <c r="I83" s="300" t="n">
        <v>0</v>
      </c>
      <c r="J83" s="112" t="n">
        <f aca="false">G83+H83-I83</f>
        <v>840.049999999999</v>
      </c>
      <c r="K83" s="284" t="n">
        <f aca="false">O52</f>
        <v>1818.08</v>
      </c>
      <c r="L83" s="212" t="n">
        <v>2504.43</v>
      </c>
      <c r="M83" s="212" t="n">
        <v>1549.42</v>
      </c>
      <c r="N83" s="286" t="n">
        <f aca="false">K83+L83-M83</f>
        <v>2773.09</v>
      </c>
      <c r="O83" s="287" t="n">
        <f aca="false">T52</f>
        <v>522.28</v>
      </c>
      <c r="P83" s="1211" t="n">
        <v>373.75</v>
      </c>
      <c r="Q83" s="302"/>
      <c r="R83" s="1211" t="n">
        <v>327.79</v>
      </c>
      <c r="S83" s="287" t="n">
        <f aca="false">O83+P83-R83</f>
        <v>568.24</v>
      </c>
      <c r="T83" s="290" t="n">
        <f aca="false">R83</f>
        <v>327.79</v>
      </c>
      <c r="U83" s="202" t="n">
        <f aca="false">M83</f>
        <v>1549.42</v>
      </c>
      <c r="V83" s="202" t="n">
        <f aca="false">I83</f>
        <v>0</v>
      </c>
      <c r="W83" s="290" t="n">
        <f aca="false">T83+U83+V83</f>
        <v>1877.21</v>
      </c>
      <c r="X83" s="204" t="n">
        <f aca="false">C83+H83+L83+P83</f>
        <v>91323.6</v>
      </c>
      <c r="Y83" s="204" t="n">
        <f aca="false">D83+I83+M83+R83</f>
        <v>90470.58</v>
      </c>
      <c r="Z83" s="291" t="n">
        <f aca="false">D83+R83</f>
        <v>88921.16</v>
      </c>
      <c r="AB83" s="1212" t="s">
        <v>21</v>
      </c>
      <c r="AC83" s="293" t="n">
        <f aca="false">AC20+Y52+X83</f>
        <v>263255.41</v>
      </c>
      <c r="AD83" s="293" t="n">
        <f aca="false">AD20+Z52+Y83</f>
        <v>257273.71</v>
      </c>
      <c r="AE83" s="107"/>
    </row>
    <row r="84" customFormat="false" ht="18.75" hidden="false" customHeight="false" outlineLevel="0" collapsed="false">
      <c r="A84" s="304" t="s">
        <v>22</v>
      </c>
      <c r="B84" s="115" t="n">
        <f aca="false">G53</f>
        <v>57882.7400000004</v>
      </c>
      <c r="C84" s="1210" t="n">
        <v>37931.1</v>
      </c>
      <c r="D84" s="1210" t="n">
        <v>36489.2</v>
      </c>
      <c r="E84" s="299"/>
      <c r="F84" s="281" t="n">
        <f aca="false">B84+C84-D84</f>
        <v>59324.6400000004</v>
      </c>
      <c r="G84" s="282" t="n">
        <f aca="false">K53</f>
        <v>4567.42</v>
      </c>
      <c r="H84" s="649" t="n">
        <v>295.41</v>
      </c>
      <c r="I84" s="300" t="n">
        <v>0</v>
      </c>
      <c r="J84" s="112" t="n">
        <f aca="false">G84+H84-I84</f>
        <v>4862.83</v>
      </c>
      <c r="K84" s="284" t="n">
        <f aca="false">O53</f>
        <v>0</v>
      </c>
      <c r="L84" s="212"/>
      <c r="M84" s="212"/>
      <c r="N84" s="286" t="n">
        <f aca="false">K84+L84-M84</f>
        <v>0</v>
      </c>
      <c r="O84" s="287" t="n">
        <f aca="false">T53</f>
        <v>-1074.53</v>
      </c>
      <c r="P84" s="1211" t="n">
        <v>17.31</v>
      </c>
      <c r="Q84" s="302"/>
      <c r="R84" s="1211" t="n">
        <v>17.35</v>
      </c>
      <c r="S84" s="287" t="n">
        <f aca="false">O84+P84-R84</f>
        <v>-1074.57</v>
      </c>
      <c r="T84" s="290" t="n">
        <f aca="false">R84</f>
        <v>17.35</v>
      </c>
      <c r="U84" s="202" t="n">
        <f aca="false">M84</f>
        <v>0</v>
      </c>
      <c r="V84" s="202" t="n">
        <f aca="false">I84</f>
        <v>0</v>
      </c>
      <c r="W84" s="290" t="n">
        <f aca="false">T84+U84+V84</f>
        <v>17.35</v>
      </c>
      <c r="X84" s="204" t="n">
        <f aca="false">C84+H84+L84+P84</f>
        <v>38243.82</v>
      </c>
      <c r="Y84" s="204" t="n">
        <f aca="false">D84+I84+M84+R84</f>
        <v>36506.55</v>
      </c>
      <c r="Z84" s="291" t="n">
        <f aca="false">D84+R84</f>
        <v>36506.55</v>
      </c>
      <c r="AB84" s="1212" t="s">
        <v>22</v>
      </c>
      <c r="AC84" s="293" t="n">
        <f aca="false">AC21+Y53+X84</f>
        <v>110502.46</v>
      </c>
      <c r="AD84" s="293" t="n">
        <f aca="false">AD21+Z53+Y84</f>
        <v>108587.54</v>
      </c>
      <c r="AE84" s="107"/>
    </row>
    <row r="85" customFormat="false" ht="18.75" hidden="false" customHeight="false" outlineLevel="0" collapsed="false">
      <c r="A85" s="304" t="s">
        <v>23</v>
      </c>
      <c r="B85" s="115" t="n">
        <f aca="false">G54</f>
        <v>199507.72</v>
      </c>
      <c r="C85" s="1210" t="n">
        <v>80664.83</v>
      </c>
      <c r="D85" s="1210" t="n">
        <v>74698.71</v>
      </c>
      <c r="E85" s="299"/>
      <c r="F85" s="281" t="n">
        <f aca="false">B85+C85-D85</f>
        <v>205473.84</v>
      </c>
      <c r="G85" s="282" t="n">
        <f aca="false">K54</f>
        <v>11441.64</v>
      </c>
      <c r="H85" s="649" t="n">
        <v>922.12</v>
      </c>
      <c r="I85" s="300" t="n">
        <v>0</v>
      </c>
      <c r="J85" s="112" t="n">
        <f aca="false">G85+H85-I85</f>
        <v>12363.76</v>
      </c>
      <c r="K85" s="284" t="n">
        <f aca="false">O54</f>
        <v>4202.9</v>
      </c>
      <c r="L85" s="212" t="n">
        <v>3411.59</v>
      </c>
      <c r="M85" s="212" t="n">
        <v>1945.29</v>
      </c>
      <c r="N85" s="286" t="n">
        <f aca="false">K85+L85-M85</f>
        <v>5669.2</v>
      </c>
      <c r="O85" s="287" t="n">
        <f aca="false">T54</f>
        <v>-831.25</v>
      </c>
      <c r="P85" s="1211" t="n">
        <v>96.7</v>
      </c>
      <c r="Q85" s="302"/>
      <c r="R85" s="1211" t="n">
        <v>86.32</v>
      </c>
      <c r="S85" s="287" t="n">
        <f aca="false">O85+P85-R85</f>
        <v>-820.87</v>
      </c>
      <c r="T85" s="290" t="n">
        <f aca="false">R85</f>
        <v>86.32</v>
      </c>
      <c r="U85" s="202" t="n">
        <f aca="false">M85</f>
        <v>1945.29</v>
      </c>
      <c r="V85" s="202" t="n">
        <f aca="false">I85</f>
        <v>0</v>
      </c>
      <c r="W85" s="290" t="n">
        <f aca="false">T85+U85+V85</f>
        <v>2031.61</v>
      </c>
      <c r="X85" s="204" t="n">
        <f aca="false">C85+H85+L85+P85</f>
        <v>85095.24</v>
      </c>
      <c r="Y85" s="204" t="n">
        <f aca="false">D85+I85+M85+R85</f>
        <v>76730.32</v>
      </c>
      <c r="Z85" s="291" t="n">
        <f aca="false">D85+R85</f>
        <v>74785.03</v>
      </c>
      <c r="AB85" s="1212" t="s">
        <v>23</v>
      </c>
      <c r="AC85" s="293" t="n">
        <f aca="false">AC22+Y54+X85</f>
        <v>246188.69</v>
      </c>
      <c r="AD85" s="293" t="n">
        <f aca="false">AD22+Z54+Y85</f>
        <v>240295.02</v>
      </c>
      <c r="AE85" s="107"/>
    </row>
    <row r="86" customFormat="false" ht="18.75" hidden="false" customHeight="false" outlineLevel="0" collapsed="false">
      <c r="A86" s="304" t="s">
        <v>24</v>
      </c>
      <c r="B86" s="115" t="n">
        <f aca="false">G55</f>
        <v>91766.2</v>
      </c>
      <c r="C86" s="1210" t="n">
        <v>59520.69</v>
      </c>
      <c r="D86" s="1210" t="n">
        <v>52088.33</v>
      </c>
      <c r="E86" s="299"/>
      <c r="F86" s="281" t="n">
        <f aca="false">B86+C86-D86</f>
        <v>99198.56</v>
      </c>
      <c r="G86" s="282" t="n">
        <f aca="false">K55</f>
        <v>5399.23</v>
      </c>
      <c r="H86" s="649" t="n">
        <v>402.45</v>
      </c>
      <c r="I86" s="300" t="n">
        <v>0</v>
      </c>
      <c r="J86" s="112" t="n">
        <f aca="false">G86+H86-I86</f>
        <v>5801.68</v>
      </c>
      <c r="K86" s="284" t="n">
        <f aca="false">O55</f>
        <v>1902.85</v>
      </c>
      <c r="L86" s="212" t="n">
        <v>1175.67</v>
      </c>
      <c r="M86" s="212" t="n">
        <v>420.39</v>
      </c>
      <c r="N86" s="286" t="n">
        <f aca="false">K86+L86-M86</f>
        <v>2658.13</v>
      </c>
      <c r="O86" s="287" t="n">
        <f aca="false">T55</f>
        <v>347.44</v>
      </c>
      <c r="P86" s="1211" t="n">
        <v>32.19</v>
      </c>
      <c r="Q86" s="302"/>
      <c r="R86" s="1211" t="n">
        <v>140.22</v>
      </c>
      <c r="S86" s="287" t="n">
        <f aca="false">O86+P86-R86</f>
        <v>239.41</v>
      </c>
      <c r="T86" s="290" t="n">
        <f aca="false">R86</f>
        <v>140.22</v>
      </c>
      <c r="U86" s="202" t="n">
        <f aca="false">M86</f>
        <v>420.39</v>
      </c>
      <c r="V86" s="202" t="n">
        <f aca="false">I86</f>
        <v>0</v>
      </c>
      <c r="W86" s="290" t="n">
        <f aca="false">T86+U86+V86</f>
        <v>560.61</v>
      </c>
      <c r="X86" s="204" t="n">
        <f aca="false">C86+H86+L86+P86</f>
        <v>61131</v>
      </c>
      <c r="Y86" s="204" t="n">
        <f aca="false">D86+I86+M86+R86</f>
        <v>52648.94</v>
      </c>
      <c r="Z86" s="291" t="n">
        <f aca="false">D86+R86</f>
        <v>52228.55</v>
      </c>
      <c r="AB86" s="1212" t="s">
        <v>24</v>
      </c>
      <c r="AC86" s="293" t="n">
        <f aca="false">AC23+Y55+X86</f>
        <v>176691.13</v>
      </c>
      <c r="AD86" s="293" t="n">
        <f aca="false">AD23+Z55+Y86</f>
        <v>161480.72</v>
      </c>
      <c r="AE86" s="107"/>
    </row>
    <row r="87" customFormat="false" ht="18.75" hidden="false" customHeight="false" outlineLevel="0" collapsed="false">
      <c r="A87" s="305" t="s">
        <v>25</v>
      </c>
      <c r="B87" s="115" t="n">
        <f aca="false">G56</f>
        <v>72859.7700000001</v>
      </c>
      <c r="C87" s="1213" t="n">
        <v>38671.41</v>
      </c>
      <c r="D87" s="1213" t="n">
        <v>40888.23</v>
      </c>
      <c r="E87" s="307"/>
      <c r="F87" s="281" t="n">
        <f aca="false">B87+C87-D87</f>
        <v>70642.9500000001</v>
      </c>
      <c r="G87" s="282" t="n">
        <f aca="false">K56</f>
        <v>0</v>
      </c>
      <c r="H87" s="660"/>
      <c r="I87" s="300" t="n">
        <v>0</v>
      </c>
      <c r="J87" s="112" t="n">
        <f aca="false">G87+H87-I87</f>
        <v>0</v>
      </c>
      <c r="K87" s="284" t="n">
        <f aca="false">O56</f>
        <v>3766.87</v>
      </c>
      <c r="L87" s="219" t="n">
        <v>777.4</v>
      </c>
      <c r="M87" s="219" t="n">
        <v>1378</v>
      </c>
      <c r="N87" s="286" t="n">
        <f aca="false">K87+L87-M87</f>
        <v>3166.27</v>
      </c>
      <c r="O87" s="287" t="n">
        <f aca="false">T56</f>
        <v>105.81</v>
      </c>
      <c r="P87" s="1214" t="n">
        <v>146.1</v>
      </c>
      <c r="Q87" s="310"/>
      <c r="R87" s="1214" t="n">
        <v>62.48</v>
      </c>
      <c r="S87" s="287" t="n">
        <f aca="false">O87+P87-R87</f>
        <v>189.43</v>
      </c>
      <c r="T87" s="290" t="n">
        <f aca="false">R87</f>
        <v>62.48</v>
      </c>
      <c r="U87" s="202" t="n">
        <f aca="false">M87</f>
        <v>1378</v>
      </c>
      <c r="V87" s="202" t="n">
        <f aca="false">I87</f>
        <v>0</v>
      </c>
      <c r="W87" s="290" t="n">
        <f aca="false">T87+U87+V87</f>
        <v>1440.48</v>
      </c>
      <c r="X87" s="204" t="n">
        <f aca="false">C87+H87+L87+P87</f>
        <v>39594.91</v>
      </c>
      <c r="Y87" s="204" t="n">
        <f aca="false">D87+I87+M87+R87</f>
        <v>42328.71</v>
      </c>
      <c r="Z87" s="291" t="n">
        <f aca="false">D87+R87</f>
        <v>40950.71</v>
      </c>
      <c r="AB87" s="1212" t="s">
        <v>25</v>
      </c>
      <c r="AC87" s="293" t="n">
        <f aca="false">AC24+Y56+X87</f>
        <v>113949.7</v>
      </c>
      <c r="AD87" s="293" t="n">
        <f aca="false">AD24+Z56+Y87</f>
        <v>113185.95</v>
      </c>
      <c r="AE87" s="107"/>
    </row>
    <row r="88" customFormat="false" ht="25.5" hidden="false" customHeight="true" outlineLevel="0" collapsed="false">
      <c r="A88" s="312" t="s">
        <v>26</v>
      </c>
      <c r="B88" s="115" t="n">
        <f aca="false">G57</f>
        <v>-445641.760000001</v>
      </c>
      <c r="C88" s="1215" t="n">
        <v>47200.74</v>
      </c>
      <c r="D88" s="1215" t="n">
        <v>44790.65</v>
      </c>
      <c r="E88" s="314"/>
      <c r="F88" s="281" t="n">
        <f aca="false">B88+C88-D88</f>
        <v>-443231.670000001</v>
      </c>
      <c r="G88" s="282" t="n">
        <f aca="false">K57</f>
        <v>268.71</v>
      </c>
      <c r="H88" s="663" t="n">
        <v>303.19</v>
      </c>
      <c r="I88" s="300" t="n">
        <v>0</v>
      </c>
      <c r="J88" s="112" t="n">
        <f aca="false">G88+H88-I88</f>
        <v>571.9</v>
      </c>
      <c r="K88" s="284" t="n">
        <f aca="false">O57</f>
        <v>1603.84</v>
      </c>
      <c r="L88" s="432" t="n">
        <v>1603.84</v>
      </c>
      <c r="M88" s="219" t="n">
        <v>1603.84</v>
      </c>
      <c r="N88" s="286" t="n">
        <f aca="false">K88+L88-M88</f>
        <v>1603.84</v>
      </c>
      <c r="O88" s="287" t="n">
        <f aca="false">T57</f>
        <v>1.23</v>
      </c>
      <c r="P88" s="1214" t="n">
        <v>19.35</v>
      </c>
      <c r="Q88" s="310"/>
      <c r="R88" s="1214" t="n">
        <v>35.51</v>
      </c>
      <c r="S88" s="287" t="n">
        <f aca="false">O88+P88-R88</f>
        <v>-14.93</v>
      </c>
      <c r="T88" s="290" t="n">
        <f aca="false">R88</f>
        <v>35.51</v>
      </c>
      <c r="U88" s="202" t="n">
        <f aca="false">M88</f>
        <v>1603.84</v>
      </c>
      <c r="V88" s="202" t="n">
        <f aca="false">I88</f>
        <v>0</v>
      </c>
      <c r="W88" s="290" t="n">
        <f aca="false">T88+U88+V88</f>
        <v>1639.35</v>
      </c>
      <c r="X88" s="204" t="n">
        <f aca="false">C88+H88+L88+P88</f>
        <v>49127.12</v>
      </c>
      <c r="Y88" s="204" t="n">
        <f aca="false">D88+I88+M88+R88</f>
        <v>46430</v>
      </c>
      <c r="Z88" s="291" t="n">
        <f aca="false">D88+R88</f>
        <v>44826.16</v>
      </c>
      <c r="AB88" s="1216" t="s">
        <v>26</v>
      </c>
      <c r="AC88" s="293" t="n">
        <f aca="false">AC25+Y57+X88</f>
        <v>141857.76</v>
      </c>
      <c r="AD88" s="293" t="n">
        <f aca="false">AD25+Z57+Y88</f>
        <v>138481.72</v>
      </c>
      <c r="AE88" s="107"/>
    </row>
    <row r="89" customFormat="false" ht="24.75" hidden="false" customHeight="true" outlineLevel="0" collapsed="false">
      <c r="A89" s="317" t="s">
        <v>127</v>
      </c>
      <c r="B89" s="115" t="n">
        <f aca="false">G58</f>
        <v>24161.6299999999</v>
      </c>
      <c r="C89" s="1215" t="n">
        <v>16815.18</v>
      </c>
      <c r="D89" s="1215" t="n">
        <v>16297.45</v>
      </c>
      <c r="E89" s="318"/>
      <c r="F89" s="281" t="n">
        <f aca="false">B89+C89-D89</f>
        <v>24679.3599999999</v>
      </c>
      <c r="G89" s="282" t="n">
        <f aca="false">K58</f>
        <v>0</v>
      </c>
      <c r="H89" s="773"/>
      <c r="I89" s="300" t="n">
        <v>0</v>
      </c>
      <c r="J89" s="112" t="n">
        <f aca="false">G89+H89-I89</f>
        <v>0</v>
      </c>
      <c r="K89" s="284" t="n">
        <f aca="false">O58</f>
        <v>0</v>
      </c>
      <c r="L89" s="320" t="n">
        <v>0</v>
      </c>
      <c r="M89" s="219"/>
      <c r="N89" s="286" t="n">
        <f aca="false">K89+L89-M89</f>
        <v>0</v>
      </c>
      <c r="O89" s="287" t="n">
        <f aca="false">T58</f>
        <v>4.24</v>
      </c>
      <c r="P89" s="1214" t="n">
        <v>22.36</v>
      </c>
      <c r="Q89" s="310"/>
      <c r="R89" s="1214" t="n">
        <v>33.88</v>
      </c>
      <c r="S89" s="287" t="n">
        <f aca="false">O89+P89-R89</f>
        <v>-7.28000000000001</v>
      </c>
      <c r="T89" s="290" t="n">
        <f aca="false">R89</f>
        <v>33.88</v>
      </c>
      <c r="U89" s="202" t="n">
        <f aca="false">M89</f>
        <v>0</v>
      </c>
      <c r="V89" s="202" t="n">
        <f aca="false">I89</f>
        <v>0</v>
      </c>
      <c r="W89" s="290" t="n">
        <f aca="false">T89+U89+V89</f>
        <v>33.88</v>
      </c>
      <c r="X89" s="204" t="n">
        <f aca="false">C89+H89+L89+P89</f>
        <v>16837.54</v>
      </c>
      <c r="Y89" s="204" t="n">
        <f aca="false">D89+I89+M89+R89</f>
        <v>16331.33</v>
      </c>
      <c r="Z89" s="291" t="n">
        <f aca="false">D89+R89</f>
        <v>16331.33</v>
      </c>
      <c r="AB89" s="312" t="s">
        <v>127</v>
      </c>
      <c r="AC89" s="293" t="n">
        <f aca="false">AC26+Y58+X89</f>
        <v>48630.36</v>
      </c>
      <c r="AD89" s="293" t="n">
        <f aca="false">AD26+Z58+Y89</f>
        <v>44970.99</v>
      </c>
      <c r="AE89" s="107"/>
    </row>
    <row r="90" customFormat="false" ht="24.75" hidden="false" customHeight="true" outlineLevel="0" collapsed="false">
      <c r="A90" s="123" t="s">
        <v>88</v>
      </c>
      <c r="B90" s="115" t="n">
        <f aca="false">G59</f>
        <v>21044.3599999999</v>
      </c>
      <c r="C90" s="1215" t="n">
        <v>44625.71</v>
      </c>
      <c r="D90" s="1215" t="n">
        <v>42638.88</v>
      </c>
      <c r="E90" s="318"/>
      <c r="F90" s="281" t="n">
        <f aca="false">B90+C90-D90</f>
        <v>23031.1899999999</v>
      </c>
      <c r="G90" s="282" t="n">
        <f aca="false">K59</f>
        <v>2712.54</v>
      </c>
      <c r="H90" s="773" t="n">
        <v>382.12</v>
      </c>
      <c r="I90" s="300" t="n">
        <v>0</v>
      </c>
      <c r="J90" s="112" t="n">
        <f aca="false">G90+H90-I90</f>
        <v>3094.66</v>
      </c>
      <c r="K90" s="284" t="n">
        <f aca="false">O59</f>
        <v>5058.47</v>
      </c>
      <c r="L90" s="320" t="n">
        <v>1649.28</v>
      </c>
      <c r="M90" s="219" t="n">
        <v>490.96</v>
      </c>
      <c r="N90" s="286" t="n">
        <f aca="false">K90+L90-M90</f>
        <v>6216.79</v>
      </c>
      <c r="O90" s="287" t="n">
        <f aca="false">T59</f>
        <v>-4838.98</v>
      </c>
      <c r="P90" s="1214" t="n">
        <v>75.89</v>
      </c>
      <c r="Q90" s="310"/>
      <c r="R90" s="1214" t="n">
        <v>79.66</v>
      </c>
      <c r="S90" s="287" t="n">
        <f aca="false">O90+P90-R90</f>
        <v>-4842.75</v>
      </c>
      <c r="T90" s="290" t="n">
        <f aca="false">R90</f>
        <v>79.66</v>
      </c>
      <c r="U90" s="202" t="n">
        <f aca="false">M90</f>
        <v>490.96</v>
      </c>
      <c r="V90" s="202" t="n">
        <f aca="false">I90</f>
        <v>0</v>
      </c>
      <c r="W90" s="290" t="n">
        <f aca="false">T90+U90+V90</f>
        <v>570.62</v>
      </c>
      <c r="X90" s="204" t="n">
        <f aca="false">C90+H90+L90+P90</f>
        <v>46733</v>
      </c>
      <c r="Y90" s="204" t="n">
        <f aca="false">D90+I90+M90+R90</f>
        <v>43209.5</v>
      </c>
      <c r="Z90" s="291" t="n">
        <f aca="false">D90+R90</f>
        <v>42718.54</v>
      </c>
      <c r="AB90" s="317" t="s">
        <v>88</v>
      </c>
      <c r="AC90" s="293" t="n">
        <f aca="false">AC27+Y59+X90</f>
        <v>134842.75</v>
      </c>
      <c r="AD90" s="293" t="n">
        <f aca="false">AD27+Z59+Y90</f>
        <v>128974.6</v>
      </c>
      <c r="AE90" s="107"/>
    </row>
    <row r="91" customFormat="false" ht="24.75" hidden="false" customHeight="true" outlineLevel="0" collapsed="false">
      <c r="A91" s="123" t="s">
        <v>89</v>
      </c>
      <c r="B91" s="115" t="n">
        <f aca="false">G60</f>
        <v>94114.08</v>
      </c>
      <c r="C91" s="1215" t="n">
        <v>51918.68</v>
      </c>
      <c r="D91" s="1215" t="n">
        <v>60777.74</v>
      </c>
      <c r="E91" s="318"/>
      <c r="F91" s="281" t="n">
        <f aca="false">B91+C91-D91</f>
        <v>85255.02</v>
      </c>
      <c r="G91" s="282" t="n">
        <f aca="false">K60</f>
        <v>8117.48</v>
      </c>
      <c r="H91" s="773" t="n">
        <v>2127.68</v>
      </c>
      <c r="I91" s="300" t="n">
        <v>0</v>
      </c>
      <c r="J91" s="112" t="n">
        <f aca="false">G91+H91-I91</f>
        <v>10245.16</v>
      </c>
      <c r="K91" s="284" t="n">
        <f aca="false">O60</f>
        <v>-16528.4</v>
      </c>
      <c r="L91" s="320" t="n">
        <v>791.15</v>
      </c>
      <c r="M91" s="219" t="n">
        <v>1402.38</v>
      </c>
      <c r="N91" s="286" t="n">
        <f aca="false">K91+L91-M91</f>
        <v>-17139.63</v>
      </c>
      <c r="O91" s="287" t="n">
        <f aca="false">T60</f>
        <v>-45090.26</v>
      </c>
      <c r="P91" s="1214" t="n">
        <v>137.36</v>
      </c>
      <c r="Q91" s="310"/>
      <c r="R91" s="1214" t="n">
        <f aca="false">176.29+612.63</f>
        <v>788.92</v>
      </c>
      <c r="S91" s="287" t="n">
        <f aca="false">O91+P91-R91</f>
        <v>-45741.82</v>
      </c>
      <c r="T91" s="290" t="n">
        <f aca="false">R91</f>
        <v>788.92</v>
      </c>
      <c r="U91" s="202" t="n">
        <f aca="false">M91</f>
        <v>1402.38</v>
      </c>
      <c r="V91" s="202" t="n">
        <f aca="false">I91</f>
        <v>0</v>
      </c>
      <c r="W91" s="290" t="n">
        <f aca="false">T91+U91+V91</f>
        <v>2191.3</v>
      </c>
      <c r="X91" s="204" t="n">
        <f aca="false">C91+H91+L91+P91</f>
        <v>54974.87</v>
      </c>
      <c r="Y91" s="204" t="n">
        <f aca="false">D91+I91+M91+R91</f>
        <v>62969.04</v>
      </c>
      <c r="Z91" s="291" t="n">
        <f aca="false">D91+R91</f>
        <v>61566.66</v>
      </c>
      <c r="AB91" s="1212" t="s">
        <v>89</v>
      </c>
      <c r="AC91" s="293" t="n">
        <f aca="false">AC28+Y60+X91</f>
        <v>160064.57</v>
      </c>
      <c r="AD91" s="293" t="n">
        <f aca="false">AD28+Z60+Y91</f>
        <v>167161.31</v>
      </c>
      <c r="AE91" s="107"/>
    </row>
    <row r="92" customFormat="false" ht="24.75" hidden="false" customHeight="true" outlineLevel="0" collapsed="false">
      <c r="A92" s="123" t="s">
        <v>90</v>
      </c>
      <c r="B92" s="115" t="n">
        <f aca="false">G61</f>
        <v>112369.6</v>
      </c>
      <c r="C92" s="1215" t="n">
        <v>47756.29</v>
      </c>
      <c r="D92" s="1215" t="n">
        <v>46317.88</v>
      </c>
      <c r="E92" s="318"/>
      <c r="F92" s="281" t="n">
        <f aca="false">B92+C92-D92</f>
        <v>113808.01</v>
      </c>
      <c r="G92" s="282" t="n">
        <f aca="false">K61</f>
        <v>0</v>
      </c>
      <c r="H92" s="773"/>
      <c r="I92" s="300" t="n">
        <v>0</v>
      </c>
      <c r="J92" s="112" t="n">
        <f aca="false">G92+H92-I92</f>
        <v>0</v>
      </c>
      <c r="K92" s="284" t="n">
        <f aca="false">O61</f>
        <v>-62945.81</v>
      </c>
      <c r="L92" s="320" t="n">
        <v>0</v>
      </c>
      <c r="M92" s="219"/>
      <c r="N92" s="286" t="n">
        <f aca="false">K92+L92-M92</f>
        <v>-62945.81</v>
      </c>
      <c r="O92" s="287" t="n">
        <f aca="false">T61</f>
        <v>-58550.85</v>
      </c>
      <c r="P92" s="1214" t="n">
        <v>17.93</v>
      </c>
      <c r="Q92" s="310"/>
      <c r="R92" s="1214" t="n">
        <v>17.8</v>
      </c>
      <c r="S92" s="287" t="n">
        <f aca="false">O92+P92-R92</f>
        <v>-58550.72</v>
      </c>
      <c r="T92" s="290" t="n">
        <f aca="false">R92</f>
        <v>17.8</v>
      </c>
      <c r="U92" s="202" t="n">
        <f aca="false">M92</f>
        <v>0</v>
      </c>
      <c r="V92" s="202" t="n">
        <f aca="false">I92</f>
        <v>0</v>
      </c>
      <c r="W92" s="290" t="n">
        <f aca="false">T92+U92+V92</f>
        <v>17.8</v>
      </c>
      <c r="X92" s="204" t="n">
        <f aca="false">C92+H92+L92+P92</f>
        <v>47774.22</v>
      </c>
      <c r="Y92" s="204" t="n">
        <f aca="false">D92+I92+M92+R92</f>
        <v>46335.68</v>
      </c>
      <c r="Z92" s="291" t="n">
        <f aca="false">D92+R92</f>
        <v>46335.68</v>
      </c>
      <c r="AB92" s="1212" t="s">
        <v>90</v>
      </c>
      <c r="AC92" s="293" t="n">
        <f aca="false">AC29+Y61+X92</f>
        <v>140872.38</v>
      </c>
      <c r="AD92" s="293" t="n">
        <f aca="false">AD29+Z61+Y92</f>
        <v>135455.11</v>
      </c>
      <c r="AE92" s="107"/>
    </row>
    <row r="93" customFormat="false" ht="24.75" hidden="false" customHeight="true" outlineLevel="0" collapsed="false">
      <c r="A93" s="123" t="s">
        <v>91</v>
      </c>
      <c r="B93" s="115" t="n">
        <f aca="false">G62</f>
        <v>64894</v>
      </c>
      <c r="C93" s="1215" t="n">
        <v>17768.29</v>
      </c>
      <c r="D93" s="1215" t="n">
        <v>18253.61</v>
      </c>
      <c r="E93" s="318"/>
      <c r="F93" s="281" t="n">
        <f aca="false">B93+C93-D93</f>
        <v>64408.68</v>
      </c>
      <c r="G93" s="282" t="n">
        <f aca="false">K62</f>
        <v>0</v>
      </c>
      <c r="H93" s="773"/>
      <c r="I93" s="300" t="n">
        <v>0</v>
      </c>
      <c r="J93" s="112" t="n">
        <f aca="false">G93+H93-I93</f>
        <v>0</v>
      </c>
      <c r="K93" s="284" t="n">
        <f aca="false">O62</f>
        <v>0</v>
      </c>
      <c r="L93" s="320" t="n">
        <v>0</v>
      </c>
      <c r="M93" s="321"/>
      <c r="N93" s="286" t="n">
        <f aca="false">K93+L93-M93</f>
        <v>0</v>
      </c>
      <c r="O93" s="287" t="n">
        <f aca="false">T62</f>
        <v>33.77</v>
      </c>
      <c r="P93" s="1214" t="n">
        <v>86.2</v>
      </c>
      <c r="Q93" s="310"/>
      <c r="R93" s="1214" t="n">
        <v>81.8</v>
      </c>
      <c r="S93" s="287" t="n">
        <f aca="false">O93+P93-R93</f>
        <v>38.17</v>
      </c>
      <c r="T93" s="290" t="n">
        <f aca="false">R93</f>
        <v>81.8</v>
      </c>
      <c r="U93" s="202" t="n">
        <f aca="false">M93</f>
        <v>0</v>
      </c>
      <c r="V93" s="202" t="n">
        <f aca="false">I93</f>
        <v>0</v>
      </c>
      <c r="W93" s="290" t="n">
        <f aca="false">T93+U93+V93</f>
        <v>81.8</v>
      </c>
      <c r="X93" s="204" t="n">
        <f aca="false">C93+H93+L93+P93</f>
        <v>17854.49</v>
      </c>
      <c r="Y93" s="204" t="n">
        <f aca="false">D93+I93+M93+R93</f>
        <v>18335.41</v>
      </c>
      <c r="Z93" s="291" t="n">
        <f aca="false">D93+R93</f>
        <v>18335.41</v>
      </c>
      <c r="AB93" s="1212" t="s">
        <v>91</v>
      </c>
      <c r="AC93" s="293" t="n">
        <f aca="false">AC30+Y62+X93</f>
        <v>51735.03</v>
      </c>
      <c r="AD93" s="293" t="n">
        <f aca="false">AD30+Z62+Y93</f>
        <v>51492.82</v>
      </c>
      <c r="AE93" s="107"/>
    </row>
    <row r="94" customFormat="false" ht="18.75" hidden="false" customHeight="true" outlineLevel="0" collapsed="false">
      <c r="A94" s="123" t="s">
        <v>92</v>
      </c>
      <c r="B94" s="115" t="n">
        <f aca="false">G63</f>
        <v>366961.19</v>
      </c>
      <c r="C94" s="1217" t="n">
        <v>62311.45</v>
      </c>
      <c r="D94" s="1217" t="n">
        <v>46317.55</v>
      </c>
      <c r="E94" s="229"/>
      <c r="F94" s="281" t="n">
        <f aca="false">B94+C94-D94</f>
        <v>382955.09</v>
      </c>
      <c r="G94" s="282" t="n">
        <f aca="false">K63</f>
        <v>0</v>
      </c>
      <c r="H94" s="1218"/>
      <c r="I94" s="300" t="n">
        <v>0</v>
      </c>
      <c r="J94" s="112" t="n">
        <f aca="false">G94+H94-I94</f>
        <v>0</v>
      </c>
      <c r="K94" s="284" t="n">
        <f aca="false">O63</f>
        <v>377.94</v>
      </c>
      <c r="L94" s="194" t="n">
        <v>1889.09</v>
      </c>
      <c r="M94" s="232" t="n">
        <v>768.43</v>
      </c>
      <c r="N94" s="286" t="n">
        <f aca="false">K94+L94-M94</f>
        <v>1498.6</v>
      </c>
      <c r="O94" s="287" t="n">
        <f aca="false">T63</f>
        <v>-4122.76</v>
      </c>
      <c r="P94" s="197" t="n">
        <v>313.3</v>
      </c>
      <c r="Q94" s="1187"/>
      <c r="R94" s="1219" t="n">
        <f aca="false">325.41+3062.84</f>
        <v>3388.25</v>
      </c>
      <c r="S94" s="287" t="n">
        <f aca="false">O94+P94-R94</f>
        <v>-7197.71</v>
      </c>
      <c r="T94" s="290" t="n">
        <f aca="false">R94</f>
        <v>3388.25</v>
      </c>
      <c r="U94" s="202" t="n">
        <f aca="false">M94</f>
        <v>768.43</v>
      </c>
      <c r="V94" s="202" t="n">
        <f aca="false">I94</f>
        <v>0</v>
      </c>
      <c r="W94" s="290" t="n">
        <f aca="false">T94+U94+V94</f>
        <v>4156.68</v>
      </c>
      <c r="X94" s="204" t="n">
        <f aca="false">C94+H94+L94+P94</f>
        <v>64513.84</v>
      </c>
      <c r="Y94" s="204" t="n">
        <f aca="false">D94+I94+M94+R94</f>
        <v>50474.23</v>
      </c>
      <c r="Z94" s="291" t="n">
        <f aca="false">D94+R94</f>
        <v>49705.8</v>
      </c>
      <c r="AA94" s="206"/>
      <c r="AB94" s="1212" t="s">
        <v>92</v>
      </c>
      <c r="AC94" s="293" t="n">
        <f aca="false">AC31+Y63+X94</f>
        <v>186772.31</v>
      </c>
      <c r="AD94" s="293" t="n">
        <f aca="false">AD31+Z63+Y94</f>
        <v>226682.37</v>
      </c>
      <c r="AE94" s="772"/>
    </row>
    <row r="95" customFormat="false" ht="18.75" hidden="false" customHeight="true" outlineLevel="0" collapsed="false">
      <c r="A95" s="123" t="s">
        <v>93</v>
      </c>
      <c r="B95" s="115" t="n">
        <f aca="false">G64</f>
        <v>634559.09</v>
      </c>
      <c r="C95" s="1217" t="n">
        <v>63992.51</v>
      </c>
      <c r="D95" s="1217" t="n">
        <v>131531</v>
      </c>
      <c r="E95" s="229"/>
      <c r="F95" s="281" t="n">
        <f aca="false">B95+C95-D95</f>
        <v>567020.6</v>
      </c>
      <c r="G95" s="282" t="n">
        <f aca="false">K64</f>
        <v>0</v>
      </c>
      <c r="H95" s="1218"/>
      <c r="I95" s="300" t="n">
        <v>0</v>
      </c>
      <c r="J95" s="112" t="n">
        <f aca="false">G95+H95-I95</f>
        <v>0</v>
      </c>
      <c r="K95" s="284" t="n">
        <f aca="false">O64</f>
        <v>5178.14</v>
      </c>
      <c r="L95" s="194" t="n">
        <v>6247.31</v>
      </c>
      <c r="M95" s="232" t="n">
        <v>4495.74</v>
      </c>
      <c r="N95" s="286" t="n">
        <f aca="false">K95+L95-M95</f>
        <v>6929.71</v>
      </c>
      <c r="O95" s="287" t="n">
        <f aca="false">T64</f>
        <v>-25261.02</v>
      </c>
      <c r="P95" s="197" t="n">
        <v>820.77</v>
      </c>
      <c r="Q95" s="229"/>
      <c r="R95" s="1220" t="n">
        <f aca="false">670.27+26489.92</f>
        <v>27160.19</v>
      </c>
      <c r="S95" s="287" t="n">
        <f aca="false">O95+P95-R95</f>
        <v>-51600.44</v>
      </c>
      <c r="T95" s="290" t="n">
        <f aca="false">R95</f>
        <v>27160.19</v>
      </c>
      <c r="U95" s="202" t="n">
        <f aca="false">M95</f>
        <v>4495.74</v>
      </c>
      <c r="V95" s="202" t="n">
        <f aca="false">I95</f>
        <v>0</v>
      </c>
      <c r="W95" s="290" t="n">
        <f aca="false">T95+U95+V95</f>
        <v>31655.93</v>
      </c>
      <c r="X95" s="204" t="n">
        <f aca="false">C95+H95+L95+P95</f>
        <v>71060.59</v>
      </c>
      <c r="Y95" s="204" t="n">
        <f aca="false">D95+I95+M95+R95</f>
        <v>163186.93</v>
      </c>
      <c r="Z95" s="291" t="n">
        <f aca="false">D95+R95</f>
        <v>158691.19</v>
      </c>
      <c r="AA95" s="206"/>
      <c r="AB95" s="1212" t="s">
        <v>93</v>
      </c>
      <c r="AC95" s="293" t="n">
        <f aca="false">AC32+Y64+X95</f>
        <v>203733.84</v>
      </c>
      <c r="AD95" s="293" t="n">
        <f aca="false">AD32+Z64+Y95</f>
        <v>564792.62</v>
      </c>
      <c r="AE95" s="772"/>
    </row>
    <row r="96" customFormat="false" ht="25.5" hidden="false" customHeight="true" outlineLevel="0" collapsed="false">
      <c r="A96" s="322" t="s">
        <v>119</v>
      </c>
      <c r="B96" s="323" t="n">
        <f aca="false">SUM(B69:B95)</f>
        <v>2743417.54</v>
      </c>
      <c r="C96" s="324" t="n">
        <f aca="false">SUM(C69:C95)</f>
        <v>1071442.81</v>
      </c>
      <c r="D96" s="325" t="n">
        <f aca="false">SUM(D69:D95)</f>
        <v>1087225.2</v>
      </c>
      <c r="E96" s="324"/>
      <c r="F96" s="326" t="n">
        <f aca="false">SUM(F69:F95)</f>
        <v>2727635.15</v>
      </c>
      <c r="G96" s="326" t="n">
        <f aca="false">SUM(G69:G95)</f>
        <v>133002.29</v>
      </c>
      <c r="H96" s="1221" t="n">
        <f aca="false">SUM(H69:H95)</f>
        <v>10659.77</v>
      </c>
      <c r="I96" s="327" t="n">
        <v>0</v>
      </c>
      <c r="J96" s="326" t="n">
        <f aca="false">SUM(J69:J95)</f>
        <v>143662.06</v>
      </c>
      <c r="K96" s="328" t="n">
        <f aca="false">SUM(K69:K95)</f>
        <v>-57959.78</v>
      </c>
      <c r="L96" s="329" t="n">
        <f aca="false">SUM(L69:L95)</f>
        <v>36531.72</v>
      </c>
      <c r="M96" s="330" t="n">
        <f aca="false">SUM(M69:M95)</f>
        <v>19448.4</v>
      </c>
      <c r="N96" s="328" t="n">
        <f aca="false">SUM(N69:N95)</f>
        <v>-40876.46</v>
      </c>
      <c r="O96" s="311" t="n">
        <f aca="false">SUM(O69:O95)</f>
        <v>-142362.33</v>
      </c>
      <c r="P96" s="955" t="n">
        <f aca="false">SUM(P69:P95)</f>
        <v>2847.9</v>
      </c>
      <c r="Q96" s="332"/>
      <c r="R96" s="955" t="n">
        <f aca="false">SUM(R69:R95)</f>
        <v>31840.8</v>
      </c>
      <c r="S96" s="311" t="n">
        <f aca="false">SUM(S69:S95)</f>
        <v>-171355.23</v>
      </c>
      <c r="T96" s="326" t="n">
        <f aca="false">SUM(T69:T95)</f>
        <v>31840.8</v>
      </c>
      <c r="U96" s="333" t="n">
        <f aca="false">SUM(U69:U95)</f>
        <v>19448.4</v>
      </c>
      <c r="V96" s="332" t="n">
        <f aca="false">SUM(V69:V95)</f>
        <v>0</v>
      </c>
      <c r="W96" s="326" t="n">
        <f aca="false">SUM(W69:W95)</f>
        <v>51289.2</v>
      </c>
      <c r="X96" s="334" t="n">
        <f aca="false">SUM(X69:X95)</f>
        <v>1121482.2</v>
      </c>
      <c r="Y96" s="334" t="n">
        <f aca="false">SUM(Y69:Y95)</f>
        <v>1138514.4</v>
      </c>
      <c r="Z96" s="335" t="n">
        <f aca="false">SUM(Z69:Z95)</f>
        <v>1119066</v>
      </c>
      <c r="AB96" s="123" t="s">
        <v>128</v>
      </c>
      <c r="AC96" s="336" t="n">
        <f aca="false">SUM(AC69:AC95)</f>
        <v>3240174.08</v>
      </c>
      <c r="AD96" s="336" t="n">
        <f aca="false">SUM(AD69:AD95)</f>
        <v>3566300.74</v>
      </c>
      <c r="AE96" s="107"/>
    </row>
    <row r="97" customFormat="false" ht="39.75" hidden="false" customHeight="true" outlineLevel="0" collapsed="false">
      <c r="A97" s="337"/>
      <c r="B97" s="338"/>
      <c r="C97" s="339"/>
      <c r="D97" s="340"/>
      <c r="E97" s="339"/>
      <c r="F97" s="341"/>
      <c r="G97" s="342"/>
      <c r="H97" s="343"/>
      <c r="I97" s="344"/>
      <c r="J97" s="345"/>
      <c r="K97" s="344"/>
      <c r="L97" s="346"/>
      <c r="M97" s="347"/>
      <c r="N97" s="348"/>
      <c r="O97" s="349"/>
      <c r="P97" s="350"/>
      <c r="Q97" s="351"/>
      <c r="R97" s="350"/>
      <c r="S97" s="352"/>
      <c r="T97" s="242"/>
      <c r="U97" s="164"/>
      <c r="V97" s="353"/>
      <c r="W97" s="342"/>
      <c r="X97" s="354"/>
      <c r="Y97" s="354"/>
      <c r="Z97" s="355"/>
      <c r="AA97" s="266"/>
      <c r="AB97" s="163"/>
      <c r="AC97" s="356"/>
      <c r="AD97" s="356"/>
      <c r="AE97" s="30"/>
      <c r="AF97" s="30"/>
    </row>
    <row r="98" customFormat="false" ht="37.5" hidden="false" customHeight="true" outlineLevel="0" collapsed="false">
      <c r="A98" s="357" t="s">
        <v>129</v>
      </c>
      <c r="B98" s="358" t="s">
        <v>121</v>
      </c>
      <c r="C98" s="359" t="s">
        <v>62</v>
      </c>
      <c r="D98" s="359"/>
      <c r="E98" s="359"/>
      <c r="F98" s="359"/>
      <c r="G98" s="359" t="s">
        <v>64</v>
      </c>
      <c r="H98" s="359"/>
      <c r="I98" s="359"/>
      <c r="J98" s="360"/>
      <c r="K98" s="361" t="s">
        <v>65</v>
      </c>
      <c r="L98" s="361"/>
      <c r="M98" s="361"/>
      <c r="N98" s="362"/>
      <c r="O98" s="363"/>
      <c r="P98" s="364" t="s">
        <v>122</v>
      </c>
      <c r="Q98" s="364"/>
      <c r="R98" s="364"/>
      <c r="S98" s="364"/>
      <c r="T98" s="365" t="s">
        <v>99</v>
      </c>
      <c r="U98" s="366" t="s">
        <v>100</v>
      </c>
      <c r="V98" s="367" t="s">
        <v>101</v>
      </c>
      <c r="W98" s="368" t="s">
        <v>130</v>
      </c>
      <c r="X98" s="369" t="s">
        <v>387</v>
      </c>
      <c r="Y98" s="369"/>
      <c r="Z98" s="369"/>
      <c r="AA98" s="369"/>
      <c r="AB98" s="107"/>
      <c r="AC98" s="293"/>
      <c r="AD98" s="293"/>
      <c r="AE98" s="107"/>
    </row>
    <row r="99" customFormat="false" ht="46.5" hidden="false" customHeight="true" outlineLevel="0" collapsed="false">
      <c r="A99" s="370" t="s">
        <v>2</v>
      </c>
      <c r="B99" s="358"/>
      <c r="C99" s="371" t="s">
        <v>68</v>
      </c>
      <c r="D99" s="372" t="s">
        <v>69</v>
      </c>
      <c r="E99" s="372"/>
      <c r="F99" s="372" t="s">
        <v>112</v>
      </c>
      <c r="G99" s="373" t="s">
        <v>121</v>
      </c>
      <c r="H99" s="372" t="s">
        <v>68</v>
      </c>
      <c r="I99" s="372" t="s">
        <v>69</v>
      </c>
      <c r="J99" s="374" t="s">
        <v>112</v>
      </c>
      <c r="K99" s="375" t="s">
        <v>121</v>
      </c>
      <c r="L99" s="376" t="s">
        <v>68</v>
      </c>
      <c r="M99" s="376" t="s">
        <v>69</v>
      </c>
      <c r="N99" s="377" t="s">
        <v>112</v>
      </c>
      <c r="O99" s="378" t="s">
        <v>121</v>
      </c>
      <c r="P99" s="379" t="s">
        <v>110</v>
      </c>
      <c r="Q99" s="379" t="s">
        <v>75</v>
      </c>
      <c r="R99" s="379" t="s">
        <v>69</v>
      </c>
      <c r="S99" s="380" t="s">
        <v>112</v>
      </c>
      <c r="T99" s="381" t="s">
        <v>113</v>
      </c>
      <c r="U99" s="382" t="s">
        <v>114</v>
      </c>
      <c r="V99" s="383" t="s">
        <v>114</v>
      </c>
      <c r="W99" s="384" t="s">
        <v>132</v>
      </c>
      <c r="X99" s="385" t="s">
        <v>133</v>
      </c>
      <c r="Y99" s="386" t="s">
        <v>100</v>
      </c>
      <c r="Z99" s="387" t="s">
        <v>134</v>
      </c>
      <c r="AA99" s="388" t="s">
        <v>135</v>
      </c>
      <c r="AB99" s="389" t="s">
        <v>136</v>
      </c>
      <c r="AC99" s="390" t="s">
        <v>116</v>
      </c>
      <c r="AD99" s="181" t="s">
        <v>117</v>
      </c>
      <c r="AE99" s="391" t="s">
        <v>137</v>
      </c>
    </row>
    <row r="100" customFormat="false" ht="20.25" hidden="false" customHeight="false" outlineLevel="0" collapsed="false">
      <c r="A100" s="392" t="s">
        <v>7</v>
      </c>
      <c r="B100" s="393" t="n">
        <f aca="false">F69</f>
        <v>111538.11</v>
      </c>
      <c r="C100" s="394" t="n">
        <v>15050.77</v>
      </c>
      <c r="D100" s="394" t="n">
        <v>15490.49</v>
      </c>
      <c r="E100" s="192"/>
      <c r="F100" s="393" t="n">
        <f aca="false">B100+C100-D100</f>
        <v>111098.39</v>
      </c>
      <c r="G100" s="112" t="n">
        <f aca="false">J69</f>
        <v>25350.93</v>
      </c>
      <c r="H100" s="191" t="n">
        <v>1505.17</v>
      </c>
      <c r="I100" s="395" t="n">
        <v>0</v>
      </c>
      <c r="J100" s="112" t="n">
        <f aca="false">G100+H100-I100</f>
        <v>26856.1</v>
      </c>
      <c r="K100" s="396" t="n">
        <f aca="false">N69</f>
        <v>-545.31</v>
      </c>
      <c r="L100" s="1222" t="n">
        <v>4819.88</v>
      </c>
      <c r="M100" s="1223" t="n">
        <v>9639.76</v>
      </c>
      <c r="N100" s="396" t="n">
        <f aca="false">K100+L100-M100</f>
        <v>-5365.19</v>
      </c>
      <c r="O100" s="398" t="n">
        <f aca="false">S69</f>
        <v>-1501.55</v>
      </c>
      <c r="P100" s="399" t="n">
        <v>152.86</v>
      </c>
      <c r="Q100" s="280"/>
      <c r="R100" s="394" t="n">
        <v>92.82</v>
      </c>
      <c r="S100" s="400" t="n">
        <f aca="false">O100+P100-R100</f>
        <v>-1441.51</v>
      </c>
      <c r="T100" s="401" t="n">
        <f aca="false">R100</f>
        <v>92.82</v>
      </c>
      <c r="U100" s="393" t="n">
        <f aca="false">M100</f>
        <v>9639.76</v>
      </c>
      <c r="V100" s="393" t="n">
        <f aca="false">I100</f>
        <v>0</v>
      </c>
      <c r="W100" s="402" t="n">
        <f aca="false">T100+U100+V100</f>
        <v>9732.58</v>
      </c>
      <c r="X100" s="403" t="n">
        <f aca="false">U38+T69+T100</f>
        <v>328.89</v>
      </c>
      <c r="Y100" s="404" t="n">
        <f aca="false">V38+U69+U100</f>
        <v>14459.64</v>
      </c>
      <c r="Z100" s="404" t="n">
        <f aca="false">W38+V69+V100</f>
        <v>0</v>
      </c>
      <c r="AA100" s="405" t="n">
        <f aca="false">X100+Y100+Z100</f>
        <v>14788.53</v>
      </c>
      <c r="AB100" s="406" t="n">
        <f aca="false">Y100+Z100</f>
        <v>14459.64</v>
      </c>
      <c r="AC100" s="407" t="n">
        <f aca="false">C100+H100+L100+P100</f>
        <v>21528.68</v>
      </c>
      <c r="AD100" s="204" t="n">
        <f aca="false">D100+I100+M100+R100</f>
        <v>25223.07</v>
      </c>
      <c r="AE100" s="408" t="n">
        <f aca="false">D100+R100</f>
        <v>15583.31</v>
      </c>
    </row>
    <row r="101" customFormat="false" ht="20.25" hidden="false" customHeight="false" outlineLevel="0" collapsed="false">
      <c r="A101" s="409" t="s">
        <v>8</v>
      </c>
      <c r="B101" s="393" t="n">
        <f aca="false">F70</f>
        <v>125113.71</v>
      </c>
      <c r="C101" s="394" t="n">
        <v>33877.29</v>
      </c>
      <c r="D101" s="394" t="n">
        <v>32500.83</v>
      </c>
      <c r="E101" s="192"/>
      <c r="F101" s="393" t="n">
        <f aca="false">B101+C101-D101</f>
        <v>126490.17</v>
      </c>
      <c r="G101" s="112" t="n">
        <f aca="false">J70</f>
        <v>650.59</v>
      </c>
      <c r="H101" s="191" t="n">
        <v>294.05</v>
      </c>
      <c r="I101" s="395" t="n">
        <v>0</v>
      </c>
      <c r="J101" s="112" t="n">
        <f aca="false">G101+H101-I101</f>
        <v>944.64</v>
      </c>
      <c r="K101" s="396" t="n">
        <f aca="false">N70</f>
        <v>-3485.95</v>
      </c>
      <c r="L101" s="1222" t="n">
        <v>137.45</v>
      </c>
      <c r="M101" s="505" t="n">
        <v>0</v>
      </c>
      <c r="N101" s="396" t="n">
        <f aca="false">K101+L101-M101</f>
        <v>-3348.5</v>
      </c>
      <c r="O101" s="398" t="n">
        <f aca="false">S70</f>
        <v>169.54</v>
      </c>
      <c r="P101" s="410" t="n">
        <v>6.03</v>
      </c>
      <c r="Q101" s="199"/>
      <c r="R101" s="411" t="n">
        <v>20.71</v>
      </c>
      <c r="S101" s="400" t="n">
        <f aca="false">O101+P101-R101</f>
        <v>154.86</v>
      </c>
      <c r="T101" s="401" t="n">
        <f aca="false">R101</f>
        <v>20.71</v>
      </c>
      <c r="U101" s="393" t="n">
        <f aca="false">M101</f>
        <v>0</v>
      </c>
      <c r="V101" s="393" t="n">
        <f aca="false">I101</f>
        <v>0</v>
      </c>
      <c r="W101" s="402" t="n">
        <f aca="false">T101+U101+V101</f>
        <v>20.71</v>
      </c>
      <c r="X101" s="412" t="n">
        <f aca="false">U39+T70+T101</f>
        <v>51.43</v>
      </c>
      <c r="Y101" s="404" t="n">
        <f aca="false">V39+U70+U101</f>
        <v>120.78</v>
      </c>
      <c r="Z101" s="413" t="n">
        <f aca="false">W39+V70+V101</f>
        <v>0</v>
      </c>
      <c r="AA101" s="414" t="n">
        <f aca="false">X101+Y101+Z101</f>
        <v>172.21</v>
      </c>
      <c r="AB101" s="406" t="n">
        <f aca="false">Y101+Z101</f>
        <v>120.78</v>
      </c>
      <c r="AC101" s="407" t="n">
        <f aca="false">C101+H101+L101+P101</f>
        <v>34314.82</v>
      </c>
      <c r="AD101" s="204" t="n">
        <f aca="false">D101+I101+M101+R101</f>
        <v>32521.54</v>
      </c>
      <c r="AE101" s="408" t="n">
        <f aca="false">D101+R101</f>
        <v>32521.54</v>
      </c>
    </row>
    <row r="102" customFormat="false" ht="20.25" hidden="false" customHeight="false" outlineLevel="0" collapsed="false">
      <c r="A102" s="415" t="s">
        <v>86</v>
      </c>
      <c r="B102" s="393" t="n">
        <f aca="false">F71</f>
        <v>74445.62</v>
      </c>
      <c r="C102" s="417"/>
      <c r="D102" s="417"/>
      <c r="E102" s="416"/>
      <c r="F102" s="393" t="n">
        <f aca="false">B102+C102-D102</f>
        <v>74445.62</v>
      </c>
      <c r="G102" s="112" t="n">
        <f aca="false">J71</f>
        <v>0</v>
      </c>
      <c r="H102" s="213"/>
      <c r="I102" s="124" t="n">
        <v>0</v>
      </c>
      <c r="J102" s="112" t="n">
        <f aca="false">G102+H102-I102</f>
        <v>0</v>
      </c>
      <c r="K102" s="396" t="n">
        <f aca="false">N71</f>
        <v>0</v>
      </c>
      <c r="L102" s="212"/>
      <c r="M102" s="505"/>
      <c r="N102" s="396" t="n">
        <f aca="false">K102+L102-M102</f>
        <v>0</v>
      </c>
      <c r="O102" s="398" t="n">
        <f aca="false">S71</f>
        <v>0</v>
      </c>
      <c r="P102" s="418"/>
      <c r="Q102" s="419"/>
      <c r="R102" s="420"/>
      <c r="S102" s="400" t="n">
        <f aca="false">O102+P102-R102</f>
        <v>0</v>
      </c>
      <c r="T102" s="401" t="n">
        <f aca="false">R102</f>
        <v>0</v>
      </c>
      <c r="U102" s="393" t="n">
        <f aca="false">M102</f>
        <v>0</v>
      </c>
      <c r="V102" s="393" t="n">
        <f aca="false">I102</f>
        <v>0</v>
      </c>
      <c r="W102" s="402" t="n">
        <f aca="false">T102+U102+V102</f>
        <v>0</v>
      </c>
      <c r="X102" s="412" t="n">
        <f aca="false">U40+T71+T102</f>
        <v>0</v>
      </c>
      <c r="Y102" s="404" t="n">
        <f aca="false">V40+U71+U102</f>
        <v>0</v>
      </c>
      <c r="Z102" s="413" t="n">
        <f aca="false">W40+V71+V102</f>
        <v>0</v>
      </c>
      <c r="AA102" s="414" t="n">
        <f aca="false">X102+Y102+Z102</f>
        <v>0</v>
      </c>
      <c r="AB102" s="406" t="n">
        <f aca="false">Y102+Z102</f>
        <v>0</v>
      </c>
      <c r="AC102" s="407" t="n">
        <f aca="false">C102+H102+L102+P102</f>
        <v>0</v>
      </c>
      <c r="AD102" s="204" t="n">
        <f aca="false">D102+I102+M102+R102</f>
        <v>0</v>
      </c>
      <c r="AE102" s="408" t="n">
        <f aca="false">D102+R102</f>
        <v>0</v>
      </c>
    </row>
    <row r="103" customFormat="false" ht="20.25" hidden="false" customHeight="false" outlineLevel="0" collapsed="false">
      <c r="A103" s="409" t="s">
        <v>10</v>
      </c>
      <c r="B103" s="393" t="n">
        <f aca="false">F72</f>
        <v>374072.94</v>
      </c>
      <c r="C103" s="417" t="n">
        <v>81567.19</v>
      </c>
      <c r="D103" s="417" t="n">
        <v>76942.75</v>
      </c>
      <c r="E103" s="416"/>
      <c r="F103" s="393" t="n">
        <f aca="false">B103+C103-D103</f>
        <v>378697.38</v>
      </c>
      <c r="G103" s="112" t="n">
        <f aca="false">J72</f>
        <v>26160.59</v>
      </c>
      <c r="H103" s="213" t="n">
        <v>1401.11</v>
      </c>
      <c r="I103" s="124" t="n">
        <v>0</v>
      </c>
      <c r="J103" s="112" t="n">
        <f aca="false">G103+H103-I103</f>
        <v>27561.7</v>
      </c>
      <c r="K103" s="396" t="n">
        <f aca="false">N72</f>
        <v>1750.71</v>
      </c>
      <c r="L103" s="1222" t="n">
        <v>2139.04</v>
      </c>
      <c r="M103" s="1223" t="n">
        <v>5123</v>
      </c>
      <c r="N103" s="396" t="n">
        <f aca="false">K103+L103-M103</f>
        <v>-1233.25</v>
      </c>
      <c r="O103" s="398" t="n">
        <f aca="false">S72</f>
        <v>-2426.28</v>
      </c>
      <c r="P103" s="417" t="n">
        <v>446.23</v>
      </c>
      <c r="Q103" s="299"/>
      <c r="R103" s="417" t="n">
        <v>377.79</v>
      </c>
      <c r="S103" s="400" t="n">
        <f aca="false">O103+P103-R103</f>
        <v>-2357.84</v>
      </c>
      <c r="T103" s="401" t="n">
        <f aca="false">R103</f>
        <v>377.79</v>
      </c>
      <c r="U103" s="393" t="n">
        <f aca="false">M103</f>
        <v>5123</v>
      </c>
      <c r="V103" s="393" t="n">
        <f aca="false">I103</f>
        <v>0</v>
      </c>
      <c r="W103" s="402" t="n">
        <f aca="false">T103+U103+V103</f>
        <v>5500.79</v>
      </c>
      <c r="X103" s="412" t="n">
        <f aca="false">U41+T72+T103</f>
        <v>561.7</v>
      </c>
      <c r="Y103" s="404" t="n">
        <f aca="false">V41+U72+U103</f>
        <v>5754.49</v>
      </c>
      <c r="Z103" s="413" t="n">
        <f aca="false">W41+V72+V103</f>
        <v>0</v>
      </c>
      <c r="AA103" s="414" t="n">
        <f aca="false">X103+Y103+Z103</f>
        <v>6316.19</v>
      </c>
      <c r="AB103" s="406" t="n">
        <f aca="false">Y103+Z103</f>
        <v>5754.49</v>
      </c>
      <c r="AC103" s="407" t="n">
        <f aca="false">C103+H103+L103+P103</f>
        <v>85553.57</v>
      </c>
      <c r="AD103" s="204" t="n">
        <f aca="false">D103+I103+M103+R103</f>
        <v>82443.54</v>
      </c>
      <c r="AE103" s="408" t="n">
        <f aca="false">D103+R103</f>
        <v>77320.54</v>
      </c>
    </row>
    <row r="104" customFormat="false" ht="20.25" hidden="false" customHeight="false" outlineLevel="0" collapsed="false">
      <c r="A104" s="421" t="s">
        <v>11</v>
      </c>
      <c r="B104" s="393" t="n">
        <f aca="false">F73</f>
        <v>126204.86</v>
      </c>
      <c r="C104" s="417" t="n">
        <v>20363.74</v>
      </c>
      <c r="D104" s="417" t="n">
        <v>18471.71</v>
      </c>
      <c r="E104" s="416"/>
      <c r="F104" s="393" t="n">
        <f aca="false">B104+C104-D104</f>
        <v>128096.89</v>
      </c>
      <c r="G104" s="112" t="n">
        <f aca="false">J73</f>
        <v>30757.92</v>
      </c>
      <c r="H104" s="213" t="n">
        <v>1621.17</v>
      </c>
      <c r="I104" s="124" t="n">
        <v>0</v>
      </c>
      <c r="J104" s="112" t="n">
        <f aca="false">G104+H104-I104</f>
        <v>32379.09</v>
      </c>
      <c r="K104" s="396" t="n">
        <f aca="false">N73</f>
        <v>0</v>
      </c>
      <c r="L104" s="212"/>
      <c r="M104" s="505"/>
      <c r="N104" s="396" t="n">
        <f aca="false">K104+L104-M104</f>
        <v>0</v>
      </c>
      <c r="O104" s="398" t="n">
        <f aca="false">S73</f>
        <v>1113.91</v>
      </c>
      <c r="P104" s="417" t="n">
        <v>17.11</v>
      </c>
      <c r="Q104" s="299"/>
      <c r="R104" s="417" t="n">
        <v>20.28</v>
      </c>
      <c r="S104" s="400" t="n">
        <f aca="false">O104+P104-R104</f>
        <v>1110.74</v>
      </c>
      <c r="T104" s="401" t="n">
        <f aca="false">R104</f>
        <v>20.28</v>
      </c>
      <c r="U104" s="393" t="n">
        <f aca="false">M104</f>
        <v>0</v>
      </c>
      <c r="V104" s="393" t="n">
        <f aca="false">I104</f>
        <v>0</v>
      </c>
      <c r="W104" s="402" t="n">
        <f aca="false">T104+U104+V104</f>
        <v>20.28</v>
      </c>
      <c r="X104" s="412" t="n">
        <f aca="false">U42+T73+T104</f>
        <v>-896.44</v>
      </c>
      <c r="Y104" s="404" t="n">
        <f aca="false">V42+U73+U104</f>
        <v>0</v>
      </c>
      <c r="Z104" s="413" t="n">
        <f aca="false">W42+V73+V104</f>
        <v>0</v>
      </c>
      <c r="AA104" s="414" t="n">
        <f aca="false">X104+Y104+Z104</f>
        <v>-896.44</v>
      </c>
      <c r="AB104" s="406" t="n">
        <f aca="false">Y104+Z104</f>
        <v>0</v>
      </c>
      <c r="AC104" s="407" t="n">
        <f aca="false">C104+H104+L104+P104</f>
        <v>22002.02</v>
      </c>
      <c r="AD104" s="204" t="n">
        <f aca="false">D104+I104+M104+R104</f>
        <v>18491.99</v>
      </c>
      <c r="AE104" s="408" t="n">
        <f aca="false">D104+R104</f>
        <v>18491.99</v>
      </c>
    </row>
    <row r="105" customFormat="false" ht="20.25" hidden="false" customHeight="false" outlineLevel="0" collapsed="false">
      <c r="A105" s="409" t="s">
        <v>12</v>
      </c>
      <c r="B105" s="393" t="n">
        <f aca="false">F74</f>
        <v>10879.4800000001</v>
      </c>
      <c r="C105" s="417" t="n">
        <v>8796.01</v>
      </c>
      <c r="D105" s="417" t="n">
        <v>8905.9</v>
      </c>
      <c r="E105" s="416"/>
      <c r="F105" s="393" t="n">
        <f aca="false">B105+C105-D105</f>
        <v>10769.5900000001</v>
      </c>
      <c r="G105" s="112" t="n">
        <f aca="false">J74</f>
        <v>0</v>
      </c>
      <c r="H105" s="213"/>
      <c r="I105" s="124" t="n">
        <v>0</v>
      </c>
      <c r="J105" s="112" t="n">
        <f aca="false">G105+H105-I105</f>
        <v>0</v>
      </c>
      <c r="K105" s="396" t="n">
        <f aca="false">N74</f>
        <v>0</v>
      </c>
      <c r="L105" s="212"/>
      <c r="M105" s="505"/>
      <c r="N105" s="396" t="n">
        <f aca="false">K105+L105-M105</f>
        <v>0</v>
      </c>
      <c r="O105" s="398" t="n">
        <f aca="false">S74</f>
        <v>0.779999999999994</v>
      </c>
      <c r="P105" s="417" t="n">
        <v>2.63</v>
      </c>
      <c r="Q105" s="299"/>
      <c r="R105" s="417"/>
      <c r="S105" s="400" t="n">
        <f aca="false">O105+P105-R105</f>
        <v>3.40999999999999</v>
      </c>
      <c r="T105" s="401" t="n">
        <f aca="false">R105</f>
        <v>0</v>
      </c>
      <c r="U105" s="393" t="n">
        <f aca="false">M105</f>
        <v>0</v>
      </c>
      <c r="V105" s="393" t="n">
        <f aca="false">I105</f>
        <v>0</v>
      </c>
      <c r="W105" s="402" t="n">
        <f aca="false">T105+U105+V105</f>
        <v>0</v>
      </c>
      <c r="X105" s="412" t="n">
        <f aca="false">U43+T74+T105</f>
        <v>0</v>
      </c>
      <c r="Y105" s="404" t="n">
        <f aca="false">V43+U74+U105</f>
        <v>0</v>
      </c>
      <c r="Z105" s="413" t="n">
        <f aca="false">W43+V74+V105</f>
        <v>0</v>
      </c>
      <c r="AA105" s="414" t="n">
        <f aca="false">X105+Y105+Z105</f>
        <v>0</v>
      </c>
      <c r="AB105" s="406" t="n">
        <f aca="false">Y105+Z105</f>
        <v>0</v>
      </c>
      <c r="AC105" s="407" t="n">
        <f aca="false">C105+H105+L105+P105</f>
        <v>8798.64</v>
      </c>
      <c r="AD105" s="204" t="n">
        <f aca="false">D105+I105+M105+R105</f>
        <v>8905.9</v>
      </c>
      <c r="AE105" s="408" t="n">
        <f aca="false">D105+R105</f>
        <v>8905.9</v>
      </c>
    </row>
    <row r="106" customFormat="false" ht="20.25" hidden="false" customHeight="false" outlineLevel="0" collapsed="false">
      <c r="A106" s="409" t="s">
        <v>13</v>
      </c>
      <c r="B106" s="393" t="n">
        <f aca="false">F75</f>
        <v>9736.16000000004</v>
      </c>
      <c r="C106" s="417" t="n">
        <v>8764.88</v>
      </c>
      <c r="D106" s="417" t="n">
        <v>9945.1</v>
      </c>
      <c r="E106" s="416"/>
      <c r="F106" s="393" t="n">
        <f aca="false">B106+C106-D106</f>
        <v>8555.94000000004</v>
      </c>
      <c r="G106" s="112" t="n">
        <f aca="false">J75</f>
        <v>0</v>
      </c>
      <c r="H106" s="213"/>
      <c r="I106" s="124" t="n">
        <v>0</v>
      </c>
      <c r="J106" s="112" t="n">
        <f aca="false">G106+H106-I106</f>
        <v>0</v>
      </c>
      <c r="K106" s="396" t="n">
        <f aca="false">N75</f>
        <v>0</v>
      </c>
      <c r="L106" s="212"/>
      <c r="M106" s="505"/>
      <c r="N106" s="396" t="n">
        <f aca="false">K106+L106-M106</f>
        <v>0</v>
      </c>
      <c r="O106" s="398" t="n">
        <f aca="false">S75</f>
        <v>89.53</v>
      </c>
      <c r="P106" s="417" t="n">
        <v>10.96</v>
      </c>
      <c r="Q106" s="299"/>
      <c r="R106" s="417" t="n">
        <v>10.96</v>
      </c>
      <c r="S106" s="400" t="n">
        <f aca="false">O106+P106-R106</f>
        <v>89.53</v>
      </c>
      <c r="T106" s="401" t="n">
        <f aca="false">R106</f>
        <v>10.96</v>
      </c>
      <c r="U106" s="393" t="n">
        <f aca="false">M106</f>
        <v>0</v>
      </c>
      <c r="V106" s="393" t="n">
        <f aca="false">I106</f>
        <v>0</v>
      </c>
      <c r="W106" s="402" t="n">
        <f aca="false">T106+U106+V106</f>
        <v>10.96</v>
      </c>
      <c r="X106" s="412" t="n">
        <f aca="false">U44+T75+T106</f>
        <v>11.05</v>
      </c>
      <c r="Y106" s="404" t="n">
        <f aca="false">V44+U75+U106</f>
        <v>0</v>
      </c>
      <c r="Z106" s="413" t="n">
        <f aca="false">W44+V75+V106</f>
        <v>0</v>
      </c>
      <c r="AA106" s="414" t="n">
        <f aca="false">X106+Y106+Z106</f>
        <v>11.05</v>
      </c>
      <c r="AB106" s="406" t="n">
        <f aca="false">Y106+Z106</f>
        <v>0</v>
      </c>
      <c r="AC106" s="407" t="n">
        <f aca="false">C106+H106+L106+P106</f>
        <v>8775.84</v>
      </c>
      <c r="AD106" s="204" t="n">
        <f aca="false">D106+I106+M106+R106</f>
        <v>9956.06</v>
      </c>
      <c r="AE106" s="408" t="n">
        <f aca="false">D106+R106</f>
        <v>9956.06</v>
      </c>
    </row>
    <row r="107" customFormat="false" ht="20.25" hidden="false" customHeight="false" outlineLevel="0" collapsed="false">
      <c r="A107" s="409" t="s">
        <v>14</v>
      </c>
      <c r="B107" s="393" t="n">
        <f aca="false">F76</f>
        <v>92493.0700000002</v>
      </c>
      <c r="C107" s="417" t="n">
        <v>50177.68</v>
      </c>
      <c r="D107" s="417" t="n">
        <v>53063.98</v>
      </c>
      <c r="E107" s="416"/>
      <c r="F107" s="393" t="n">
        <f aca="false">B107+C107-D107</f>
        <v>89606.7700000002</v>
      </c>
      <c r="G107" s="112" t="n">
        <f aca="false">J76</f>
        <v>7825.57</v>
      </c>
      <c r="H107" s="213" t="n">
        <v>583.65</v>
      </c>
      <c r="I107" s="124" t="n">
        <v>0</v>
      </c>
      <c r="J107" s="112" t="n">
        <f aca="false">G107+H107-I107</f>
        <v>8409.22</v>
      </c>
      <c r="K107" s="396" t="n">
        <f aca="false">N76</f>
        <v>1508.4</v>
      </c>
      <c r="L107" s="1222" t="n">
        <v>1722.24</v>
      </c>
      <c r="M107" s="1223" t="n">
        <v>1722.24</v>
      </c>
      <c r="N107" s="396" t="n">
        <f aca="false">K107+L107-M107</f>
        <v>1508.4</v>
      </c>
      <c r="O107" s="398" t="n">
        <f aca="false">S76</f>
        <v>403.81</v>
      </c>
      <c r="P107" s="417" t="n">
        <v>90.3</v>
      </c>
      <c r="Q107" s="299"/>
      <c r="R107" s="417" t="n">
        <v>91.54</v>
      </c>
      <c r="S107" s="400" t="n">
        <f aca="false">O107+P107-R107</f>
        <v>402.57</v>
      </c>
      <c r="T107" s="401" t="n">
        <f aca="false">R107</f>
        <v>91.54</v>
      </c>
      <c r="U107" s="393" t="n">
        <f aca="false">M107</f>
        <v>1722.24</v>
      </c>
      <c r="V107" s="393" t="n">
        <f aca="false">I107</f>
        <v>0</v>
      </c>
      <c r="W107" s="402" t="n">
        <f aca="false">T107+U107+V107</f>
        <v>1813.78</v>
      </c>
      <c r="X107" s="412" t="n">
        <f aca="false">U45+T76+T107</f>
        <v>161.3</v>
      </c>
      <c r="Y107" s="404" t="n">
        <f aca="false">V45+U76+U107</f>
        <v>5166.72</v>
      </c>
      <c r="Z107" s="413" t="n">
        <f aca="false">W45+V76+V107</f>
        <v>0</v>
      </c>
      <c r="AA107" s="414" t="n">
        <f aca="false">X107+Y107+Z107</f>
        <v>5328.02</v>
      </c>
      <c r="AB107" s="406" t="n">
        <f aca="false">Y107+Z107</f>
        <v>5166.72</v>
      </c>
      <c r="AC107" s="407" t="n">
        <f aca="false">C107+H107+L107+P107</f>
        <v>52573.87</v>
      </c>
      <c r="AD107" s="204" t="n">
        <f aca="false">D107+I107+M107+R107</f>
        <v>54877.76</v>
      </c>
      <c r="AE107" s="408" t="n">
        <f aca="false">D107+R107</f>
        <v>53155.52</v>
      </c>
    </row>
    <row r="108" customFormat="false" ht="20.25" hidden="false" customHeight="false" outlineLevel="0" collapsed="false">
      <c r="A108" s="409" t="s">
        <v>15</v>
      </c>
      <c r="B108" s="393" t="n">
        <f aca="false">F77</f>
        <v>58089.3</v>
      </c>
      <c r="C108" s="417" t="n">
        <v>29644.07</v>
      </c>
      <c r="D108" s="422" t="n">
        <v>30286.31</v>
      </c>
      <c r="E108" s="416"/>
      <c r="F108" s="393" t="n">
        <f aca="false">B108+C108-D108</f>
        <v>57447.06</v>
      </c>
      <c r="G108" s="112" t="n">
        <f aca="false">J77</f>
        <v>2812.29</v>
      </c>
      <c r="H108" s="213" t="n">
        <v>196.74</v>
      </c>
      <c r="I108" s="124" t="n">
        <v>0</v>
      </c>
      <c r="J108" s="112" t="n">
        <f aca="false">G108+H108-I108</f>
        <v>3009.03</v>
      </c>
      <c r="K108" s="396" t="n">
        <f aca="false">N77</f>
        <v>-1562.25</v>
      </c>
      <c r="L108" s="1222" t="n">
        <v>727.77</v>
      </c>
      <c r="M108" s="1223" t="n">
        <v>727.77</v>
      </c>
      <c r="N108" s="396" t="n">
        <f aca="false">K108+L108-M108</f>
        <v>-1562.25</v>
      </c>
      <c r="O108" s="398" t="n">
        <f aca="false">S77</f>
        <v>59.02</v>
      </c>
      <c r="P108" s="417" t="n">
        <v>33.95</v>
      </c>
      <c r="Q108" s="299"/>
      <c r="R108" s="417" t="n">
        <v>38.14</v>
      </c>
      <c r="S108" s="400" t="n">
        <f aca="false">O108+P108-R108</f>
        <v>54.83</v>
      </c>
      <c r="T108" s="401" t="n">
        <f aca="false">R108</f>
        <v>38.14</v>
      </c>
      <c r="U108" s="393" t="n">
        <f aca="false">M108</f>
        <v>727.77</v>
      </c>
      <c r="V108" s="393" t="n">
        <f aca="false">I108</f>
        <v>0</v>
      </c>
      <c r="W108" s="402" t="n">
        <f aca="false">T108+U108+V108</f>
        <v>765.91</v>
      </c>
      <c r="X108" s="412" t="n">
        <f aca="false">U46+T77+T108</f>
        <v>129.67</v>
      </c>
      <c r="Y108" s="404" t="n">
        <f aca="false">V46+U77+U108</f>
        <v>1455.54</v>
      </c>
      <c r="Z108" s="413" t="n">
        <f aca="false">W46+V77+V108</f>
        <v>0</v>
      </c>
      <c r="AA108" s="414" t="n">
        <f aca="false">X108+Y108+Z108</f>
        <v>1585.21</v>
      </c>
      <c r="AB108" s="406" t="n">
        <f aca="false">Y108+Z108</f>
        <v>1455.54</v>
      </c>
      <c r="AC108" s="407" t="n">
        <f aca="false">C108+H108+L108+P108</f>
        <v>30602.53</v>
      </c>
      <c r="AD108" s="204" t="n">
        <f aca="false">D108+I108+M108+R108</f>
        <v>31052.22</v>
      </c>
      <c r="AE108" s="408" t="n">
        <f aca="false">D108+R108</f>
        <v>30324.45</v>
      </c>
    </row>
    <row r="109" customFormat="false" ht="20.25" hidden="false" customHeight="false" outlineLevel="0" collapsed="false">
      <c r="A109" s="409" t="s">
        <v>16</v>
      </c>
      <c r="B109" s="393" t="n">
        <f aca="false">F78</f>
        <v>67582.4600000001</v>
      </c>
      <c r="C109" s="417" t="n">
        <v>36574.19</v>
      </c>
      <c r="D109" s="417" t="n">
        <v>38976.51</v>
      </c>
      <c r="E109" s="416"/>
      <c r="F109" s="393" t="n">
        <f aca="false">B109+C109-D109</f>
        <v>65180.1400000001</v>
      </c>
      <c r="G109" s="112" t="n">
        <f aca="false">J78</f>
        <v>3945.32</v>
      </c>
      <c r="H109" s="213"/>
      <c r="I109" s="124" t="n">
        <v>0</v>
      </c>
      <c r="J109" s="112" t="n">
        <f aca="false">G109+H109-I109</f>
        <v>3945.32</v>
      </c>
      <c r="K109" s="396" t="n">
        <f aca="false">N78</f>
        <v>5178.15</v>
      </c>
      <c r="L109" s="1222" t="n">
        <v>2926</v>
      </c>
      <c r="M109" s="1223" t="n">
        <v>3692.29</v>
      </c>
      <c r="N109" s="396" t="n">
        <f aca="false">K109+L109-M109</f>
        <v>4411.86</v>
      </c>
      <c r="O109" s="398" t="n">
        <f aca="false">S78</f>
        <v>-291.83</v>
      </c>
      <c r="P109" s="417" t="n">
        <v>41.87</v>
      </c>
      <c r="Q109" s="299"/>
      <c r="R109" s="417"/>
      <c r="S109" s="400" t="n">
        <f aca="false">O109+P109-R109</f>
        <v>-249.96</v>
      </c>
      <c r="T109" s="401" t="n">
        <f aca="false">R109</f>
        <v>0</v>
      </c>
      <c r="U109" s="393" t="n">
        <f aca="false">M109</f>
        <v>3692.29</v>
      </c>
      <c r="V109" s="393" t="n">
        <f aca="false">I109</f>
        <v>0</v>
      </c>
      <c r="W109" s="402" t="n">
        <f aca="false">T109+U109+V109</f>
        <v>3692.29</v>
      </c>
      <c r="X109" s="412" t="n">
        <f aca="false">U47+T78+T109</f>
        <v>0</v>
      </c>
      <c r="Y109" s="404" t="n">
        <f aca="false">V47+U78+U109</f>
        <v>7924.92</v>
      </c>
      <c r="Z109" s="413" t="n">
        <f aca="false">W47+V78+V109</f>
        <v>0</v>
      </c>
      <c r="AA109" s="414" t="n">
        <f aca="false">X109+Y109+Z109</f>
        <v>7924.92</v>
      </c>
      <c r="AB109" s="406" t="n">
        <f aca="false">Y109+Z109</f>
        <v>7924.92</v>
      </c>
      <c r="AC109" s="407" t="n">
        <f aca="false">C109+H109+L109+P109</f>
        <v>39542.06</v>
      </c>
      <c r="AD109" s="204" t="n">
        <f aca="false">D109+I109+M109+R109</f>
        <v>42668.8</v>
      </c>
      <c r="AE109" s="408" t="n">
        <f aca="false">D109+R109</f>
        <v>38976.51</v>
      </c>
    </row>
    <row r="110" customFormat="false" ht="20.25" hidden="false" customHeight="false" outlineLevel="0" collapsed="false">
      <c r="A110" s="409" t="s">
        <v>17</v>
      </c>
      <c r="B110" s="393" t="n">
        <f aca="false">F79</f>
        <v>35560.49</v>
      </c>
      <c r="C110" s="417" t="n">
        <v>16278.66</v>
      </c>
      <c r="D110" s="417" t="n">
        <v>16288.98</v>
      </c>
      <c r="E110" s="416"/>
      <c r="F110" s="393" t="n">
        <f aca="false">B110+C110-D110</f>
        <v>35550.17</v>
      </c>
      <c r="G110" s="112" t="n">
        <f aca="false">J79</f>
        <v>2806.3</v>
      </c>
      <c r="H110" s="213" t="n">
        <v>209.3</v>
      </c>
      <c r="I110" s="124" t="n">
        <v>0</v>
      </c>
      <c r="J110" s="112" t="n">
        <f aca="false">G110+H110-I110</f>
        <v>3015.6</v>
      </c>
      <c r="K110" s="396" t="n">
        <f aca="false">N79</f>
        <v>1488.89</v>
      </c>
      <c r="L110" s="1222" t="n">
        <v>773.21</v>
      </c>
      <c r="M110" s="1223" t="n">
        <v>352.82</v>
      </c>
      <c r="N110" s="396" t="n">
        <f aca="false">K110+L110-M110</f>
        <v>1909.28</v>
      </c>
      <c r="O110" s="398" t="n">
        <f aca="false">S79</f>
        <v>-763.87</v>
      </c>
      <c r="P110" s="423" t="n">
        <v>0.27</v>
      </c>
      <c r="Q110" s="299"/>
      <c r="R110" s="417" t="n">
        <v>0.27</v>
      </c>
      <c r="S110" s="400" t="n">
        <f aca="false">O110+P110-R110</f>
        <v>-763.87</v>
      </c>
      <c r="T110" s="401" t="n">
        <f aca="false">R110</f>
        <v>0.27</v>
      </c>
      <c r="U110" s="393" t="n">
        <f aca="false">M110</f>
        <v>352.82</v>
      </c>
      <c r="V110" s="393" t="n">
        <f aca="false">I110</f>
        <v>0</v>
      </c>
      <c r="W110" s="402" t="n">
        <f aca="false">T110+U110+V110</f>
        <v>353.09</v>
      </c>
      <c r="X110" s="412" t="n">
        <f aca="false">U48+T79+T110</f>
        <v>705.03</v>
      </c>
      <c r="Y110" s="404" t="n">
        <f aca="false">V48+U79+U110</f>
        <v>1899.24</v>
      </c>
      <c r="Z110" s="413" t="n">
        <f aca="false">W48+V79+V110</f>
        <v>0</v>
      </c>
      <c r="AA110" s="414" t="n">
        <f aca="false">X110+Y110+Z110</f>
        <v>2604.27</v>
      </c>
      <c r="AB110" s="406" t="n">
        <f aca="false">Y110+Z110</f>
        <v>1899.24</v>
      </c>
      <c r="AC110" s="407" t="n">
        <f aca="false">C110+H110+L110+P110</f>
        <v>17261.44</v>
      </c>
      <c r="AD110" s="204" t="n">
        <f aca="false">D110+I110+M110+R110</f>
        <v>16642.07</v>
      </c>
      <c r="AE110" s="408" t="n">
        <f aca="false">D110+R110</f>
        <v>16289.25</v>
      </c>
    </row>
    <row r="111" customFormat="false" ht="20.25" hidden="false" customHeight="false" outlineLevel="0" collapsed="false">
      <c r="A111" s="409" t="s">
        <v>18</v>
      </c>
      <c r="B111" s="393" t="n">
        <f aca="false">F80</f>
        <v>116844.28</v>
      </c>
      <c r="C111" s="417" t="n">
        <v>39158.89</v>
      </c>
      <c r="D111" s="417" t="n">
        <v>43402.07</v>
      </c>
      <c r="E111" s="416"/>
      <c r="F111" s="393" t="n">
        <f aca="false">B111+C111-D111</f>
        <v>112601.1</v>
      </c>
      <c r="G111" s="112" t="n">
        <f aca="false">J80</f>
        <v>0</v>
      </c>
      <c r="H111" s="213"/>
      <c r="I111" s="124" t="n">
        <v>0</v>
      </c>
      <c r="J111" s="112" t="n">
        <f aca="false">G111+H111-I111</f>
        <v>0</v>
      </c>
      <c r="K111" s="396" t="n">
        <f aca="false">N80</f>
        <v>1920.66</v>
      </c>
      <c r="L111" s="1222" t="n">
        <v>2209.01</v>
      </c>
      <c r="M111" s="1223" t="n">
        <v>1200.18</v>
      </c>
      <c r="N111" s="396" t="n">
        <f aca="false">K111+L111-M111</f>
        <v>2929.49</v>
      </c>
      <c r="O111" s="398" t="n">
        <f aca="false">S80</f>
        <v>452.71</v>
      </c>
      <c r="P111" s="417" t="n">
        <v>258.82</v>
      </c>
      <c r="Q111" s="299"/>
      <c r="R111" s="417" t="n">
        <v>278.32</v>
      </c>
      <c r="S111" s="400" t="n">
        <f aca="false">O111+P111-R111</f>
        <v>433.21</v>
      </c>
      <c r="T111" s="401" t="n">
        <f aca="false">R111</f>
        <v>278.32</v>
      </c>
      <c r="U111" s="393" t="n">
        <f aca="false">M111</f>
        <v>1200.18</v>
      </c>
      <c r="V111" s="393" t="n">
        <f aca="false">I111</f>
        <v>0</v>
      </c>
      <c r="W111" s="402" t="n">
        <f aca="false">T111+U111+V111</f>
        <v>1478.5</v>
      </c>
      <c r="X111" s="412" t="n">
        <f aca="false">U49+T80+T111</f>
        <v>389.38</v>
      </c>
      <c r="Y111" s="404" t="n">
        <f aca="false">V49+U80+U111</f>
        <v>1200.18</v>
      </c>
      <c r="Z111" s="413" t="n">
        <f aca="false">W49+V80+V111</f>
        <v>0</v>
      </c>
      <c r="AA111" s="414" t="n">
        <f aca="false">X111+Y111+Z111</f>
        <v>1589.56</v>
      </c>
      <c r="AB111" s="406" t="n">
        <f aca="false">Y111+Z111</f>
        <v>1200.18</v>
      </c>
      <c r="AC111" s="407" t="n">
        <f aca="false">C111+H111+L111+P111</f>
        <v>41626.72</v>
      </c>
      <c r="AD111" s="204" t="n">
        <f aca="false">D111+I111+M111+R111</f>
        <v>44880.57</v>
      </c>
      <c r="AE111" s="408" t="n">
        <f aca="false">D111+R111</f>
        <v>43680.39</v>
      </c>
    </row>
    <row r="112" customFormat="false" ht="20.25" hidden="false" customHeight="false" outlineLevel="0" collapsed="false">
      <c r="A112" s="409" t="s">
        <v>19</v>
      </c>
      <c r="B112" s="393" t="n">
        <f aca="false">F81</f>
        <v>34998.2500000001</v>
      </c>
      <c r="C112" s="417" t="n">
        <v>31868.05</v>
      </c>
      <c r="D112" s="417" t="n">
        <v>29754.37</v>
      </c>
      <c r="E112" s="416"/>
      <c r="F112" s="393" t="n">
        <f aca="false">B112+C112-D112</f>
        <v>37111.9300000001</v>
      </c>
      <c r="G112" s="112" t="n">
        <f aca="false">J81</f>
        <v>0</v>
      </c>
      <c r="H112" s="213"/>
      <c r="I112" s="124" t="n">
        <v>0</v>
      </c>
      <c r="J112" s="112" t="n">
        <f aca="false">G112+H112-I112</f>
        <v>0</v>
      </c>
      <c r="K112" s="396" t="n">
        <f aca="false">N81</f>
        <v>1820.48</v>
      </c>
      <c r="L112" s="1222" t="n">
        <v>328.3</v>
      </c>
      <c r="M112" s="1223" t="n">
        <v>984.9</v>
      </c>
      <c r="N112" s="396" t="n">
        <f aca="false">K112+L112-M112</f>
        <v>1163.88</v>
      </c>
      <c r="O112" s="398" t="n">
        <f aca="false">S81</f>
        <v>81.16</v>
      </c>
      <c r="P112" s="417" t="n">
        <v>3.74</v>
      </c>
      <c r="Q112" s="299"/>
      <c r="R112" s="417" t="n">
        <v>3.74</v>
      </c>
      <c r="S112" s="400" t="n">
        <f aca="false">O112+P112-R112</f>
        <v>81.16</v>
      </c>
      <c r="T112" s="401" t="n">
        <f aca="false">R112</f>
        <v>3.74</v>
      </c>
      <c r="U112" s="393" t="n">
        <f aca="false">M112</f>
        <v>984.9</v>
      </c>
      <c r="V112" s="393" t="n">
        <f aca="false">I112</f>
        <v>0</v>
      </c>
      <c r="W112" s="402" t="n">
        <f aca="false">T112+U112+V112</f>
        <v>988.64</v>
      </c>
      <c r="X112" s="412" t="n">
        <f aca="false">U50+T81+T112</f>
        <v>106.29</v>
      </c>
      <c r="Y112" s="404" t="n">
        <f aca="false">V50+U81+U112</f>
        <v>984.9</v>
      </c>
      <c r="Z112" s="413" t="n">
        <f aca="false">W50+V81+V112</f>
        <v>0</v>
      </c>
      <c r="AA112" s="414" t="n">
        <f aca="false">X112+Y112+Z112</f>
        <v>1091.19</v>
      </c>
      <c r="AB112" s="406" t="n">
        <f aca="false">Y112+Z112</f>
        <v>984.9</v>
      </c>
      <c r="AC112" s="407" t="n">
        <f aca="false">C112+H112+L112+P112</f>
        <v>32200.09</v>
      </c>
      <c r="AD112" s="204" t="n">
        <f aca="false">D112+I112+M112+R112</f>
        <v>30743.01</v>
      </c>
      <c r="AE112" s="408" t="n">
        <f aca="false">D112+R112</f>
        <v>29758.11</v>
      </c>
      <c r="AF112" s="0" t="s">
        <v>138</v>
      </c>
    </row>
    <row r="113" customFormat="false" ht="20.25" hidden="false" customHeight="false" outlineLevel="0" collapsed="false">
      <c r="A113" s="123" t="s">
        <v>20</v>
      </c>
      <c r="B113" s="393" t="n">
        <f aca="false">F82</f>
        <v>61588.2000000003</v>
      </c>
      <c r="C113" s="417" t="n">
        <v>41492.76</v>
      </c>
      <c r="D113" s="417" t="n">
        <v>39338.39</v>
      </c>
      <c r="E113" s="416"/>
      <c r="F113" s="393" t="n">
        <f aca="false">B113+C113-D113</f>
        <v>63742.5700000003</v>
      </c>
      <c r="G113" s="112" t="n">
        <f aca="false">J82</f>
        <v>5572.51</v>
      </c>
      <c r="H113" s="213" t="n">
        <v>415.61</v>
      </c>
      <c r="I113" s="124" t="n">
        <v>0</v>
      </c>
      <c r="J113" s="112" t="n">
        <f aca="false">G113+H113-I113</f>
        <v>5988.12</v>
      </c>
      <c r="K113" s="396" t="n">
        <f aca="false">N82</f>
        <v>619.57</v>
      </c>
      <c r="L113" s="1222" t="n">
        <v>699.06</v>
      </c>
      <c r="M113" s="505"/>
      <c r="N113" s="396" t="n">
        <f aca="false">K113+L113-M113</f>
        <v>1318.63</v>
      </c>
      <c r="O113" s="398" t="n">
        <f aca="false">S82</f>
        <v>73.68</v>
      </c>
      <c r="P113" s="417" t="n">
        <v>25.35</v>
      </c>
      <c r="Q113" s="299"/>
      <c r="R113" s="417" t="n">
        <v>19.51</v>
      </c>
      <c r="S113" s="400" t="n">
        <f aca="false">O113+P113-R113</f>
        <v>79.52</v>
      </c>
      <c r="T113" s="401" t="n">
        <f aca="false">R113</f>
        <v>19.51</v>
      </c>
      <c r="U113" s="393" t="n">
        <f aca="false">M113</f>
        <v>0</v>
      </c>
      <c r="V113" s="393" t="n">
        <f aca="false">I113</f>
        <v>0</v>
      </c>
      <c r="W113" s="402" t="n">
        <f aca="false">T113+U113+V113</f>
        <v>19.51</v>
      </c>
      <c r="X113" s="412" t="n">
        <f aca="false">U51+T82+T113</f>
        <v>19.51</v>
      </c>
      <c r="Y113" s="404" t="n">
        <f aca="false">V51+U82+U113</f>
        <v>1398.12</v>
      </c>
      <c r="Z113" s="413" t="n">
        <f aca="false">W51+V82+V113</f>
        <v>0</v>
      </c>
      <c r="AA113" s="414" t="n">
        <f aca="false">X113+Y113+Z113</f>
        <v>1417.63</v>
      </c>
      <c r="AB113" s="425" t="n">
        <f aca="false">Y113+Z113</f>
        <v>1398.12</v>
      </c>
      <c r="AC113" s="407" t="n">
        <f aca="false">C113+H113+L113+P113</f>
        <v>42632.78</v>
      </c>
      <c r="AD113" s="204" t="n">
        <f aca="false">D113+I113+M113+R113</f>
        <v>39357.9</v>
      </c>
      <c r="AE113" s="408" t="n">
        <f aca="false">D113+R113</f>
        <v>39357.9</v>
      </c>
    </row>
    <row r="114" customFormat="false" ht="22.5" hidden="false" customHeight="true" outlineLevel="0" collapsed="false">
      <c r="A114" s="409" t="s">
        <v>21</v>
      </c>
      <c r="B114" s="393" t="n">
        <f aca="false">F83</f>
        <v>175921.95</v>
      </c>
      <c r="C114" s="417" t="n">
        <v>88445.42</v>
      </c>
      <c r="D114" s="417" t="n">
        <v>93266.75</v>
      </c>
      <c r="E114" s="416"/>
      <c r="F114" s="393" t="n">
        <f aca="false">B114+C114-D114</f>
        <v>171100.62</v>
      </c>
      <c r="G114" s="112" t="n">
        <f aca="false">J83</f>
        <v>840.049999999999</v>
      </c>
      <c r="H114" s="213"/>
      <c r="I114" s="124" t="n">
        <v>0</v>
      </c>
      <c r="J114" s="112" t="n">
        <f aca="false">G114+H114-I114</f>
        <v>840.049999999999</v>
      </c>
      <c r="K114" s="396" t="n">
        <f aca="false">N83</f>
        <v>2773.09</v>
      </c>
      <c r="L114" s="1222" t="n">
        <v>2504.43</v>
      </c>
      <c r="M114" s="1223" t="n">
        <v>3488.2</v>
      </c>
      <c r="N114" s="396" t="n">
        <f aca="false">K114+L114-M114</f>
        <v>1789.32</v>
      </c>
      <c r="O114" s="398" t="n">
        <f aca="false">S83</f>
        <v>568.24</v>
      </c>
      <c r="P114" s="417" t="n">
        <v>396.15</v>
      </c>
      <c r="Q114" s="299"/>
      <c r="R114" s="417" t="n">
        <v>247.29</v>
      </c>
      <c r="S114" s="400" t="n">
        <f aca="false">O114+P114-R114</f>
        <v>717.1</v>
      </c>
      <c r="T114" s="401" t="n">
        <f aca="false">R114</f>
        <v>247.29</v>
      </c>
      <c r="U114" s="393" t="n">
        <f aca="false">M114</f>
        <v>3488.2</v>
      </c>
      <c r="V114" s="393" t="n">
        <f aca="false">I114</f>
        <v>0</v>
      </c>
      <c r="W114" s="402" t="n">
        <f aca="false">T114+U114+V114</f>
        <v>3735.49</v>
      </c>
      <c r="X114" s="412" t="n">
        <f aca="false">U52+T83+T114</f>
        <v>652.66</v>
      </c>
      <c r="Y114" s="404" t="n">
        <f aca="false">V52+U83+U114</f>
        <v>5037.62</v>
      </c>
      <c r="Z114" s="413" t="n">
        <f aca="false">W52+V83+V114</f>
        <v>0</v>
      </c>
      <c r="AA114" s="414" t="n">
        <f aca="false">X114+Y114+Z114</f>
        <v>5690.28</v>
      </c>
      <c r="AB114" s="406" t="n">
        <f aca="false">Y114+Z114</f>
        <v>5037.62</v>
      </c>
      <c r="AC114" s="407" t="n">
        <f aca="false">C114+H114+L114+P114</f>
        <v>91346</v>
      </c>
      <c r="AD114" s="204" t="n">
        <f aca="false">D114+I114+M114+R114</f>
        <v>97002.24</v>
      </c>
      <c r="AE114" s="408" t="n">
        <f aca="false">D114+R114</f>
        <v>93514.04</v>
      </c>
      <c r="AF114" s="0" t="s">
        <v>139</v>
      </c>
    </row>
    <row r="115" customFormat="false" ht="21" hidden="false" customHeight="true" outlineLevel="0" collapsed="false">
      <c r="A115" s="409" t="s">
        <v>22</v>
      </c>
      <c r="B115" s="393" t="n">
        <f aca="false">F84</f>
        <v>59324.6400000004</v>
      </c>
      <c r="C115" s="417" t="n">
        <v>37931.1</v>
      </c>
      <c r="D115" s="417" t="n">
        <v>37662.37</v>
      </c>
      <c r="E115" s="416"/>
      <c r="F115" s="393" t="n">
        <f aca="false">B115+C115-D115</f>
        <v>59593.3700000004</v>
      </c>
      <c r="G115" s="112" t="n">
        <f aca="false">J84</f>
        <v>4862.83</v>
      </c>
      <c r="H115" s="213" t="n">
        <v>295.41</v>
      </c>
      <c r="I115" s="124" t="n">
        <v>0</v>
      </c>
      <c r="J115" s="112" t="n">
        <f aca="false">G115+H115-I115</f>
        <v>5158.24</v>
      </c>
      <c r="K115" s="396" t="n">
        <f aca="false">N84</f>
        <v>0</v>
      </c>
      <c r="L115" s="212"/>
      <c r="M115" s="505"/>
      <c r="N115" s="396" t="n">
        <f aca="false">K115+L115-M115</f>
        <v>0</v>
      </c>
      <c r="O115" s="398" t="n">
        <f aca="false">S84</f>
        <v>-1074.57</v>
      </c>
      <c r="P115" s="417" t="n">
        <v>7.78</v>
      </c>
      <c r="Q115" s="299"/>
      <c r="R115" s="417" t="n">
        <v>7.28</v>
      </c>
      <c r="S115" s="400" t="n">
        <f aca="false">O115+P115-R115</f>
        <v>-1074.07</v>
      </c>
      <c r="T115" s="401" t="n">
        <f aca="false">R115</f>
        <v>7.28</v>
      </c>
      <c r="U115" s="393" t="n">
        <f aca="false">M115</f>
        <v>0</v>
      </c>
      <c r="V115" s="393" t="n">
        <f aca="false">I115</f>
        <v>0</v>
      </c>
      <c r="W115" s="402" t="n">
        <f aca="false">T115+U115+V115</f>
        <v>7.28</v>
      </c>
      <c r="X115" s="412" t="n">
        <f aca="false">U53+T84+T115</f>
        <v>54.97</v>
      </c>
      <c r="Y115" s="404" t="n">
        <f aca="false">V53+U84+U115</f>
        <v>0</v>
      </c>
      <c r="Z115" s="413" t="n">
        <f aca="false">W53+V84+V115</f>
        <v>0</v>
      </c>
      <c r="AA115" s="414" t="n">
        <f aca="false">X115+Y115+Z115</f>
        <v>54.97</v>
      </c>
      <c r="AB115" s="406" t="n">
        <f aca="false">Y115+Z115</f>
        <v>0</v>
      </c>
      <c r="AC115" s="407" t="n">
        <f aca="false">C115+H115+L115+P115</f>
        <v>38234.29</v>
      </c>
      <c r="AD115" s="204" t="n">
        <f aca="false">D115+I115+M115+R115</f>
        <v>37669.65</v>
      </c>
      <c r="AE115" s="408" t="n">
        <f aca="false">D115+R115</f>
        <v>37669.65</v>
      </c>
    </row>
    <row r="116" customFormat="false" ht="20.25" hidden="false" customHeight="false" outlineLevel="0" collapsed="false">
      <c r="A116" s="409" t="s">
        <v>23</v>
      </c>
      <c r="B116" s="393" t="n">
        <f aca="false">F85</f>
        <v>205473.84</v>
      </c>
      <c r="C116" s="417" t="n">
        <v>80693.12</v>
      </c>
      <c r="D116" s="417" t="n">
        <v>81150.03</v>
      </c>
      <c r="E116" s="416"/>
      <c r="F116" s="393" t="n">
        <f aca="false">B116+C116-D116</f>
        <v>205016.93</v>
      </c>
      <c r="G116" s="112" t="n">
        <f aca="false">J85</f>
        <v>12363.76</v>
      </c>
      <c r="H116" s="213" t="n">
        <v>922.12</v>
      </c>
      <c r="I116" s="124" t="n">
        <v>0</v>
      </c>
      <c r="J116" s="112" t="n">
        <f aca="false">G116+H116-I116</f>
        <v>13285.88</v>
      </c>
      <c r="K116" s="396" t="n">
        <f aca="false">N85</f>
        <v>5669.2</v>
      </c>
      <c r="L116" s="1222" t="n">
        <v>4017.96</v>
      </c>
      <c r="M116" s="1223" t="n">
        <v>3257.9</v>
      </c>
      <c r="N116" s="396" t="n">
        <f aca="false">K116+L116-M116</f>
        <v>6429.26</v>
      </c>
      <c r="O116" s="398" t="n">
        <f aca="false">S85</f>
        <v>-820.87</v>
      </c>
      <c r="P116" s="417" t="n">
        <v>210.74</v>
      </c>
      <c r="Q116" s="299"/>
      <c r="R116" s="417" t="n">
        <v>227.07</v>
      </c>
      <c r="S116" s="400" t="n">
        <f aca="false">O116+P116-R116</f>
        <v>-837.2</v>
      </c>
      <c r="T116" s="401" t="n">
        <f aca="false">R116</f>
        <v>227.07</v>
      </c>
      <c r="U116" s="393" t="n">
        <f aca="false">M116</f>
        <v>3257.9</v>
      </c>
      <c r="V116" s="393" t="n">
        <f aca="false">I116</f>
        <v>0</v>
      </c>
      <c r="W116" s="402" t="n">
        <f aca="false">T116+U116+V116</f>
        <v>3484.97</v>
      </c>
      <c r="X116" s="412" t="n">
        <f aca="false">U54+T85+T116</f>
        <v>328.38</v>
      </c>
      <c r="Y116" s="404" t="n">
        <f aca="false">V54+U85+U116</f>
        <v>7739.91</v>
      </c>
      <c r="Z116" s="413" t="n">
        <f aca="false">W54+V85+V116</f>
        <v>0</v>
      </c>
      <c r="AA116" s="414" t="n">
        <f aca="false">X116+Y116+Z116</f>
        <v>8068.29</v>
      </c>
      <c r="AB116" s="406" t="n">
        <f aca="false">Y116+Z116</f>
        <v>7739.91</v>
      </c>
      <c r="AC116" s="407" t="n">
        <f aca="false">C116+H116+L116+P116</f>
        <v>85843.94</v>
      </c>
      <c r="AD116" s="204" t="n">
        <f aca="false">D116+I116+M116+R116</f>
        <v>84635</v>
      </c>
      <c r="AE116" s="408" t="n">
        <f aca="false">D116+R116</f>
        <v>81377.1</v>
      </c>
    </row>
    <row r="117" customFormat="false" ht="20.25" hidden="false" customHeight="false" outlineLevel="0" collapsed="false">
      <c r="A117" s="303" t="s">
        <v>24</v>
      </c>
      <c r="B117" s="393" t="n">
        <f aca="false">F86</f>
        <v>99198.56</v>
      </c>
      <c r="C117" s="417" t="n">
        <v>59520.65</v>
      </c>
      <c r="D117" s="417" t="n">
        <v>64685.31</v>
      </c>
      <c r="E117" s="416"/>
      <c r="F117" s="393" t="n">
        <f aca="false">B117+C117-D117</f>
        <v>94033.9</v>
      </c>
      <c r="G117" s="112" t="n">
        <f aca="false">J86</f>
        <v>5801.68</v>
      </c>
      <c r="H117" s="213" t="n">
        <v>402.45</v>
      </c>
      <c r="I117" s="124" t="n">
        <v>0</v>
      </c>
      <c r="J117" s="112" t="n">
        <f aca="false">G117+H117-I117</f>
        <v>6204.13</v>
      </c>
      <c r="K117" s="396" t="n">
        <f aca="false">N86</f>
        <v>2658.13</v>
      </c>
      <c r="L117" s="1222" t="n">
        <v>1175.67</v>
      </c>
      <c r="M117" s="1223" t="n">
        <v>3059.63</v>
      </c>
      <c r="N117" s="396" t="n">
        <f aca="false">K117+L117-M117</f>
        <v>774.170000000001</v>
      </c>
      <c r="O117" s="398" t="n">
        <f aca="false">S86</f>
        <v>239.41</v>
      </c>
      <c r="P117" s="417" t="n">
        <v>47.58</v>
      </c>
      <c r="Q117" s="299"/>
      <c r="R117" s="417" t="n">
        <v>413.32</v>
      </c>
      <c r="S117" s="400" t="n">
        <f aca="false">O117+P117-R117</f>
        <v>-126.33</v>
      </c>
      <c r="T117" s="401" t="n">
        <f aca="false">R117</f>
        <v>413.32</v>
      </c>
      <c r="U117" s="393" t="n">
        <f aca="false">M117</f>
        <v>3059.63</v>
      </c>
      <c r="V117" s="393" t="n">
        <f aca="false">I117</f>
        <v>0</v>
      </c>
      <c r="W117" s="402" t="n">
        <f aca="false">T117+U117+V117</f>
        <v>3472.95</v>
      </c>
      <c r="X117" s="412" t="n">
        <f aca="false">U55+T86+T117</f>
        <v>658.93</v>
      </c>
      <c r="Y117" s="404" t="n">
        <f aca="false">V55+U86+U117</f>
        <v>3480.02</v>
      </c>
      <c r="Z117" s="413" t="n">
        <f aca="false">W55+V86+V117</f>
        <v>0</v>
      </c>
      <c r="AA117" s="414" t="n">
        <f aca="false">X117+Y117+Z117</f>
        <v>4138.95</v>
      </c>
      <c r="AB117" s="406" t="n">
        <f aca="false">Y117+Z117</f>
        <v>3480.02</v>
      </c>
      <c r="AC117" s="407" t="n">
        <f aca="false">C117+H117+L117+P117</f>
        <v>61146.35</v>
      </c>
      <c r="AD117" s="204" t="n">
        <f aca="false">D117+I117+M117+R117</f>
        <v>68158.26</v>
      </c>
      <c r="AE117" s="408" t="n">
        <f aca="false">D117+R117</f>
        <v>65098.63</v>
      </c>
    </row>
    <row r="118" customFormat="false" ht="20.25" hidden="false" customHeight="false" outlineLevel="0" collapsed="false">
      <c r="A118" s="426" t="s">
        <v>25</v>
      </c>
      <c r="B118" s="393" t="n">
        <f aca="false">F87</f>
        <v>70642.9500000001</v>
      </c>
      <c r="C118" s="427" t="n">
        <v>38671.41</v>
      </c>
      <c r="D118" s="427" t="n">
        <v>40575.2</v>
      </c>
      <c r="E118" s="428"/>
      <c r="F118" s="393" t="n">
        <f aca="false">B118+C118-D118</f>
        <v>68739.1600000001</v>
      </c>
      <c r="G118" s="112" t="n">
        <f aca="false">J87</f>
        <v>0</v>
      </c>
      <c r="H118" s="220"/>
      <c r="I118" s="124" t="n">
        <v>0</v>
      </c>
      <c r="J118" s="112" t="n">
        <f aca="false">G118+H118-I118</f>
        <v>0</v>
      </c>
      <c r="K118" s="396" t="n">
        <f aca="false">N87</f>
        <v>3166.27</v>
      </c>
      <c r="L118" s="1224" t="n">
        <v>777.4</v>
      </c>
      <c r="M118" s="525"/>
      <c r="N118" s="396" t="n">
        <f aca="false">K118+L118-M118</f>
        <v>3943.67</v>
      </c>
      <c r="O118" s="398" t="n">
        <f aca="false">S87</f>
        <v>189.43</v>
      </c>
      <c r="P118" s="427" t="n">
        <v>30.48</v>
      </c>
      <c r="Q118" s="430"/>
      <c r="R118" s="427" t="n">
        <v>115.32</v>
      </c>
      <c r="S118" s="400" t="n">
        <f aca="false">O118+P118-R118</f>
        <v>104.59</v>
      </c>
      <c r="T118" s="401" t="n">
        <f aca="false">R118</f>
        <v>115.32</v>
      </c>
      <c r="U118" s="393" t="n">
        <f aca="false">M118</f>
        <v>0</v>
      </c>
      <c r="V118" s="393" t="n">
        <f aca="false">I118</f>
        <v>0</v>
      </c>
      <c r="W118" s="402" t="n">
        <f aca="false">T118+U118+V118</f>
        <v>115.32</v>
      </c>
      <c r="X118" s="412" t="n">
        <f aca="false">U56+T87+T118</f>
        <v>184.26</v>
      </c>
      <c r="Y118" s="404" t="n">
        <f aca="false">V56+U87+U118</f>
        <v>2067</v>
      </c>
      <c r="Z118" s="413" t="n">
        <f aca="false">W56+V87+V118</f>
        <v>0</v>
      </c>
      <c r="AA118" s="414" t="n">
        <f aca="false">X118+Y118+Z118</f>
        <v>2251.26</v>
      </c>
      <c r="AB118" s="406" t="n">
        <f aca="false">Y118+Z118</f>
        <v>2067</v>
      </c>
      <c r="AC118" s="407" t="n">
        <f aca="false">C118+H118+L118+P118</f>
        <v>39479.29</v>
      </c>
      <c r="AD118" s="204" t="n">
        <f aca="false">D118+I118+M118+R118</f>
        <v>40690.52</v>
      </c>
      <c r="AE118" s="408" t="n">
        <f aca="false">D118+R118</f>
        <v>40690.52</v>
      </c>
    </row>
    <row r="119" customFormat="false" ht="26.25" hidden="false" customHeight="true" outlineLevel="0" collapsed="false">
      <c r="A119" s="431" t="s">
        <v>140</v>
      </c>
      <c r="B119" s="393" t="n">
        <f aca="false">F88</f>
        <v>-443231.670000001</v>
      </c>
      <c r="C119" s="427" t="n">
        <v>47200.74</v>
      </c>
      <c r="D119" s="427" t="n">
        <v>53170.47</v>
      </c>
      <c r="E119" s="428"/>
      <c r="F119" s="393" t="n">
        <f aca="false">B119+C119-D119</f>
        <v>-449201.400000001</v>
      </c>
      <c r="G119" s="112" t="n">
        <f aca="false">J88</f>
        <v>571.9</v>
      </c>
      <c r="H119" s="227" t="n">
        <v>303.19</v>
      </c>
      <c r="I119" s="124" t="n">
        <v>0</v>
      </c>
      <c r="J119" s="112" t="n">
        <f aca="false">G119+H119-I119</f>
        <v>875.09</v>
      </c>
      <c r="K119" s="396" t="n">
        <f aca="false">N88</f>
        <v>1603.84</v>
      </c>
      <c r="L119" s="1225" t="n">
        <v>1603.84</v>
      </c>
      <c r="M119" s="1223" t="n">
        <v>2417.72</v>
      </c>
      <c r="N119" s="396" t="n">
        <f aca="false">K119+L119-M119</f>
        <v>789.96</v>
      </c>
      <c r="O119" s="398" t="n">
        <f aca="false">S88</f>
        <v>-14.93</v>
      </c>
      <c r="P119" s="427" t="n">
        <v>89.35</v>
      </c>
      <c r="Q119" s="430"/>
      <c r="R119" s="427" t="n">
        <v>106.97</v>
      </c>
      <c r="S119" s="400" t="n">
        <f aca="false">O119+P119-R119</f>
        <v>-32.55</v>
      </c>
      <c r="T119" s="401" t="n">
        <f aca="false">R119</f>
        <v>106.97</v>
      </c>
      <c r="U119" s="393" t="n">
        <f aca="false">M119</f>
        <v>2417.72</v>
      </c>
      <c r="V119" s="393" t="n">
        <f aca="false">I119</f>
        <v>0</v>
      </c>
      <c r="W119" s="402" t="n">
        <f aca="false">T119+U119+V119</f>
        <v>2524.69</v>
      </c>
      <c r="X119" s="412" t="n">
        <f aca="false">U57+T88+T119</f>
        <v>179.9</v>
      </c>
      <c r="Y119" s="404" t="n">
        <f aca="false">V57+U88+U119</f>
        <v>4021.56</v>
      </c>
      <c r="Z119" s="413" t="n">
        <f aca="false">W57+V88+V119</f>
        <v>0</v>
      </c>
      <c r="AA119" s="414" t="n">
        <f aca="false">X119+Y119+Z119</f>
        <v>4201.46</v>
      </c>
      <c r="AB119" s="406" t="n">
        <f aca="false">Y119+Z119</f>
        <v>4021.56</v>
      </c>
      <c r="AC119" s="407" t="n">
        <f aca="false">C119+H119+L119+P119</f>
        <v>49197.12</v>
      </c>
      <c r="AD119" s="204" t="n">
        <f aca="false">D119+I119+M119+R119</f>
        <v>55695.16</v>
      </c>
      <c r="AE119" s="408" t="n">
        <f aca="false">D119+R119</f>
        <v>53277.44</v>
      </c>
    </row>
    <row r="120" customFormat="false" ht="24" hidden="false" customHeight="true" outlineLevel="0" collapsed="false">
      <c r="A120" s="434" t="s">
        <v>141</v>
      </c>
      <c r="B120" s="393" t="n">
        <f aca="false">F89</f>
        <v>24679.3599999999</v>
      </c>
      <c r="C120" s="427" t="n">
        <v>16815.18</v>
      </c>
      <c r="D120" s="427" t="n">
        <v>17967.53</v>
      </c>
      <c r="E120" s="428"/>
      <c r="F120" s="393" t="n">
        <f aca="false">B120+C120-D120</f>
        <v>23527.0099999999</v>
      </c>
      <c r="G120" s="112" t="n">
        <f aca="false">J89</f>
        <v>0</v>
      </c>
      <c r="H120" s="231"/>
      <c r="I120" s="124" t="n">
        <v>0</v>
      </c>
      <c r="J120" s="112" t="n">
        <f aca="false">G120+H120-I120</f>
        <v>0</v>
      </c>
      <c r="K120" s="396" t="n">
        <f aca="false">N89</f>
        <v>0</v>
      </c>
      <c r="L120" s="320" t="n">
        <v>0</v>
      </c>
      <c r="M120" s="533"/>
      <c r="N120" s="396" t="n">
        <f aca="false">K120+L120-M120</f>
        <v>0</v>
      </c>
      <c r="O120" s="398" t="n">
        <f aca="false">S89</f>
        <v>-7.28000000000001</v>
      </c>
      <c r="P120" s="427" t="n">
        <v>31.94</v>
      </c>
      <c r="Q120" s="430"/>
      <c r="R120" s="427" t="n">
        <v>31.29</v>
      </c>
      <c r="S120" s="400" t="n">
        <f aca="false">O120+P120-R120</f>
        <v>-6.63000000000001</v>
      </c>
      <c r="T120" s="401" t="n">
        <f aca="false">R120</f>
        <v>31.29</v>
      </c>
      <c r="U120" s="393" t="n">
        <f aca="false">M120</f>
        <v>0</v>
      </c>
      <c r="V120" s="393" t="n">
        <f aca="false">I120</f>
        <v>0</v>
      </c>
      <c r="W120" s="402" t="n">
        <f aca="false">T120+U120+V120</f>
        <v>31.29</v>
      </c>
      <c r="X120" s="412" t="n">
        <f aca="false">U58+T89+T120</f>
        <v>106.48</v>
      </c>
      <c r="Y120" s="404" t="n">
        <f aca="false">V58+U89+U120</f>
        <v>0</v>
      </c>
      <c r="Z120" s="413" t="n">
        <f aca="false">W58+V89+V120</f>
        <v>0</v>
      </c>
      <c r="AA120" s="414" t="n">
        <f aca="false">X120+Y120+Z120</f>
        <v>106.48</v>
      </c>
      <c r="AB120" s="406" t="n">
        <f aca="false">Y120+Z120</f>
        <v>0</v>
      </c>
      <c r="AC120" s="407" t="n">
        <f aca="false">C120+H120+L120+P120</f>
        <v>16847.12</v>
      </c>
      <c r="AD120" s="204" t="n">
        <f aca="false">D120+I120+M120+R120</f>
        <v>17998.82</v>
      </c>
      <c r="AE120" s="408" t="n">
        <f aca="false">D120+R120</f>
        <v>17998.82</v>
      </c>
    </row>
    <row r="121" customFormat="false" ht="23.25" hidden="false" customHeight="true" outlineLevel="0" collapsed="false">
      <c r="A121" s="409" t="s">
        <v>88</v>
      </c>
      <c r="B121" s="393" t="n">
        <f aca="false">F90</f>
        <v>23031.1899999999</v>
      </c>
      <c r="C121" s="427" t="n">
        <v>44625.71</v>
      </c>
      <c r="D121" s="427" t="n">
        <v>42576.11</v>
      </c>
      <c r="E121" s="428"/>
      <c r="F121" s="393" t="n">
        <f aca="false">B121+C121-D121</f>
        <v>25080.7899999999</v>
      </c>
      <c r="G121" s="112" t="n">
        <f aca="false">J90</f>
        <v>3094.66</v>
      </c>
      <c r="H121" s="231" t="n">
        <v>382.12</v>
      </c>
      <c r="I121" s="124" t="n">
        <v>0</v>
      </c>
      <c r="J121" s="112" t="n">
        <f aca="false">G121+H121-I121</f>
        <v>3476.78</v>
      </c>
      <c r="K121" s="396" t="n">
        <f aca="false">N90</f>
        <v>6216.79</v>
      </c>
      <c r="L121" s="1226" t="n">
        <v>1649.28</v>
      </c>
      <c r="M121" s="1227" t="n">
        <v>11655.37</v>
      </c>
      <c r="N121" s="396" t="n">
        <f aca="false">K121+L121-M121</f>
        <v>-3789.3</v>
      </c>
      <c r="O121" s="398" t="n">
        <f aca="false">S90</f>
        <v>-4842.75</v>
      </c>
      <c r="P121" s="427" t="n">
        <v>37.54</v>
      </c>
      <c r="Q121" s="430"/>
      <c r="R121" s="427" t="n">
        <v>32.55</v>
      </c>
      <c r="S121" s="400" t="n">
        <f aca="false">O121+P121-R121</f>
        <v>-4837.76</v>
      </c>
      <c r="T121" s="401" t="n">
        <f aca="false">R121</f>
        <v>32.55</v>
      </c>
      <c r="U121" s="393" t="n">
        <f aca="false">M121</f>
        <v>11655.37</v>
      </c>
      <c r="V121" s="393" t="n">
        <f aca="false">I121</f>
        <v>0</v>
      </c>
      <c r="W121" s="402" t="n">
        <f aca="false">T121+U121+V121</f>
        <v>11687.92</v>
      </c>
      <c r="X121" s="412" t="n">
        <f aca="false">U59+T90+T121</f>
        <v>148.31</v>
      </c>
      <c r="Y121" s="404" t="n">
        <f aca="false">V59+U90+U121</f>
        <v>13746.33</v>
      </c>
      <c r="Z121" s="413" t="n">
        <f aca="false">W59+V90+V121</f>
        <v>0</v>
      </c>
      <c r="AA121" s="414" t="n">
        <f aca="false">X121+Y121+Z121</f>
        <v>13894.64</v>
      </c>
      <c r="AB121" s="406" t="n">
        <f aca="false">Y121+Z121</f>
        <v>13746.33</v>
      </c>
      <c r="AC121" s="407" t="n">
        <f aca="false">C121+H121+L121+P121</f>
        <v>46694.65</v>
      </c>
      <c r="AD121" s="204" t="n">
        <f aca="false">D121+I121+M121+R121</f>
        <v>54264.03</v>
      </c>
      <c r="AE121" s="408" t="n">
        <f aca="false">D121+R121</f>
        <v>42608.66</v>
      </c>
    </row>
    <row r="122" customFormat="false" ht="25.5" hidden="false" customHeight="true" outlineLevel="0" collapsed="false">
      <c r="A122" s="409" t="s">
        <v>89</v>
      </c>
      <c r="B122" s="393" t="n">
        <f aca="false">F91</f>
        <v>85255.02</v>
      </c>
      <c r="C122" s="427" t="n">
        <v>51798.79</v>
      </c>
      <c r="D122" s="427" t="n">
        <v>56393.75</v>
      </c>
      <c r="E122" s="428"/>
      <c r="F122" s="393" t="n">
        <f aca="false">B122+C122-D122</f>
        <v>80660.06</v>
      </c>
      <c r="G122" s="112" t="n">
        <f aca="false">J91</f>
        <v>10245.16</v>
      </c>
      <c r="H122" s="231" t="n">
        <v>2127.68</v>
      </c>
      <c r="I122" s="124" t="n">
        <v>0</v>
      </c>
      <c r="J122" s="112" t="n">
        <f aca="false">G122+H122-I122</f>
        <v>12372.84</v>
      </c>
      <c r="K122" s="396" t="n">
        <f aca="false">N91</f>
        <v>-17139.63</v>
      </c>
      <c r="L122" s="1226" t="n">
        <v>3155.64</v>
      </c>
      <c r="M122" s="533"/>
      <c r="N122" s="396" t="n">
        <f aca="false">K122+L122-M122</f>
        <v>-13983.99</v>
      </c>
      <c r="O122" s="398" t="n">
        <f aca="false">S91</f>
        <v>-45741.82</v>
      </c>
      <c r="P122" s="427" t="n">
        <v>116.83</v>
      </c>
      <c r="Q122" s="430"/>
      <c r="R122" s="427" t="n">
        <f aca="false">116.36+1051.34</f>
        <v>1167.7</v>
      </c>
      <c r="S122" s="400" t="n">
        <f aca="false">O122+P122-R122</f>
        <v>-46792.69</v>
      </c>
      <c r="T122" s="401" t="n">
        <f aca="false">R122</f>
        <v>1167.7</v>
      </c>
      <c r="U122" s="393" t="n">
        <f aca="false">M122</f>
        <v>0</v>
      </c>
      <c r="V122" s="393" t="n">
        <f aca="false">I122</f>
        <v>0</v>
      </c>
      <c r="W122" s="402" t="n">
        <f aca="false">T122+U122+V122</f>
        <v>1167.7</v>
      </c>
      <c r="X122" s="412" t="n">
        <f aca="false">U60+T91+T122</f>
        <v>2019.22</v>
      </c>
      <c r="Y122" s="404" t="n">
        <f aca="false">V60+U91+U122</f>
        <v>2103.57</v>
      </c>
      <c r="Z122" s="413" t="n">
        <f aca="false">W60+V91+V122</f>
        <v>0</v>
      </c>
      <c r="AA122" s="414" t="n">
        <f aca="false">X122+Y122+Z122</f>
        <v>4122.79</v>
      </c>
      <c r="AB122" s="406" t="n">
        <f aca="false">Y122+Z122</f>
        <v>2103.57</v>
      </c>
      <c r="AC122" s="407" t="n">
        <f aca="false">C122+H122+L122+P122</f>
        <v>57198.94</v>
      </c>
      <c r="AD122" s="204" t="n">
        <f aca="false">D122+I122+M122+R122</f>
        <v>57561.45</v>
      </c>
      <c r="AE122" s="408" t="n">
        <f aca="false">D122+R122</f>
        <v>57561.45</v>
      </c>
    </row>
    <row r="123" customFormat="false" ht="23.25" hidden="false" customHeight="true" outlineLevel="0" collapsed="false">
      <c r="A123" s="409" t="s">
        <v>90</v>
      </c>
      <c r="B123" s="393" t="n">
        <f aca="false">F92</f>
        <v>113808.01</v>
      </c>
      <c r="C123" s="427" t="n">
        <v>47756.29</v>
      </c>
      <c r="D123" s="427" t="n">
        <v>46873.66</v>
      </c>
      <c r="E123" s="428"/>
      <c r="F123" s="393" t="n">
        <f aca="false">B123+C123-D123</f>
        <v>114690.64</v>
      </c>
      <c r="G123" s="112" t="n">
        <f aca="false">J92</f>
        <v>0</v>
      </c>
      <c r="H123" s="231"/>
      <c r="I123" s="124" t="n">
        <v>0</v>
      </c>
      <c r="J123" s="112" t="n">
        <f aca="false">G123+H123-I123</f>
        <v>0</v>
      </c>
      <c r="K123" s="396" t="n">
        <f aca="false">N92</f>
        <v>-62945.81</v>
      </c>
      <c r="L123" s="320" t="n">
        <v>0</v>
      </c>
      <c r="M123" s="533"/>
      <c r="N123" s="396" t="n">
        <f aca="false">K123+L123-M123</f>
        <v>-62945.81</v>
      </c>
      <c r="O123" s="398" t="n">
        <f aca="false">S92</f>
        <v>-58550.72</v>
      </c>
      <c r="P123" s="427" t="n">
        <v>14.79</v>
      </c>
      <c r="Q123" s="430"/>
      <c r="R123" s="427" t="n">
        <v>10.45</v>
      </c>
      <c r="S123" s="400" t="n">
        <f aca="false">O123+P123-R123</f>
        <v>-58546.38</v>
      </c>
      <c r="T123" s="401" t="n">
        <f aca="false">R123</f>
        <v>10.45</v>
      </c>
      <c r="U123" s="393" t="n">
        <f aca="false">M123</f>
        <v>0</v>
      </c>
      <c r="V123" s="393" t="n">
        <f aca="false">I123</f>
        <v>0</v>
      </c>
      <c r="W123" s="402" t="n">
        <f aca="false">T123+U123+V123</f>
        <v>10.45</v>
      </c>
      <c r="X123" s="412" t="n">
        <f aca="false">U61+T92+T123</f>
        <v>101.47</v>
      </c>
      <c r="Y123" s="404" t="n">
        <f aca="false">V61+U92+U123</f>
        <v>2174.33</v>
      </c>
      <c r="Z123" s="413" t="n">
        <f aca="false">W61+V92+V123</f>
        <v>0</v>
      </c>
      <c r="AA123" s="414" t="n">
        <f aca="false">X123+Y123+Z123</f>
        <v>2275.8</v>
      </c>
      <c r="AB123" s="406" t="n">
        <f aca="false">Y123+Z123</f>
        <v>2174.33</v>
      </c>
      <c r="AC123" s="407" t="n">
        <f aca="false">C123+H123+L123+P123</f>
        <v>47771.08</v>
      </c>
      <c r="AD123" s="204" t="n">
        <f aca="false">D123+I123+M123+R123</f>
        <v>46884.11</v>
      </c>
      <c r="AE123" s="408" t="n">
        <f aca="false">D123+R123</f>
        <v>46884.11</v>
      </c>
    </row>
    <row r="124" customFormat="false" ht="23.25" hidden="false" customHeight="true" outlineLevel="0" collapsed="false">
      <c r="A124" s="409" t="s">
        <v>91</v>
      </c>
      <c r="B124" s="393" t="n">
        <f aca="false">F93</f>
        <v>64408.68</v>
      </c>
      <c r="C124" s="427" t="n">
        <v>17768.29</v>
      </c>
      <c r="D124" s="427" t="n">
        <v>38274.26</v>
      </c>
      <c r="E124" s="428"/>
      <c r="F124" s="393" t="n">
        <f aca="false">B124+C124-D124</f>
        <v>43902.71</v>
      </c>
      <c r="G124" s="112" t="n">
        <f aca="false">J93</f>
        <v>0</v>
      </c>
      <c r="H124" s="231"/>
      <c r="I124" s="124" t="n">
        <v>0</v>
      </c>
      <c r="J124" s="112" t="n">
        <f aca="false">G124+H124-I124</f>
        <v>0</v>
      </c>
      <c r="K124" s="396" t="n">
        <f aca="false">N93</f>
        <v>0</v>
      </c>
      <c r="L124" s="320" t="n">
        <v>0</v>
      </c>
      <c r="M124" s="533"/>
      <c r="N124" s="396" t="n">
        <f aca="false">K124+L124-M124</f>
        <v>0</v>
      </c>
      <c r="O124" s="398" t="n">
        <f aca="false">S93</f>
        <v>38.17</v>
      </c>
      <c r="P124" s="427" t="n">
        <v>459.22</v>
      </c>
      <c r="Q124" s="430"/>
      <c r="R124" s="427" t="n">
        <f aca="false">487.33+1949.41</f>
        <v>2436.74</v>
      </c>
      <c r="S124" s="400" t="n">
        <f aca="false">O124+P124-R124</f>
        <v>-1939.35</v>
      </c>
      <c r="T124" s="401" t="n">
        <f aca="false">R124</f>
        <v>2436.74</v>
      </c>
      <c r="U124" s="393" t="n">
        <f aca="false">M124</f>
        <v>0</v>
      </c>
      <c r="V124" s="393" t="n">
        <f aca="false">I124</f>
        <v>0</v>
      </c>
      <c r="W124" s="402" t="n">
        <f aca="false">T124+U124+V124</f>
        <v>2436.74</v>
      </c>
      <c r="X124" s="412" t="n">
        <f aca="false">U62+T93+T124</f>
        <v>2614.39</v>
      </c>
      <c r="Y124" s="404" t="n">
        <f aca="false">V62+U93+U124</f>
        <v>0</v>
      </c>
      <c r="Z124" s="413" t="n">
        <f aca="false">W62+V93+V124</f>
        <v>0</v>
      </c>
      <c r="AA124" s="414" t="n">
        <f aca="false">X124+Y124+Z124</f>
        <v>2614.39</v>
      </c>
      <c r="AB124" s="406" t="n">
        <f aca="false">Y124+Z124</f>
        <v>0</v>
      </c>
      <c r="AC124" s="407" t="n">
        <f aca="false">C124+H124+L124+P124</f>
        <v>18227.51</v>
      </c>
      <c r="AD124" s="204" t="n">
        <f aca="false">D124+I124+M124+R124</f>
        <v>40711</v>
      </c>
      <c r="AE124" s="408" t="n">
        <f aca="false">D124+R124</f>
        <v>40711</v>
      </c>
    </row>
    <row r="125" customFormat="false" ht="23.25" hidden="false" customHeight="true" outlineLevel="0" collapsed="false">
      <c r="A125" s="409" t="s">
        <v>92</v>
      </c>
      <c r="B125" s="393" t="n">
        <f aca="false">F94</f>
        <v>382955.09</v>
      </c>
      <c r="C125" s="427" t="n">
        <v>62547.26</v>
      </c>
      <c r="D125" s="427" t="n">
        <v>77534.72</v>
      </c>
      <c r="E125" s="428"/>
      <c r="F125" s="393" t="n">
        <f aca="false">B125+C125-D125</f>
        <v>367967.63</v>
      </c>
      <c r="G125" s="112" t="n">
        <f aca="false">J94</f>
        <v>0</v>
      </c>
      <c r="H125" s="231"/>
      <c r="I125" s="124" t="n">
        <v>0</v>
      </c>
      <c r="J125" s="112" t="n">
        <f aca="false">G125+H125-I125</f>
        <v>0</v>
      </c>
      <c r="K125" s="396" t="n">
        <f aca="false">N94</f>
        <v>1498.6</v>
      </c>
      <c r="L125" s="1228" t="n">
        <v>1889.09</v>
      </c>
      <c r="M125" s="1227" t="n">
        <v>3344.71</v>
      </c>
      <c r="N125" s="396" t="n">
        <f aca="false">K125+L125-M125</f>
        <v>42.9799999999996</v>
      </c>
      <c r="O125" s="398" t="n">
        <f aca="false">S94</f>
        <v>-7197.71</v>
      </c>
      <c r="P125" s="427" t="n">
        <v>487.62</v>
      </c>
      <c r="Q125" s="430"/>
      <c r="R125" s="427" t="n">
        <f aca="false">498.92+3381.94</f>
        <v>3880.86</v>
      </c>
      <c r="S125" s="400" t="n">
        <f aca="false">O125+P125-R125</f>
        <v>-10590.95</v>
      </c>
      <c r="T125" s="401" t="n">
        <f aca="false">R125</f>
        <v>3880.86</v>
      </c>
      <c r="U125" s="393" t="n">
        <f aca="false">M125</f>
        <v>3344.71</v>
      </c>
      <c r="V125" s="393" t="n">
        <f aca="false">I125</f>
        <v>0</v>
      </c>
      <c r="W125" s="402" t="n">
        <f aca="false">T125+U125+V125</f>
        <v>7225.57</v>
      </c>
      <c r="X125" s="412" t="n">
        <f aca="false">U63+T94+T125</f>
        <v>11771.96</v>
      </c>
      <c r="Y125" s="404" t="n">
        <f aca="false">V63+U94+U125</f>
        <v>5624.29</v>
      </c>
      <c r="Z125" s="413" t="n">
        <f aca="false">W63+V94+V125</f>
        <v>0</v>
      </c>
      <c r="AA125" s="414" t="n">
        <f aca="false">X125+Y125+Z125</f>
        <v>17396.25</v>
      </c>
      <c r="AB125" s="406" t="n">
        <f aca="false">Y125+Z125</f>
        <v>5624.29</v>
      </c>
      <c r="AC125" s="407" t="n">
        <f aca="false">C125+H125+L125+P125</f>
        <v>64923.97</v>
      </c>
      <c r="AD125" s="204" t="n">
        <f aca="false">D125+I125+M125+R125</f>
        <v>84760.29</v>
      </c>
      <c r="AE125" s="408" t="n">
        <f aca="false">D125+R125</f>
        <v>81415.58</v>
      </c>
    </row>
    <row r="126" customFormat="false" ht="23.25" hidden="false" customHeight="true" outlineLevel="0" collapsed="false">
      <c r="A126" s="409" t="s">
        <v>93</v>
      </c>
      <c r="B126" s="393" t="n">
        <f aca="false">F95</f>
        <v>567020.6</v>
      </c>
      <c r="C126" s="427" t="n">
        <v>63992.51</v>
      </c>
      <c r="D126" s="427" t="n">
        <v>176749.93</v>
      </c>
      <c r="E126" s="428"/>
      <c r="F126" s="393" t="n">
        <f aca="false">B126+C126-D126</f>
        <v>454263.18</v>
      </c>
      <c r="G126" s="112" t="n">
        <f aca="false">J95</f>
        <v>0</v>
      </c>
      <c r="H126" s="231"/>
      <c r="I126" s="124" t="n">
        <v>0</v>
      </c>
      <c r="J126" s="112" t="n">
        <f aca="false">G126+H126-I126</f>
        <v>0</v>
      </c>
      <c r="K126" s="396" t="n">
        <f aca="false">N95</f>
        <v>6929.71</v>
      </c>
      <c r="L126" s="1228" t="n">
        <v>6247.31</v>
      </c>
      <c r="M126" s="1227" t="n">
        <v>6247.31</v>
      </c>
      <c r="N126" s="396" t="n">
        <f aca="false">K126+L126-M126</f>
        <v>6929.71</v>
      </c>
      <c r="O126" s="398" t="n">
        <f aca="false">S95</f>
        <v>-51600.44</v>
      </c>
      <c r="P126" s="427" t="n">
        <v>1937.08</v>
      </c>
      <c r="Q126" s="430"/>
      <c r="R126" s="427" t="n">
        <f aca="false">1877.3+33926.65</f>
        <v>35803.95</v>
      </c>
      <c r="S126" s="400" t="n">
        <f aca="false">O126+P126-R126</f>
        <v>-85467.31</v>
      </c>
      <c r="T126" s="401" t="n">
        <f aca="false">R126</f>
        <v>35803.95</v>
      </c>
      <c r="U126" s="393" t="n">
        <f aca="false">M126</f>
        <v>6247.31</v>
      </c>
      <c r="V126" s="393" t="n">
        <f aca="false">I126</f>
        <v>0</v>
      </c>
      <c r="W126" s="402" t="n">
        <f aca="false">T126+U126+V126</f>
        <v>42051.26</v>
      </c>
      <c r="X126" s="412" t="n">
        <f aca="false">U64+T95+T126</f>
        <v>88377.67</v>
      </c>
      <c r="Y126" s="404" t="n">
        <f aca="false">V64+U95+U126</f>
        <v>11812.28</v>
      </c>
      <c r="Z126" s="413" t="n">
        <f aca="false">W64+V95+V126</f>
        <v>0</v>
      </c>
      <c r="AA126" s="414" t="n">
        <f aca="false">X126+Y126+Z126</f>
        <v>100189.95</v>
      </c>
      <c r="AB126" s="406" t="n">
        <f aca="false">Y126+Z126</f>
        <v>11812.28</v>
      </c>
      <c r="AC126" s="407" t="n">
        <f aca="false">C126+H126+L126+P126</f>
        <v>72176.9</v>
      </c>
      <c r="AD126" s="204" t="n">
        <f aca="false">D126+I126+M126+R126</f>
        <v>218801.19</v>
      </c>
      <c r="AE126" s="408" t="n">
        <f aca="false">D126+R126</f>
        <v>212553.88</v>
      </c>
    </row>
    <row r="127" customFormat="false" ht="26.25" hidden="false" customHeight="true" outlineLevel="0" collapsed="false">
      <c r="A127" s="436" t="s">
        <v>119</v>
      </c>
      <c r="B127" s="437" t="n">
        <f aca="false">SUM(B100:B124)</f>
        <v>1777659.46</v>
      </c>
      <c r="C127" s="438" t="n">
        <f aca="false">SUM(C100:C126)</f>
        <v>1071380.65</v>
      </c>
      <c r="D127" s="438" t="n">
        <f aca="false">SUM(D100:D126)</f>
        <v>1240247.48</v>
      </c>
      <c r="E127" s="438"/>
      <c r="F127" s="1229" t="n">
        <f aca="false">SUM(F100:F126)</f>
        <v>2558768.32</v>
      </c>
      <c r="G127" s="440" t="n">
        <f aca="false">SUM(G100:G126)</f>
        <v>143662.06</v>
      </c>
      <c r="H127" s="1221" t="n">
        <f aca="false">SUM(H100:H126)</f>
        <v>10659.77</v>
      </c>
      <c r="I127" s="238" t="n">
        <f aca="false">SUM(I100:I126)</f>
        <v>0</v>
      </c>
      <c r="J127" s="441" t="n">
        <f aca="false">SUM(J100:J126)</f>
        <v>154321.83</v>
      </c>
      <c r="K127" s="441" t="n">
        <f aca="false">SUM(K100:K126)</f>
        <v>-40876.46</v>
      </c>
      <c r="L127" s="329" t="n">
        <f aca="false">SUM(L100:L126)</f>
        <v>39502.58</v>
      </c>
      <c r="M127" s="1230" t="n">
        <f aca="false">SUM(M100:M126)</f>
        <v>56913.8</v>
      </c>
      <c r="N127" s="442" t="n">
        <f aca="false">SUM(N100:N126)</f>
        <v>-58287.68</v>
      </c>
      <c r="O127" s="443" t="n">
        <f aca="false">SUM(O100:O126)</f>
        <v>-171355.23</v>
      </c>
      <c r="P127" s="444" t="n">
        <f aca="false">SUM(P100:P126)</f>
        <v>4957.22</v>
      </c>
      <c r="Q127" s="445"/>
      <c r="R127" s="446" t="n">
        <f aca="false">SUM(R100:R126)</f>
        <v>45434.87</v>
      </c>
      <c r="S127" s="447" t="n">
        <f aca="false">SUM(S100:S126)</f>
        <v>-211832.88</v>
      </c>
      <c r="T127" s="442" t="n">
        <f aca="false">SUM(T100:T126)</f>
        <v>45434.87</v>
      </c>
      <c r="U127" s="442" t="n">
        <f aca="false">SUM(U100:U126)</f>
        <v>56913.8</v>
      </c>
      <c r="V127" s="442" t="n">
        <f aca="false">SUM(V100:V126)</f>
        <v>0</v>
      </c>
      <c r="W127" s="442" t="n">
        <f aca="false">SUM(W100:W126)</f>
        <v>102348.67</v>
      </c>
      <c r="X127" s="448" t="n">
        <f aca="false">SUM(X100:X126)</f>
        <v>108766.41</v>
      </c>
      <c r="Y127" s="448" t="n">
        <f aca="false">SUM(Y100:Y126)</f>
        <v>98171.44</v>
      </c>
      <c r="Z127" s="448" t="n">
        <f aca="false">SUM(Z100:Z126)</f>
        <v>0</v>
      </c>
      <c r="AA127" s="449" t="n">
        <f aca="false">SUM(AA100:AA126)</f>
        <v>206937.85</v>
      </c>
      <c r="AB127" s="450" t="n">
        <f aca="false">Y127+Z127</f>
        <v>98171.44</v>
      </c>
      <c r="AC127" s="451" t="n">
        <f aca="false">SUM(AC100:AC126)</f>
        <v>1126500.22</v>
      </c>
      <c r="AD127" s="452" t="n">
        <f aca="false">SUM(AD100:AD126)</f>
        <v>1342596.15</v>
      </c>
      <c r="AE127" s="453" t="n">
        <f aca="false">SUM(AE100:AE126)</f>
        <v>1285682.35</v>
      </c>
    </row>
    <row r="128" s="266" customFormat="true" ht="26.25" hidden="false" customHeight="true" outlineLevel="0" collapsed="false">
      <c r="A128" s="454"/>
      <c r="B128" s="455"/>
      <c r="C128" s="456"/>
      <c r="D128" s="457"/>
      <c r="E128" s="457"/>
      <c r="F128" s="458"/>
      <c r="G128" s="459"/>
      <c r="H128" s="460"/>
      <c r="I128" s="461"/>
      <c r="J128" s="462"/>
      <c r="K128" s="463"/>
      <c r="L128" s="464"/>
      <c r="M128" s="464"/>
      <c r="N128" s="465"/>
      <c r="O128" s="466"/>
      <c r="P128" s="467"/>
      <c r="Q128" s="465"/>
      <c r="R128" s="468"/>
      <c r="S128" s="464"/>
      <c r="T128" s="356"/>
      <c r="U128" s="356"/>
      <c r="V128" s="356"/>
      <c r="W128" s="356"/>
      <c r="X128" s="469"/>
      <c r="Y128" s="469"/>
      <c r="Z128" s="469"/>
      <c r="AA128" s="242"/>
      <c r="AB128" s="470"/>
      <c r="AC128" s="354"/>
      <c r="AD128" s="354"/>
      <c r="AE128" s="355"/>
    </row>
    <row r="129" customFormat="false" ht="49.5" hidden="false" customHeight="true" outlineLevel="0" collapsed="false">
      <c r="A129" s="471" t="s">
        <v>142</v>
      </c>
      <c r="B129" s="472" t="s">
        <v>121</v>
      </c>
      <c r="C129" s="473" t="s">
        <v>62</v>
      </c>
      <c r="D129" s="473"/>
      <c r="E129" s="473"/>
      <c r="F129" s="473"/>
      <c r="G129" s="474" t="s">
        <v>64</v>
      </c>
      <c r="H129" s="474"/>
      <c r="I129" s="474"/>
      <c r="J129" s="475"/>
      <c r="K129" s="476" t="s">
        <v>65</v>
      </c>
      <c r="L129" s="476"/>
      <c r="M129" s="476"/>
      <c r="N129" s="477"/>
      <c r="O129" s="473"/>
      <c r="P129" s="1231" t="s">
        <v>122</v>
      </c>
      <c r="Q129" s="1231"/>
      <c r="R129" s="1231"/>
      <c r="S129" s="1231"/>
      <c r="T129" s="1232" t="s">
        <v>99</v>
      </c>
      <c r="U129" s="331" t="s">
        <v>100</v>
      </c>
      <c r="V129" s="1233" t="s">
        <v>143</v>
      </c>
      <c r="W129" s="1234" t="s">
        <v>32</v>
      </c>
      <c r="X129" s="482"/>
      <c r="Y129" s="482"/>
    </row>
    <row r="130" customFormat="false" ht="38.25" hidden="false" customHeight="false" outlineLevel="0" collapsed="false">
      <c r="A130" s="483" t="s">
        <v>144</v>
      </c>
      <c r="B130" s="472"/>
      <c r="C130" s="484" t="s">
        <v>68</v>
      </c>
      <c r="D130" s="484" t="s">
        <v>69</v>
      </c>
      <c r="E130" s="484"/>
      <c r="F130" s="484" t="s">
        <v>112</v>
      </c>
      <c r="G130" s="485" t="s">
        <v>121</v>
      </c>
      <c r="H130" s="484" t="s">
        <v>68</v>
      </c>
      <c r="I130" s="486" t="s">
        <v>69</v>
      </c>
      <c r="J130" s="487" t="s">
        <v>112</v>
      </c>
      <c r="K130" s="488" t="s">
        <v>121</v>
      </c>
      <c r="L130" s="489" t="s">
        <v>68</v>
      </c>
      <c r="M130" s="489" t="s">
        <v>69</v>
      </c>
      <c r="N130" s="489" t="s">
        <v>112</v>
      </c>
      <c r="O130" s="490" t="s">
        <v>121</v>
      </c>
      <c r="P130" s="490" t="s">
        <v>110</v>
      </c>
      <c r="Q130" s="489" t="s">
        <v>75</v>
      </c>
      <c r="R130" s="489" t="s">
        <v>69</v>
      </c>
      <c r="S130" s="491" t="s">
        <v>112</v>
      </c>
      <c r="T130" s="492" t="s">
        <v>113</v>
      </c>
      <c r="U130" s="493" t="s">
        <v>114</v>
      </c>
      <c r="V130" s="494" t="s">
        <v>114</v>
      </c>
      <c r="W130" s="495" t="s">
        <v>145</v>
      </c>
      <c r="X130" s="496" t="s">
        <v>116</v>
      </c>
      <c r="Y130" s="496" t="s">
        <v>117</v>
      </c>
      <c r="Z130" s="497" t="s">
        <v>146</v>
      </c>
    </row>
    <row r="131" customFormat="false" ht="18.75" hidden="false" customHeight="false" outlineLevel="0" collapsed="false">
      <c r="A131" s="498" t="s">
        <v>7</v>
      </c>
      <c r="B131" s="499" t="n">
        <f aca="false">F100</f>
        <v>111098.39</v>
      </c>
      <c r="C131" s="500" t="n">
        <v>15058.84</v>
      </c>
      <c r="D131" s="500" t="n">
        <v>14586.54</v>
      </c>
      <c r="E131" s="501"/>
      <c r="F131" s="499" t="n">
        <f aca="false">B131+C131-D131</f>
        <v>111570.69</v>
      </c>
      <c r="G131" s="502" t="n">
        <f aca="false">J100</f>
        <v>26856.1</v>
      </c>
      <c r="H131" s="191" t="n">
        <v>1505.17</v>
      </c>
      <c r="I131" s="503" t="n">
        <v>0</v>
      </c>
      <c r="J131" s="502" t="n">
        <f aca="false">G131+H131-I131</f>
        <v>28361.27</v>
      </c>
      <c r="K131" s="504" t="n">
        <f aca="false">N100</f>
        <v>-5365.19</v>
      </c>
      <c r="L131" s="657" t="n">
        <v>4819.88</v>
      </c>
      <c r="M131" s="505" t="n">
        <v>0</v>
      </c>
      <c r="N131" s="504" t="n">
        <f aca="false">K131+L131-M131</f>
        <v>-545.31</v>
      </c>
      <c r="O131" s="506" t="n">
        <f aca="false">S100</f>
        <v>-1441.51</v>
      </c>
      <c r="P131" s="507" t="n">
        <v>85.44</v>
      </c>
      <c r="Q131" s="508"/>
      <c r="R131" s="507" t="n">
        <v>136.27</v>
      </c>
      <c r="S131" s="509" t="n">
        <f aca="false">O131+P131-R131</f>
        <v>-1492.34</v>
      </c>
      <c r="T131" s="510" t="n">
        <f aca="false">R131</f>
        <v>136.27</v>
      </c>
      <c r="U131" s="311" t="n">
        <f aca="false">M131</f>
        <v>0</v>
      </c>
      <c r="V131" s="414" t="n">
        <f aca="false">I131</f>
        <v>0</v>
      </c>
      <c r="W131" s="511" t="n">
        <f aca="false">T131+U131+V131</f>
        <v>136.27</v>
      </c>
      <c r="X131" s="121" t="n">
        <f aca="false">C131+H131+L131+P131</f>
        <v>21469.33</v>
      </c>
      <c r="Y131" s="121" t="n">
        <f aca="false">D131+I131+M131+R131</f>
        <v>14722.81</v>
      </c>
      <c r="Z131" s="205" t="n">
        <f aca="false">D131+R131</f>
        <v>14722.81</v>
      </c>
    </row>
    <row r="132" customFormat="false" ht="18.75" hidden="false" customHeight="false" outlineLevel="0" collapsed="false">
      <c r="A132" s="498" t="s">
        <v>8</v>
      </c>
      <c r="B132" s="499" t="n">
        <f aca="false">F101</f>
        <v>126490.17</v>
      </c>
      <c r="C132" s="500" t="n">
        <v>33877.29</v>
      </c>
      <c r="D132" s="500" t="n">
        <v>36349.52</v>
      </c>
      <c r="E132" s="501"/>
      <c r="F132" s="499" t="n">
        <f aca="false">B132+C132-D132</f>
        <v>124017.94</v>
      </c>
      <c r="G132" s="502" t="n">
        <f aca="false">J101</f>
        <v>944.64</v>
      </c>
      <c r="H132" s="191" t="n">
        <v>294.05</v>
      </c>
      <c r="I132" s="503" t="n">
        <v>0</v>
      </c>
      <c r="J132" s="502" t="n">
        <f aca="false">G132+H132-I132</f>
        <v>1238.69</v>
      </c>
      <c r="K132" s="504" t="n">
        <f aca="false">N101</f>
        <v>-3348.5</v>
      </c>
      <c r="L132" s="657" t="n">
        <v>137.45</v>
      </c>
      <c r="M132" s="505" t="n">
        <v>412.35</v>
      </c>
      <c r="N132" s="504" t="n">
        <f aca="false">K132+L132-M132</f>
        <v>-3623.4</v>
      </c>
      <c r="O132" s="506" t="n">
        <f aca="false">S101</f>
        <v>154.86</v>
      </c>
      <c r="P132" s="507" t="n">
        <v>48.98</v>
      </c>
      <c r="Q132" s="508"/>
      <c r="R132" s="507" t="n">
        <v>65.08</v>
      </c>
      <c r="S132" s="509" t="n">
        <f aca="false">O132+P132-R132</f>
        <v>138.76</v>
      </c>
      <c r="T132" s="510" t="n">
        <f aca="false">R132</f>
        <v>65.08</v>
      </c>
      <c r="U132" s="311" t="n">
        <f aca="false">M132</f>
        <v>412.35</v>
      </c>
      <c r="V132" s="414" t="n">
        <f aca="false">I132</f>
        <v>0</v>
      </c>
      <c r="W132" s="511" t="n">
        <f aca="false">T132+U132+V132</f>
        <v>477.43</v>
      </c>
      <c r="X132" s="121" t="n">
        <f aca="false">C132+H132+L132+P132</f>
        <v>34357.77</v>
      </c>
      <c r="Y132" s="121" t="n">
        <f aca="false">D132+I132+M132+R132</f>
        <v>36826.95</v>
      </c>
      <c r="Z132" s="205" t="n">
        <f aca="false">D132+R132</f>
        <v>36414.6</v>
      </c>
    </row>
    <row r="133" customFormat="false" ht="18.75" hidden="false" customHeight="false" outlineLevel="0" collapsed="false">
      <c r="A133" s="498" t="s">
        <v>86</v>
      </c>
      <c r="B133" s="499" t="n">
        <f aca="false">F102</f>
        <v>74445.62</v>
      </c>
      <c r="C133" s="512"/>
      <c r="D133" s="512"/>
      <c r="E133" s="513"/>
      <c r="F133" s="499" t="n">
        <f aca="false">B133+C133-D133</f>
        <v>74445.62</v>
      </c>
      <c r="G133" s="502" t="n">
        <f aca="false">J102</f>
        <v>0</v>
      </c>
      <c r="H133" s="213"/>
      <c r="I133" s="503" t="n">
        <v>0</v>
      </c>
      <c r="J133" s="502" t="n">
        <f aca="false">G133+H133-I133</f>
        <v>0</v>
      </c>
      <c r="K133" s="504" t="n">
        <f aca="false">N102</f>
        <v>0</v>
      </c>
      <c r="L133" s="212"/>
      <c r="M133" s="505"/>
      <c r="N133" s="504" t="n">
        <f aca="false">K133+L133-M133</f>
        <v>0</v>
      </c>
      <c r="O133" s="506" t="n">
        <f aca="false">S102</f>
        <v>0</v>
      </c>
      <c r="P133" s="514" t="n">
        <v>0</v>
      </c>
      <c r="Q133" s="515"/>
      <c r="R133" s="516" t="n">
        <v>0</v>
      </c>
      <c r="S133" s="509" t="n">
        <f aca="false">O133+P133-R133</f>
        <v>0</v>
      </c>
      <c r="T133" s="510" t="n">
        <f aca="false">R133</f>
        <v>0</v>
      </c>
      <c r="U133" s="311" t="n">
        <f aca="false">M133</f>
        <v>0</v>
      </c>
      <c r="V133" s="414" t="n">
        <f aca="false">I133</f>
        <v>0</v>
      </c>
      <c r="W133" s="511" t="n">
        <f aca="false">T133+U133+V133</f>
        <v>0</v>
      </c>
      <c r="X133" s="121" t="n">
        <f aca="false">C133+H133+L133+P133</f>
        <v>0</v>
      </c>
      <c r="Y133" s="121" t="n">
        <f aca="false">D133+I133+M133+R133</f>
        <v>0</v>
      </c>
      <c r="Z133" s="205" t="n">
        <f aca="false">D133+R133</f>
        <v>0</v>
      </c>
    </row>
    <row r="134" customFormat="false" ht="18.75" hidden="false" customHeight="false" outlineLevel="0" collapsed="false">
      <c r="A134" s="498" t="s">
        <v>10</v>
      </c>
      <c r="B134" s="499" t="n">
        <f aca="false">F103</f>
        <v>378697.38</v>
      </c>
      <c r="C134" s="517" t="n">
        <v>81567.19</v>
      </c>
      <c r="D134" s="517" t="n">
        <v>75223.79</v>
      </c>
      <c r="E134" s="499"/>
      <c r="F134" s="499" t="n">
        <f aca="false">B134+C134-D134</f>
        <v>385040.78</v>
      </c>
      <c r="G134" s="502" t="n">
        <f aca="false">J103</f>
        <v>27561.7</v>
      </c>
      <c r="H134" s="213" t="n">
        <v>1401.11</v>
      </c>
      <c r="I134" s="503" t="n">
        <v>0</v>
      </c>
      <c r="J134" s="502" t="n">
        <f aca="false">G134+H134-I134</f>
        <v>28962.81</v>
      </c>
      <c r="K134" s="504" t="n">
        <f aca="false">N103</f>
        <v>-1233.25</v>
      </c>
      <c r="L134" s="657" t="n">
        <v>2139.04</v>
      </c>
      <c r="M134" s="505" t="n">
        <v>905.37</v>
      </c>
      <c r="N134" s="504" t="n">
        <f aca="false">K134+L134-M134</f>
        <v>0.420000000000869</v>
      </c>
      <c r="O134" s="506" t="n">
        <f aca="false">S103</f>
        <v>-2357.84</v>
      </c>
      <c r="P134" s="514" t="n">
        <v>182.03</v>
      </c>
      <c r="Q134" s="518"/>
      <c r="R134" s="516"/>
      <c r="S134" s="509" t="n">
        <f aca="false">O134+P134-R134</f>
        <v>-2175.81</v>
      </c>
      <c r="T134" s="510" t="n">
        <f aca="false">R134</f>
        <v>0</v>
      </c>
      <c r="U134" s="311" t="n">
        <f aca="false">M134</f>
        <v>905.37</v>
      </c>
      <c r="V134" s="414" t="n">
        <f aca="false">I134</f>
        <v>0</v>
      </c>
      <c r="W134" s="511" t="n">
        <f aca="false">T134+U134+V134</f>
        <v>905.37</v>
      </c>
      <c r="X134" s="121" t="n">
        <f aca="false">C134+H134+L134+P134</f>
        <v>85289.37</v>
      </c>
      <c r="Y134" s="121" t="n">
        <f aca="false">D134+I134+M134+R134</f>
        <v>76129.16</v>
      </c>
      <c r="Z134" s="205" t="n">
        <f aca="false">D134+R134</f>
        <v>75223.79</v>
      </c>
    </row>
    <row r="135" customFormat="false" ht="18.75" hidden="false" customHeight="false" outlineLevel="0" collapsed="false">
      <c r="A135" s="498" t="s">
        <v>11</v>
      </c>
      <c r="B135" s="499" t="n">
        <f aca="false">F104</f>
        <v>128096.89</v>
      </c>
      <c r="C135" s="397" t="n">
        <v>20363.74</v>
      </c>
      <c r="D135" s="517" t="n">
        <v>20977.52</v>
      </c>
      <c r="E135" s="499"/>
      <c r="F135" s="499" t="n">
        <f aca="false">B135+C135-D135</f>
        <v>127483.11</v>
      </c>
      <c r="G135" s="502" t="n">
        <f aca="false">J104</f>
        <v>32379.09</v>
      </c>
      <c r="H135" s="213" t="n">
        <v>1621.17</v>
      </c>
      <c r="I135" s="503" t="n">
        <v>0</v>
      </c>
      <c r="J135" s="502" t="n">
        <f aca="false">G135+H135-I135</f>
        <v>34000.26</v>
      </c>
      <c r="K135" s="504" t="n">
        <f aca="false">N104</f>
        <v>0</v>
      </c>
      <c r="L135" s="212"/>
      <c r="M135" s="505"/>
      <c r="N135" s="504" t="n">
        <f aca="false">K135+L135-M135</f>
        <v>0</v>
      </c>
      <c r="O135" s="506" t="n">
        <f aca="false">S104</f>
        <v>1110.74</v>
      </c>
      <c r="P135" s="516" t="n">
        <v>95.57</v>
      </c>
      <c r="Q135" s="518"/>
      <c r="R135" s="516" t="n">
        <v>113.23</v>
      </c>
      <c r="S135" s="509" t="n">
        <f aca="false">O135+P135-R135</f>
        <v>1093.08</v>
      </c>
      <c r="T135" s="510" t="n">
        <f aca="false">R135</f>
        <v>113.23</v>
      </c>
      <c r="U135" s="311" t="n">
        <f aca="false">M135</f>
        <v>0</v>
      </c>
      <c r="V135" s="414" t="n">
        <f aca="false">I135</f>
        <v>0</v>
      </c>
      <c r="W135" s="511" t="n">
        <f aca="false">T135+U135+V135</f>
        <v>113.23</v>
      </c>
      <c r="X135" s="121" t="n">
        <f aca="false">C135+H135+L135+P135</f>
        <v>22080.48</v>
      </c>
      <c r="Y135" s="121" t="n">
        <f aca="false">D135+I135+M135+R135</f>
        <v>21090.75</v>
      </c>
      <c r="Z135" s="205" t="n">
        <f aca="false">D135+R135</f>
        <v>21090.75</v>
      </c>
    </row>
    <row r="136" customFormat="false" ht="18.75" hidden="false" customHeight="false" outlineLevel="0" collapsed="false">
      <c r="A136" s="498" t="s">
        <v>12</v>
      </c>
      <c r="B136" s="499" t="n">
        <f aca="false">F105</f>
        <v>10769.5900000001</v>
      </c>
      <c r="C136" s="397" t="n">
        <v>8796.01</v>
      </c>
      <c r="D136" s="517" t="n">
        <v>8913.08</v>
      </c>
      <c r="E136" s="499"/>
      <c r="F136" s="499" t="n">
        <f aca="false">B136+C136-D136</f>
        <v>10652.5200000001</v>
      </c>
      <c r="G136" s="502" t="n">
        <f aca="false">J105</f>
        <v>0</v>
      </c>
      <c r="H136" s="213"/>
      <c r="I136" s="503" t="n">
        <v>0</v>
      </c>
      <c r="J136" s="502" t="n">
        <f aca="false">G136+H136-I136</f>
        <v>0</v>
      </c>
      <c r="K136" s="504" t="n">
        <f aca="false">N105</f>
        <v>0</v>
      </c>
      <c r="L136" s="212"/>
      <c r="M136" s="505"/>
      <c r="N136" s="504" t="n">
        <f aca="false">K136+L136-M136</f>
        <v>0</v>
      </c>
      <c r="O136" s="506" t="n">
        <f aca="false">S105</f>
        <v>3.40999999999999</v>
      </c>
      <c r="P136" s="516" t="n">
        <v>18.42</v>
      </c>
      <c r="Q136" s="515"/>
      <c r="R136" s="516" t="n">
        <v>0</v>
      </c>
      <c r="S136" s="509" t="n">
        <f aca="false">O136+P136-R136</f>
        <v>21.83</v>
      </c>
      <c r="T136" s="510" t="n">
        <f aca="false">R136</f>
        <v>0</v>
      </c>
      <c r="U136" s="311" t="n">
        <f aca="false">M136</f>
        <v>0</v>
      </c>
      <c r="V136" s="414" t="n">
        <f aca="false">I136</f>
        <v>0</v>
      </c>
      <c r="W136" s="511" t="n">
        <f aca="false">T136+U136+V136</f>
        <v>0</v>
      </c>
      <c r="X136" s="121" t="n">
        <f aca="false">C136+H136+L136+P136</f>
        <v>8814.43</v>
      </c>
      <c r="Y136" s="121" t="n">
        <f aca="false">D136+I136+M136+R136</f>
        <v>8913.08</v>
      </c>
      <c r="Z136" s="205" t="n">
        <f aca="false">D136+R136</f>
        <v>8913.08</v>
      </c>
    </row>
    <row r="137" customFormat="false" ht="18.75" hidden="false" customHeight="false" outlineLevel="0" collapsed="false">
      <c r="A137" s="498" t="s">
        <v>13</v>
      </c>
      <c r="B137" s="499" t="n">
        <f aca="false">F106</f>
        <v>8555.94000000004</v>
      </c>
      <c r="C137" s="397" t="n">
        <v>8764.88</v>
      </c>
      <c r="D137" s="517" t="n">
        <v>8939.14</v>
      </c>
      <c r="E137" s="499"/>
      <c r="F137" s="499" t="n">
        <f aca="false">B137+C137-D137</f>
        <v>8381.68000000004</v>
      </c>
      <c r="G137" s="502" t="n">
        <f aca="false">J106</f>
        <v>0</v>
      </c>
      <c r="H137" s="213"/>
      <c r="I137" s="503" t="n">
        <v>0</v>
      </c>
      <c r="J137" s="502" t="n">
        <f aca="false">G137+H137-I137</f>
        <v>0</v>
      </c>
      <c r="K137" s="504" t="n">
        <f aca="false">N106</f>
        <v>0</v>
      </c>
      <c r="L137" s="212"/>
      <c r="M137" s="505"/>
      <c r="N137" s="504" t="n">
        <f aca="false">K137+L137-M137</f>
        <v>0</v>
      </c>
      <c r="O137" s="506" t="n">
        <f aca="false">S106</f>
        <v>89.53</v>
      </c>
      <c r="P137" s="516" t="n">
        <v>0.92</v>
      </c>
      <c r="Q137" s="515"/>
      <c r="R137" s="516"/>
      <c r="S137" s="509" t="n">
        <f aca="false">O137+P137-R137</f>
        <v>90.45</v>
      </c>
      <c r="T137" s="510" t="n">
        <f aca="false">R137</f>
        <v>0</v>
      </c>
      <c r="U137" s="311" t="n">
        <f aca="false">M137</f>
        <v>0</v>
      </c>
      <c r="V137" s="414" t="n">
        <f aca="false">I137</f>
        <v>0</v>
      </c>
      <c r="W137" s="511" t="n">
        <f aca="false">T137+U137+V137</f>
        <v>0</v>
      </c>
      <c r="X137" s="121" t="n">
        <f aca="false">C137+H137+L137+P137</f>
        <v>8765.8</v>
      </c>
      <c r="Y137" s="121" t="n">
        <f aca="false">D137+I137+M137+R137</f>
        <v>8939.14</v>
      </c>
      <c r="Z137" s="205" t="n">
        <f aca="false">D137+R137</f>
        <v>8939.14</v>
      </c>
    </row>
    <row r="138" customFormat="false" ht="18.75" hidden="false" customHeight="false" outlineLevel="0" collapsed="false">
      <c r="A138" s="498" t="s">
        <v>14</v>
      </c>
      <c r="B138" s="499" t="n">
        <f aca="false">F107</f>
        <v>89606.7700000002</v>
      </c>
      <c r="C138" s="397" t="n">
        <v>50177.68</v>
      </c>
      <c r="D138" s="517" t="n">
        <v>50733.53</v>
      </c>
      <c r="E138" s="499"/>
      <c r="F138" s="499" t="n">
        <f aca="false">B138+C138-D138</f>
        <v>89050.9200000002</v>
      </c>
      <c r="G138" s="502" t="n">
        <f aca="false">J107</f>
        <v>8409.22</v>
      </c>
      <c r="H138" s="213" t="n">
        <v>583.65</v>
      </c>
      <c r="I138" s="503" t="n">
        <v>0</v>
      </c>
      <c r="J138" s="502" t="n">
        <f aca="false">G138+H138-I138</f>
        <v>8992.87</v>
      </c>
      <c r="K138" s="504" t="n">
        <f aca="false">N107</f>
        <v>1508.4</v>
      </c>
      <c r="L138" s="657" t="n">
        <v>1722.24</v>
      </c>
      <c r="M138" s="505" t="n">
        <v>1722.24</v>
      </c>
      <c r="N138" s="504" t="n">
        <f aca="false">K138+L138-M138</f>
        <v>1508.4</v>
      </c>
      <c r="O138" s="506" t="n">
        <f aca="false">S107</f>
        <v>402.57</v>
      </c>
      <c r="P138" s="516" t="n">
        <v>134.45</v>
      </c>
      <c r="Q138" s="515"/>
      <c r="R138" s="516" t="n">
        <v>187.29</v>
      </c>
      <c r="S138" s="509" t="n">
        <f aca="false">O138+P138-R138</f>
        <v>349.73</v>
      </c>
      <c r="T138" s="510" t="n">
        <f aca="false">R138</f>
        <v>187.29</v>
      </c>
      <c r="U138" s="311" t="n">
        <f aca="false">M138</f>
        <v>1722.24</v>
      </c>
      <c r="V138" s="414" t="n">
        <f aca="false">I138</f>
        <v>0</v>
      </c>
      <c r="W138" s="511" t="n">
        <f aca="false">T138+U138+V138</f>
        <v>1909.53</v>
      </c>
      <c r="X138" s="121" t="n">
        <f aca="false">C138+H138+L138+P138</f>
        <v>52618.02</v>
      </c>
      <c r="Y138" s="121" t="n">
        <f aca="false">D138+I138+M138+R138</f>
        <v>52643.06</v>
      </c>
      <c r="Z138" s="205" t="n">
        <f aca="false">D138+R138</f>
        <v>50920.82</v>
      </c>
    </row>
    <row r="139" customFormat="false" ht="18.75" hidden="false" customHeight="false" outlineLevel="0" collapsed="false">
      <c r="A139" s="498" t="s">
        <v>15</v>
      </c>
      <c r="B139" s="499" t="n">
        <f aca="false">F108</f>
        <v>57447.06</v>
      </c>
      <c r="C139" s="397" t="n">
        <v>29644.07</v>
      </c>
      <c r="D139" s="517" t="n">
        <v>31349.03</v>
      </c>
      <c r="E139" s="499"/>
      <c r="F139" s="499" t="n">
        <f aca="false">B139+C139-D139</f>
        <v>55742.1</v>
      </c>
      <c r="G139" s="502" t="n">
        <f aca="false">J108</f>
        <v>3009.03</v>
      </c>
      <c r="H139" s="213" t="n">
        <v>196.74</v>
      </c>
      <c r="I139" s="503" t="n">
        <v>0</v>
      </c>
      <c r="J139" s="502" t="n">
        <f aca="false">G139+H139-I139</f>
        <v>3205.77</v>
      </c>
      <c r="K139" s="504" t="n">
        <f aca="false">N108</f>
        <v>-1562.25</v>
      </c>
      <c r="L139" s="657" t="n">
        <v>727.77</v>
      </c>
      <c r="M139" s="505" t="n">
        <v>727.77</v>
      </c>
      <c r="N139" s="504" t="n">
        <f aca="false">K139+L139-M139</f>
        <v>-1562.25</v>
      </c>
      <c r="O139" s="506" t="n">
        <f aca="false">S108</f>
        <v>54.83</v>
      </c>
      <c r="P139" s="516" t="n">
        <v>116.19</v>
      </c>
      <c r="Q139" s="515"/>
      <c r="R139" s="516" t="n">
        <v>112.32</v>
      </c>
      <c r="S139" s="509" t="n">
        <f aca="false">O139+P139-R139</f>
        <v>58.7</v>
      </c>
      <c r="T139" s="510" t="n">
        <f aca="false">R139</f>
        <v>112.32</v>
      </c>
      <c r="U139" s="311" t="n">
        <f aca="false">M139</f>
        <v>727.77</v>
      </c>
      <c r="V139" s="414" t="n">
        <f aca="false">I139</f>
        <v>0</v>
      </c>
      <c r="W139" s="511" t="n">
        <f aca="false">T139+U139+V139</f>
        <v>840.09</v>
      </c>
      <c r="X139" s="121" t="n">
        <f aca="false">C139+H139+L139+P139</f>
        <v>30684.77</v>
      </c>
      <c r="Y139" s="121" t="n">
        <f aca="false">D139+I139+M139+R139</f>
        <v>32189.12</v>
      </c>
      <c r="Z139" s="205" t="n">
        <f aca="false">D139+R139</f>
        <v>31461.35</v>
      </c>
    </row>
    <row r="140" customFormat="false" ht="18.75" hidden="false" customHeight="false" outlineLevel="0" collapsed="false">
      <c r="A140" s="498" t="s">
        <v>16</v>
      </c>
      <c r="B140" s="499" t="n">
        <f aca="false">F109</f>
        <v>65180.1400000001</v>
      </c>
      <c r="C140" s="397" t="n">
        <v>36574.19</v>
      </c>
      <c r="D140" s="517" t="n">
        <v>43361.76</v>
      </c>
      <c r="E140" s="499"/>
      <c r="F140" s="499" t="n">
        <f aca="false">B140+C140-D140</f>
        <v>58392.5700000001</v>
      </c>
      <c r="G140" s="502" t="n">
        <f aca="false">J109</f>
        <v>3945.32</v>
      </c>
      <c r="H140" s="213"/>
      <c r="I140" s="503" t="n">
        <v>0</v>
      </c>
      <c r="J140" s="502" t="n">
        <f aca="false">G140+H140-I140</f>
        <v>3945.32</v>
      </c>
      <c r="K140" s="504" t="n">
        <f aca="false">N109</f>
        <v>4411.86</v>
      </c>
      <c r="L140" s="657" t="n">
        <v>2926</v>
      </c>
      <c r="M140" s="505" t="n">
        <v>3755.42</v>
      </c>
      <c r="N140" s="504" t="n">
        <f aca="false">K140+L140-M140</f>
        <v>3582.44</v>
      </c>
      <c r="O140" s="506" t="n">
        <f aca="false">S109</f>
        <v>-249.96</v>
      </c>
      <c r="P140" s="516" t="n">
        <v>33.18</v>
      </c>
      <c r="Q140" s="515"/>
      <c r="R140" s="516" t="n">
        <v>0</v>
      </c>
      <c r="S140" s="509" t="n">
        <f aca="false">O140+P140-R140</f>
        <v>-216.78</v>
      </c>
      <c r="T140" s="510" t="n">
        <f aca="false">R140</f>
        <v>0</v>
      </c>
      <c r="U140" s="311" t="n">
        <f aca="false">M140</f>
        <v>3755.42</v>
      </c>
      <c r="V140" s="414" t="n">
        <f aca="false">I140</f>
        <v>0</v>
      </c>
      <c r="W140" s="511" t="n">
        <f aca="false">T140+U140+V140</f>
        <v>3755.42</v>
      </c>
      <c r="X140" s="121" t="n">
        <f aca="false">C140+H140+L140+P140</f>
        <v>39533.37</v>
      </c>
      <c r="Y140" s="121" t="n">
        <f aca="false">D140+I140+M140+R140</f>
        <v>47117.18</v>
      </c>
      <c r="Z140" s="205" t="n">
        <f aca="false">D140+R140</f>
        <v>43361.76</v>
      </c>
    </row>
    <row r="141" customFormat="false" ht="18.75" hidden="false" customHeight="false" outlineLevel="0" collapsed="false">
      <c r="A141" s="498" t="s">
        <v>17</v>
      </c>
      <c r="B141" s="499" t="n">
        <f aca="false">F110</f>
        <v>35550.17</v>
      </c>
      <c r="C141" s="517" t="n">
        <v>16275.19</v>
      </c>
      <c r="D141" s="517" t="n">
        <v>13372.36</v>
      </c>
      <c r="E141" s="499"/>
      <c r="F141" s="499" t="n">
        <f aca="false">B141+C141-D141</f>
        <v>38453</v>
      </c>
      <c r="G141" s="502" t="n">
        <f aca="false">J110</f>
        <v>3015.6</v>
      </c>
      <c r="H141" s="213" t="n">
        <v>209.3</v>
      </c>
      <c r="I141" s="503" t="n">
        <v>0</v>
      </c>
      <c r="J141" s="502" t="n">
        <f aca="false">G141+H141-I141</f>
        <v>3224.9</v>
      </c>
      <c r="K141" s="504" t="n">
        <f aca="false">N110</f>
        <v>1909.28</v>
      </c>
      <c r="L141" s="657" t="n">
        <v>773.21</v>
      </c>
      <c r="M141" s="505" t="n">
        <v>0</v>
      </c>
      <c r="N141" s="504" t="n">
        <f aca="false">K141+L141-M141</f>
        <v>2682.49</v>
      </c>
      <c r="O141" s="506" t="n">
        <f aca="false">S110</f>
        <v>-763.87</v>
      </c>
      <c r="P141" s="516" t="n">
        <v>1.67</v>
      </c>
      <c r="Q141" s="515"/>
      <c r="R141" s="516" t="n">
        <v>1.67</v>
      </c>
      <c r="S141" s="509" t="n">
        <f aca="false">O141+P141-R141</f>
        <v>-763.87</v>
      </c>
      <c r="T141" s="510" t="n">
        <f aca="false">R141</f>
        <v>1.67</v>
      </c>
      <c r="U141" s="311" t="n">
        <f aca="false">M141</f>
        <v>0</v>
      </c>
      <c r="V141" s="414" t="n">
        <f aca="false">I141</f>
        <v>0</v>
      </c>
      <c r="W141" s="511" t="n">
        <f aca="false">T141+U141+V141</f>
        <v>1.67</v>
      </c>
      <c r="X141" s="121" t="n">
        <f aca="false">C141+H141+L141+P141</f>
        <v>17259.37</v>
      </c>
      <c r="Y141" s="121" t="n">
        <f aca="false">D141+I141+M141+R141</f>
        <v>13374.03</v>
      </c>
      <c r="Z141" s="205" t="n">
        <f aca="false">D141+R141</f>
        <v>13374.03</v>
      </c>
    </row>
    <row r="142" customFormat="false" ht="18.75" hidden="false" customHeight="false" outlineLevel="0" collapsed="false">
      <c r="A142" s="498" t="s">
        <v>18</v>
      </c>
      <c r="B142" s="499" t="n">
        <f aca="false">F111</f>
        <v>112601.1</v>
      </c>
      <c r="C142" s="517" t="n">
        <v>39158.89</v>
      </c>
      <c r="D142" s="517" t="n">
        <v>37029.41</v>
      </c>
      <c r="E142" s="499"/>
      <c r="F142" s="499" t="n">
        <f aca="false">B142+C142-D142</f>
        <v>114730.58</v>
      </c>
      <c r="G142" s="502" t="n">
        <f aca="false">J111</f>
        <v>0</v>
      </c>
      <c r="H142" s="213"/>
      <c r="I142" s="503" t="n">
        <v>0</v>
      </c>
      <c r="J142" s="502" t="n">
        <f aca="false">G142+H142-I142</f>
        <v>0</v>
      </c>
      <c r="K142" s="504" t="n">
        <f aca="false">N111</f>
        <v>2929.49</v>
      </c>
      <c r="L142" s="657" t="n">
        <v>2209.01</v>
      </c>
      <c r="M142" s="505" t="n">
        <v>0</v>
      </c>
      <c r="N142" s="504" t="n">
        <f aca="false">K142+L142-M142</f>
        <v>5138.5</v>
      </c>
      <c r="O142" s="506" t="n">
        <f aca="false">S111</f>
        <v>433.21</v>
      </c>
      <c r="P142" s="516" t="n">
        <v>74.87</v>
      </c>
      <c r="Q142" s="515"/>
      <c r="R142" s="516" t="n">
        <v>74.24</v>
      </c>
      <c r="S142" s="509" t="n">
        <f aca="false">O142+P142-R142</f>
        <v>433.84</v>
      </c>
      <c r="T142" s="510" t="n">
        <f aca="false">R142</f>
        <v>74.24</v>
      </c>
      <c r="U142" s="311" t="n">
        <f aca="false">M142</f>
        <v>0</v>
      </c>
      <c r="V142" s="414" t="n">
        <f aca="false">I142</f>
        <v>0</v>
      </c>
      <c r="W142" s="511" t="n">
        <f aca="false">T142+U142+V142</f>
        <v>74.24</v>
      </c>
      <c r="X142" s="121" t="n">
        <f aca="false">C142+H142+L142+P142</f>
        <v>41442.77</v>
      </c>
      <c r="Y142" s="121" t="n">
        <f aca="false">D142+I142+M142+R142</f>
        <v>37103.65</v>
      </c>
      <c r="Z142" s="205" t="n">
        <f aca="false">D142+R142</f>
        <v>37103.65</v>
      </c>
    </row>
    <row r="143" customFormat="false" ht="18.75" hidden="false" customHeight="false" outlineLevel="0" collapsed="false">
      <c r="A143" s="498" t="s">
        <v>19</v>
      </c>
      <c r="B143" s="499" t="n">
        <f aca="false">F112</f>
        <v>37111.9300000001</v>
      </c>
      <c r="C143" s="517" t="n">
        <v>31868.05</v>
      </c>
      <c r="D143" s="517" t="n">
        <v>35052.02</v>
      </c>
      <c r="E143" s="499"/>
      <c r="F143" s="499" t="n">
        <f aca="false">B143+C143-D143</f>
        <v>33927.9600000001</v>
      </c>
      <c r="G143" s="502" t="n">
        <f aca="false">J112</f>
        <v>0</v>
      </c>
      <c r="H143" s="213"/>
      <c r="I143" s="503" t="n">
        <v>0</v>
      </c>
      <c r="J143" s="502" t="n">
        <f aca="false">G143+H143-I143</f>
        <v>0</v>
      </c>
      <c r="K143" s="504" t="n">
        <f aca="false">N112</f>
        <v>1163.88</v>
      </c>
      <c r="L143" s="657" t="n">
        <v>328.3</v>
      </c>
      <c r="M143" s="505" t="n">
        <v>0</v>
      </c>
      <c r="N143" s="504" t="n">
        <f aca="false">K143+L143-M143</f>
        <v>1492.18</v>
      </c>
      <c r="O143" s="506" t="n">
        <f aca="false">S112</f>
        <v>81.16</v>
      </c>
      <c r="P143" s="516" t="n">
        <v>56.13</v>
      </c>
      <c r="Q143" s="515"/>
      <c r="R143" s="516" t="n">
        <v>3.73</v>
      </c>
      <c r="S143" s="509" t="n">
        <f aca="false">O143+P143-R143</f>
        <v>133.56</v>
      </c>
      <c r="T143" s="510" t="n">
        <f aca="false">R143</f>
        <v>3.73</v>
      </c>
      <c r="U143" s="311" t="n">
        <f aca="false">M143</f>
        <v>0</v>
      </c>
      <c r="V143" s="414" t="n">
        <f aca="false">I143</f>
        <v>0</v>
      </c>
      <c r="W143" s="511" t="n">
        <f aca="false">T143+U143+V143</f>
        <v>3.73</v>
      </c>
      <c r="X143" s="121" t="n">
        <f aca="false">C143+H143+L143+P143</f>
        <v>32252.48</v>
      </c>
      <c r="Y143" s="121" t="n">
        <f aca="false">D143+I143+M143+R143</f>
        <v>35055.75</v>
      </c>
      <c r="Z143" s="205" t="n">
        <f aca="false">D143+R143</f>
        <v>35055.75</v>
      </c>
    </row>
    <row r="144" customFormat="false" ht="18.75" hidden="false" customHeight="false" outlineLevel="0" collapsed="false">
      <c r="A144" s="498" t="s">
        <v>20</v>
      </c>
      <c r="B144" s="499" t="n">
        <f aca="false">F113</f>
        <v>63742.5700000003</v>
      </c>
      <c r="C144" s="517" t="n">
        <v>41492.76</v>
      </c>
      <c r="D144" s="517" t="n">
        <v>41256.01</v>
      </c>
      <c r="E144" s="499"/>
      <c r="F144" s="499" t="n">
        <f aca="false">B144+C144-D144</f>
        <v>63979.3200000003</v>
      </c>
      <c r="G144" s="502" t="n">
        <f aca="false">J113</f>
        <v>5988.12</v>
      </c>
      <c r="H144" s="213" t="n">
        <v>415.61</v>
      </c>
      <c r="I144" s="503" t="n">
        <v>0</v>
      </c>
      <c r="J144" s="502" t="n">
        <f aca="false">G144+H144-I144</f>
        <v>6403.73</v>
      </c>
      <c r="K144" s="504" t="n">
        <f aca="false">N113</f>
        <v>1318.63</v>
      </c>
      <c r="L144" s="657" t="n">
        <v>699.06</v>
      </c>
      <c r="M144" s="505" t="n">
        <v>699.06</v>
      </c>
      <c r="N144" s="504" t="n">
        <f aca="false">K144+L144-M144</f>
        <v>1318.63</v>
      </c>
      <c r="O144" s="506" t="n">
        <f aca="false">S113</f>
        <v>79.52</v>
      </c>
      <c r="P144" s="516" t="n">
        <v>18.23</v>
      </c>
      <c r="Q144" s="515"/>
      <c r="R144" s="516" t="n">
        <v>18.47</v>
      </c>
      <c r="S144" s="509" t="n">
        <f aca="false">O144+P144-R144</f>
        <v>79.28</v>
      </c>
      <c r="T144" s="510" t="n">
        <f aca="false">R144</f>
        <v>18.47</v>
      </c>
      <c r="U144" s="311" t="n">
        <f aca="false">M144</f>
        <v>699.06</v>
      </c>
      <c r="V144" s="414" t="n">
        <f aca="false">I144</f>
        <v>0</v>
      </c>
      <c r="W144" s="511" t="n">
        <f aca="false">T144+U144+V144</f>
        <v>717.53</v>
      </c>
      <c r="X144" s="121" t="n">
        <f aca="false">C144+H144+L144+P144</f>
        <v>42625.66</v>
      </c>
      <c r="Y144" s="121" t="n">
        <f aca="false">D144+I144+M144+R144</f>
        <v>41973.54</v>
      </c>
      <c r="Z144" s="205" t="n">
        <f aca="false">D144+R144</f>
        <v>41274.48</v>
      </c>
    </row>
    <row r="145" customFormat="false" ht="18.75" hidden="false" customHeight="false" outlineLevel="0" collapsed="false">
      <c r="A145" s="498" t="s">
        <v>21</v>
      </c>
      <c r="B145" s="499" t="n">
        <f aca="false">F114</f>
        <v>171100.62</v>
      </c>
      <c r="C145" s="517" t="n">
        <v>88445.42</v>
      </c>
      <c r="D145" s="517" t="n">
        <v>101111.25</v>
      </c>
      <c r="E145" s="499"/>
      <c r="F145" s="499" t="n">
        <f aca="false">B145+C145-D145</f>
        <v>158434.79</v>
      </c>
      <c r="G145" s="502" t="n">
        <f aca="false">J114</f>
        <v>840.049999999999</v>
      </c>
      <c r="H145" s="213"/>
      <c r="I145" s="503" t="n">
        <v>0</v>
      </c>
      <c r="J145" s="502" t="n">
        <f aca="false">G145+H145-I145</f>
        <v>840.049999999999</v>
      </c>
      <c r="K145" s="504" t="n">
        <f aca="false">N114</f>
        <v>1789.32</v>
      </c>
      <c r="L145" s="657" t="n">
        <v>3105.45</v>
      </c>
      <c r="M145" s="505" t="n">
        <v>2295.16</v>
      </c>
      <c r="N145" s="504" t="n">
        <f aca="false">K145+L145-M145</f>
        <v>2599.61</v>
      </c>
      <c r="O145" s="506" t="n">
        <f aca="false">S114</f>
        <v>717.1</v>
      </c>
      <c r="P145" s="516" t="n">
        <v>205.81</v>
      </c>
      <c r="Q145" s="515"/>
      <c r="R145" s="516" t="n">
        <v>224.73</v>
      </c>
      <c r="S145" s="509" t="n">
        <f aca="false">O145+P145-R145</f>
        <v>698.18</v>
      </c>
      <c r="T145" s="510" t="n">
        <f aca="false">R145</f>
        <v>224.73</v>
      </c>
      <c r="U145" s="311" t="n">
        <f aca="false">M145</f>
        <v>2295.16</v>
      </c>
      <c r="V145" s="414" t="n">
        <f aca="false">I145</f>
        <v>0</v>
      </c>
      <c r="W145" s="511" t="n">
        <f aca="false">T145+U145+V145</f>
        <v>2519.89</v>
      </c>
      <c r="X145" s="121" t="n">
        <f aca="false">C145+H145+L145+P145</f>
        <v>91756.68</v>
      </c>
      <c r="Y145" s="121" t="n">
        <f aca="false">D145+I145+M145+R145</f>
        <v>103631.14</v>
      </c>
      <c r="Z145" s="205" t="n">
        <f aca="false">D145+R145</f>
        <v>101335.98</v>
      </c>
    </row>
    <row r="146" customFormat="false" ht="18.75" hidden="false" customHeight="false" outlineLevel="0" collapsed="false">
      <c r="A146" s="498" t="s">
        <v>22</v>
      </c>
      <c r="B146" s="499" t="n">
        <f aca="false">F115</f>
        <v>59593.3700000004</v>
      </c>
      <c r="C146" s="517" t="n">
        <v>37931.1</v>
      </c>
      <c r="D146" s="517" t="n">
        <v>37660.12</v>
      </c>
      <c r="E146" s="499"/>
      <c r="F146" s="499" t="n">
        <f aca="false">B146+C146-D146</f>
        <v>59864.3500000004</v>
      </c>
      <c r="G146" s="502" t="n">
        <f aca="false">J115</f>
        <v>5158.24</v>
      </c>
      <c r="H146" s="213" t="n">
        <v>295.41</v>
      </c>
      <c r="I146" s="503" t="n">
        <v>0</v>
      </c>
      <c r="J146" s="502" t="n">
        <f aca="false">G146+H146-I146</f>
        <v>5453.65</v>
      </c>
      <c r="K146" s="504" t="n">
        <f aca="false">N115</f>
        <v>0</v>
      </c>
      <c r="L146" s="212"/>
      <c r="M146" s="505"/>
      <c r="N146" s="504" t="n">
        <f aca="false">K146+L146-M146</f>
        <v>0</v>
      </c>
      <c r="O146" s="506" t="n">
        <f aca="false">S115</f>
        <v>-1074.07</v>
      </c>
      <c r="P146" s="516" t="n">
        <v>59.17</v>
      </c>
      <c r="Q146" s="515"/>
      <c r="R146" s="516" t="n">
        <v>67.03</v>
      </c>
      <c r="S146" s="509" t="n">
        <f aca="false">O146+P146-R146</f>
        <v>-1081.93</v>
      </c>
      <c r="T146" s="510" t="n">
        <f aca="false">R146</f>
        <v>67.03</v>
      </c>
      <c r="U146" s="311" t="n">
        <f aca="false">M146</f>
        <v>0</v>
      </c>
      <c r="V146" s="414" t="n">
        <f aca="false">I146</f>
        <v>0</v>
      </c>
      <c r="W146" s="511" t="n">
        <f aca="false">T146+U146+V146</f>
        <v>67.03</v>
      </c>
      <c r="X146" s="121" t="n">
        <f aca="false">C146+H146+L146+P146</f>
        <v>38285.68</v>
      </c>
      <c r="Y146" s="121" t="n">
        <f aca="false">D146+I146+M146+R146</f>
        <v>37727.15</v>
      </c>
      <c r="Z146" s="205" t="n">
        <f aca="false">D146+R146</f>
        <v>37727.15</v>
      </c>
    </row>
    <row r="147" customFormat="false" ht="18.75" hidden="false" customHeight="false" outlineLevel="0" collapsed="false">
      <c r="A147" s="498" t="s">
        <v>23</v>
      </c>
      <c r="B147" s="499" t="n">
        <f aca="false">F116</f>
        <v>205016.93</v>
      </c>
      <c r="C147" s="517" t="n">
        <v>80671.41</v>
      </c>
      <c r="D147" s="517" t="n">
        <v>78624.46</v>
      </c>
      <c r="E147" s="499"/>
      <c r="F147" s="499" t="n">
        <f aca="false">B147+C147-D147</f>
        <v>207063.88</v>
      </c>
      <c r="G147" s="502" t="n">
        <f aca="false">J116</f>
        <v>13285.88</v>
      </c>
      <c r="H147" s="213" t="n">
        <v>922.12</v>
      </c>
      <c r="I147" s="503" t="n">
        <v>0</v>
      </c>
      <c r="J147" s="502" t="n">
        <f aca="false">G147+H147-I147</f>
        <v>14208</v>
      </c>
      <c r="K147" s="504" t="n">
        <f aca="false">N116</f>
        <v>6429.26</v>
      </c>
      <c r="L147" s="657" t="n">
        <v>3411.59</v>
      </c>
      <c r="M147" s="505" t="n">
        <v>4428.19</v>
      </c>
      <c r="N147" s="504" t="n">
        <f aca="false">K147+L147-M147</f>
        <v>5412.66</v>
      </c>
      <c r="O147" s="506" t="n">
        <f aca="false">S116</f>
        <v>-837.2</v>
      </c>
      <c r="P147" s="516" t="n">
        <v>52.3</v>
      </c>
      <c r="Q147" s="515"/>
      <c r="R147" s="516" t="n">
        <v>52.28</v>
      </c>
      <c r="S147" s="509" t="n">
        <f aca="false">O147+P147-R147</f>
        <v>-837.18</v>
      </c>
      <c r="T147" s="510" t="n">
        <f aca="false">R147</f>
        <v>52.28</v>
      </c>
      <c r="U147" s="311" t="n">
        <f aca="false">M147</f>
        <v>4428.19</v>
      </c>
      <c r="V147" s="414" t="n">
        <f aca="false">I147</f>
        <v>0</v>
      </c>
      <c r="W147" s="511" t="n">
        <f aca="false">T147+U147+V147</f>
        <v>4480.47</v>
      </c>
      <c r="X147" s="121" t="n">
        <f aca="false">C147+H147+L147+P147</f>
        <v>85057.42</v>
      </c>
      <c r="Y147" s="121" t="n">
        <f aca="false">D147+I147+M147+R147</f>
        <v>83104.93</v>
      </c>
      <c r="Z147" s="205" t="n">
        <f aca="false">D147+R147</f>
        <v>78676.74</v>
      </c>
    </row>
    <row r="148" customFormat="false" ht="18.75" hidden="false" customHeight="false" outlineLevel="0" collapsed="false">
      <c r="A148" s="498" t="s">
        <v>24</v>
      </c>
      <c r="B148" s="499" t="n">
        <f aca="false">F117</f>
        <v>94033.9</v>
      </c>
      <c r="C148" s="517" t="n">
        <v>59520.68</v>
      </c>
      <c r="D148" s="517" t="n">
        <v>53381.8</v>
      </c>
      <c r="E148" s="499"/>
      <c r="F148" s="499" t="n">
        <f aca="false">B148+C148-D148</f>
        <v>100172.78</v>
      </c>
      <c r="G148" s="502" t="n">
        <f aca="false">J117</f>
        <v>6204.13</v>
      </c>
      <c r="H148" s="213" t="n">
        <v>402.45</v>
      </c>
      <c r="I148" s="503" t="n">
        <v>0</v>
      </c>
      <c r="J148" s="502" t="n">
        <f aca="false">G148+H148-I148</f>
        <v>6606.58</v>
      </c>
      <c r="K148" s="504" t="n">
        <f aca="false">N117</f>
        <v>774.170000000001</v>
      </c>
      <c r="L148" s="657" t="n">
        <v>1175.67</v>
      </c>
      <c r="M148" s="505" t="n">
        <v>833.61</v>
      </c>
      <c r="N148" s="504" t="n">
        <f aca="false">K148+L148-M148</f>
        <v>1116.23</v>
      </c>
      <c r="O148" s="506" t="n">
        <f aca="false">S117</f>
        <v>-126.33</v>
      </c>
      <c r="P148" s="516" t="n">
        <v>5.96</v>
      </c>
      <c r="Q148" s="515"/>
      <c r="R148" s="516" t="n">
        <v>5.5</v>
      </c>
      <c r="S148" s="509" t="n">
        <f aca="false">O148+P148-R148</f>
        <v>-125.87</v>
      </c>
      <c r="T148" s="510" t="n">
        <f aca="false">R148</f>
        <v>5.5</v>
      </c>
      <c r="U148" s="311" t="n">
        <f aca="false">M148</f>
        <v>833.61</v>
      </c>
      <c r="V148" s="414" t="n">
        <f aca="false">I148</f>
        <v>0</v>
      </c>
      <c r="W148" s="511" t="n">
        <f aca="false">T148+U148+V148</f>
        <v>839.11</v>
      </c>
      <c r="X148" s="121" t="n">
        <f aca="false">C148+H148+L148+P148</f>
        <v>61104.76</v>
      </c>
      <c r="Y148" s="121" t="n">
        <f aca="false">D148+I148+M148+R148</f>
        <v>54220.91</v>
      </c>
      <c r="Z148" s="205" t="n">
        <f aca="false">D148+R148</f>
        <v>53387.3</v>
      </c>
    </row>
    <row r="149" customFormat="false" ht="18.75" hidden="false" customHeight="false" outlineLevel="0" collapsed="false">
      <c r="A149" s="520" t="s">
        <v>25</v>
      </c>
      <c r="B149" s="499" t="n">
        <f aca="false">F118</f>
        <v>68739.1600000001</v>
      </c>
      <c r="C149" s="521" t="n">
        <v>38671.41</v>
      </c>
      <c r="D149" s="521" t="n">
        <v>41075.53</v>
      </c>
      <c r="E149" s="522"/>
      <c r="F149" s="499" t="n">
        <f aca="false">B149+C149-D149</f>
        <v>66335.0400000001</v>
      </c>
      <c r="G149" s="502" t="n">
        <f aca="false">J118</f>
        <v>0</v>
      </c>
      <c r="H149" s="220"/>
      <c r="I149" s="503" t="n">
        <v>0</v>
      </c>
      <c r="J149" s="523" t="n">
        <f aca="false">G149+H149-I149</f>
        <v>0</v>
      </c>
      <c r="K149" s="524" t="n">
        <f aca="false">N118</f>
        <v>3943.67</v>
      </c>
      <c r="L149" s="661" t="n">
        <v>777.4</v>
      </c>
      <c r="M149" s="525" t="n">
        <v>689</v>
      </c>
      <c r="N149" s="524" t="n">
        <f aca="false">K149+L149-M149</f>
        <v>4032.07</v>
      </c>
      <c r="O149" s="506" t="n">
        <f aca="false">S118</f>
        <v>104.59</v>
      </c>
      <c r="P149" s="526" t="n">
        <v>65.15</v>
      </c>
      <c r="Q149" s="527"/>
      <c r="R149" s="526" t="n">
        <v>65.15</v>
      </c>
      <c r="S149" s="509" t="n">
        <f aca="false">O149+P149-R149</f>
        <v>104.59</v>
      </c>
      <c r="T149" s="510" t="n">
        <f aca="false">R149</f>
        <v>65.15</v>
      </c>
      <c r="U149" s="311" t="n">
        <f aca="false">M149</f>
        <v>689</v>
      </c>
      <c r="V149" s="529" t="n">
        <f aca="false">I149</f>
        <v>0</v>
      </c>
      <c r="W149" s="511" t="n">
        <f aca="false">T149+U149+V149</f>
        <v>754.15</v>
      </c>
      <c r="X149" s="121" t="n">
        <f aca="false">C149+H149+L149+P149</f>
        <v>39513.96</v>
      </c>
      <c r="Y149" s="121" t="n">
        <f aca="false">D149+I149+M149+R149</f>
        <v>41829.68</v>
      </c>
      <c r="Z149" s="205" t="n">
        <f aca="false">D149+R149</f>
        <v>41140.68</v>
      </c>
    </row>
    <row r="150" customFormat="false" ht="24" hidden="false" customHeight="true" outlineLevel="0" collapsed="false">
      <c r="A150" s="531" t="s">
        <v>26</v>
      </c>
      <c r="B150" s="499" t="n">
        <f aca="false">F119</f>
        <v>-449201.400000001</v>
      </c>
      <c r="C150" s="521" t="n">
        <v>47200.74</v>
      </c>
      <c r="D150" s="521" t="n">
        <v>40963.88</v>
      </c>
      <c r="E150" s="522"/>
      <c r="F150" s="499" t="n">
        <f aca="false">B150+C150-D150</f>
        <v>-442964.540000001</v>
      </c>
      <c r="G150" s="502" t="n">
        <f aca="false">J119</f>
        <v>875.09</v>
      </c>
      <c r="H150" s="227" t="n">
        <v>303.19</v>
      </c>
      <c r="I150" s="503" t="n">
        <v>0</v>
      </c>
      <c r="J150" s="523" t="n">
        <f aca="false">G150+H150-I150</f>
        <v>1178.28</v>
      </c>
      <c r="K150" s="524" t="n">
        <f aca="false">N119</f>
        <v>789.96</v>
      </c>
      <c r="L150" s="1235" t="n">
        <v>1603.84</v>
      </c>
      <c r="M150" s="505" t="n">
        <v>789.96</v>
      </c>
      <c r="N150" s="524" t="n">
        <f aca="false">K150+L150-M150</f>
        <v>1603.84</v>
      </c>
      <c r="O150" s="506" t="n">
        <f aca="false">S119</f>
        <v>-32.55</v>
      </c>
      <c r="P150" s="526" t="n">
        <v>2.71</v>
      </c>
      <c r="Q150" s="527"/>
      <c r="R150" s="526" t="n">
        <v>2.71</v>
      </c>
      <c r="S150" s="509" t="n">
        <f aca="false">O150+P150-R150</f>
        <v>-32.55</v>
      </c>
      <c r="T150" s="510" t="n">
        <f aca="false">R150</f>
        <v>2.71</v>
      </c>
      <c r="U150" s="311" t="n">
        <f aca="false">M150</f>
        <v>789.96</v>
      </c>
      <c r="V150" s="529" t="n">
        <f aca="false">I150</f>
        <v>0</v>
      </c>
      <c r="W150" s="511" t="n">
        <f aca="false">T150+U150+V150</f>
        <v>792.67</v>
      </c>
      <c r="X150" s="121" t="n">
        <f aca="false">C150+H150+L150+P150</f>
        <v>49110.48</v>
      </c>
      <c r="Y150" s="121" t="n">
        <f aca="false">D150+I150+M150+R150</f>
        <v>41756.55</v>
      </c>
      <c r="Z150" s="205" t="n">
        <f aca="false">D150+R150</f>
        <v>40966.59</v>
      </c>
    </row>
    <row r="151" customFormat="false" ht="21" hidden="false" customHeight="true" outlineLevel="0" collapsed="false">
      <c r="A151" s="532" t="s">
        <v>141</v>
      </c>
      <c r="B151" s="499" t="n">
        <f aca="false">F120</f>
        <v>23527.0099999999</v>
      </c>
      <c r="C151" s="521" t="n">
        <v>16815.18</v>
      </c>
      <c r="D151" s="521" t="n">
        <v>17901.13</v>
      </c>
      <c r="E151" s="522"/>
      <c r="F151" s="499" t="n">
        <f aca="false">B151+C151-D151</f>
        <v>22441.0599999999</v>
      </c>
      <c r="G151" s="502" t="n">
        <f aca="false">J120</f>
        <v>0</v>
      </c>
      <c r="H151" s="231"/>
      <c r="I151" s="503" t="n">
        <v>0</v>
      </c>
      <c r="J151" s="523" t="n">
        <f aca="false">G151+H151-I151</f>
        <v>0</v>
      </c>
      <c r="K151" s="524" t="n">
        <f aca="false">N120</f>
        <v>0</v>
      </c>
      <c r="L151" s="320" t="n">
        <v>0</v>
      </c>
      <c r="M151" s="533" t="n">
        <v>0</v>
      </c>
      <c r="N151" s="524" t="n">
        <f aca="false">K151+L151-M151</f>
        <v>0</v>
      </c>
      <c r="O151" s="506" t="n">
        <f aca="false">S120</f>
        <v>-6.63000000000001</v>
      </c>
      <c r="P151" s="526" t="n">
        <v>41.19</v>
      </c>
      <c r="Q151" s="527"/>
      <c r="R151" s="526" t="n">
        <v>43.65</v>
      </c>
      <c r="S151" s="509" t="n">
        <f aca="false">O151+P151-R151</f>
        <v>-9.09000000000001</v>
      </c>
      <c r="T151" s="510" t="n">
        <f aca="false">R151</f>
        <v>43.65</v>
      </c>
      <c r="U151" s="311" t="n">
        <f aca="false">M151</f>
        <v>0</v>
      </c>
      <c r="V151" s="529" t="n">
        <f aca="false">I151</f>
        <v>0</v>
      </c>
      <c r="W151" s="511" t="n">
        <f aca="false">T151+U151+V151</f>
        <v>43.65</v>
      </c>
      <c r="X151" s="121" t="n">
        <f aca="false">C151+H151+L151+P151</f>
        <v>16856.37</v>
      </c>
      <c r="Y151" s="121" t="n">
        <f aca="false">D151+I151+M151+R151</f>
        <v>17944.78</v>
      </c>
      <c r="Z151" s="205" t="n">
        <f aca="false">D151+R151</f>
        <v>17944.78</v>
      </c>
    </row>
    <row r="152" customFormat="false" ht="21" hidden="false" customHeight="true" outlineLevel="0" collapsed="false">
      <c r="A152" s="626" t="s">
        <v>88</v>
      </c>
      <c r="B152" s="499" t="n">
        <f aca="false">F121</f>
        <v>25080.7899999999</v>
      </c>
      <c r="C152" s="521" t="n">
        <v>44625.71</v>
      </c>
      <c r="D152" s="521" t="n">
        <v>42417.11</v>
      </c>
      <c r="E152" s="522"/>
      <c r="F152" s="499" t="n">
        <f aca="false">B152+C152-D152</f>
        <v>27289.3899999999</v>
      </c>
      <c r="G152" s="502" t="n">
        <f aca="false">J121</f>
        <v>3476.78</v>
      </c>
      <c r="H152" s="231" t="n">
        <v>382.12</v>
      </c>
      <c r="I152" s="503" t="n">
        <v>0</v>
      </c>
      <c r="J152" s="523" t="n">
        <f aca="false">G152+H152-I152</f>
        <v>3858.9</v>
      </c>
      <c r="K152" s="524" t="n">
        <f aca="false">N121</f>
        <v>-3789.3</v>
      </c>
      <c r="L152" s="863" t="n">
        <v>1649.28</v>
      </c>
      <c r="M152" s="525" t="n">
        <v>7243.24</v>
      </c>
      <c r="N152" s="524" t="n">
        <f aca="false">K152+L152-M152</f>
        <v>-9383.26</v>
      </c>
      <c r="O152" s="506" t="n">
        <f aca="false">S121</f>
        <v>-4837.76</v>
      </c>
      <c r="P152" s="526" t="n">
        <v>49.08</v>
      </c>
      <c r="Q152" s="527"/>
      <c r="R152" s="526" t="n">
        <v>59.35</v>
      </c>
      <c r="S152" s="509" t="n">
        <f aca="false">O152+P152-R152</f>
        <v>-4848.03</v>
      </c>
      <c r="T152" s="510" t="n">
        <f aca="false">R152</f>
        <v>59.35</v>
      </c>
      <c r="U152" s="528" t="n">
        <f aca="false">M152</f>
        <v>7243.24</v>
      </c>
      <c r="V152" s="529" t="n">
        <f aca="false">I152</f>
        <v>0</v>
      </c>
      <c r="W152" s="511" t="n">
        <f aca="false">T152+U152+V152</f>
        <v>7302.59</v>
      </c>
      <c r="X152" s="121" t="n">
        <f aca="false">C152+H152+L152+P152</f>
        <v>46706.19</v>
      </c>
      <c r="Y152" s="121" t="n">
        <f aca="false">D152+I152+M152+R152</f>
        <v>49719.7</v>
      </c>
      <c r="Z152" s="205" t="n">
        <f aca="false">D152+R152</f>
        <v>42476.46</v>
      </c>
    </row>
    <row r="153" customFormat="false" ht="21" hidden="false" customHeight="true" outlineLevel="0" collapsed="false">
      <c r="A153" s="626" t="s">
        <v>89</v>
      </c>
      <c r="B153" s="499" t="n">
        <f aca="false">F122</f>
        <v>80660.06</v>
      </c>
      <c r="C153" s="521" t="n">
        <v>51798.79</v>
      </c>
      <c r="D153" s="521" t="n">
        <v>48492.85</v>
      </c>
      <c r="E153" s="522"/>
      <c r="F153" s="499" t="n">
        <f aca="false">B153+C153-D153</f>
        <v>83966</v>
      </c>
      <c r="G153" s="502" t="n">
        <f aca="false">J122</f>
        <v>12372.84</v>
      </c>
      <c r="H153" s="231" t="n">
        <v>2127.68</v>
      </c>
      <c r="I153" s="503" t="n">
        <v>0</v>
      </c>
      <c r="J153" s="523" t="n">
        <f aca="false">G153+H153-I153</f>
        <v>14500.52</v>
      </c>
      <c r="K153" s="524" t="n">
        <f aca="false">N122</f>
        <v>-13983.99</v>
      </c>
      <c r="L153" s="863" t="n">
        <v>791.15</v>
      </c>
      <c r="M153" s="535" t="n">
        <v>701.19</v>
      </c>
      <c r="N153" s="524" t="n">
        <f aca="false">K153+L153-M153</f>
        <v>-13894.03</v>
      </c>
      <c r="O153" s="506" t="n">
        <f aca="false">S122</f>
        <v>-46792.69</v>
      </c>
      <c r="P153" s="526" t="n">
        <v>51.97</v>
      </c>
      <c r="Q153" s="527"/>
      <c r="R153" s="526" t="n">
        <v>42.94</v>
      </c>
      <c r="S153" s="509" t="n">
        <f aca="false">O153+P153-R153</f>
        <v>-46783.66</v>
      </c>
      <c r="T153" s="510" t="n">
        <f aca="false">R153</f>
        <v>42.94</v>
      </c>
      <c r="U153" s="528" t="n">
        <f aca="false">M153</f>
        <v>701.19</v>
      </c>
      <c r="V153" s="529" t="n">
        <f aca="false">I153</f>
        <v>0</v>
      </c>
      <c r="W153" s="511" t="n">
        <f aca="false">T153+U153+V153</f>
        <v>744.13</v>
      </c>
      <c r="X153" s="121" t="n">
        <f aca="false">C153+H153+L153+P153</f>
        <v>54769.59</v>
      </c>
      <c r="Y153" s="121" t="n">
        <f aca="false">D153+I153+M153+R153</f>
        <v>49236.98</v>
      </c>
      <c r="Z153" s="205" t="n">
        <f aca="false">D153+R153</f>
        <v>48535.79</v>
      </c>
    </row>
    <row r="154" customFormat="false" ht="21" hidden="false" customHeight="true" outlineLevel="0" collapsed="false">
      <c r="A154" s="626" t="s">
        <v>147</v>
      </c>
      <c r="B154" s="499" t="n">
        <f aca="false">F123</f>
        <v>114690.64</v>
      </c>
      <c r="C154" s="521" t="n">
        <v>47756.29</v>
      </c>
      <c r="D154" s="521" t="n">
        <v>49808.99</v>
      </c>
      <c r="E154" s="522"/>
      <c r="F154" s="499" t="n">
        <f aca="false">B154+C154-D154</f>
        <v>112637.94</v>
      </c>
      <c r="G154" s="502" t="n">
        <f aca="false">J123</f>
        <v>0</v>
      </c>
      <c r="H154" s="231"/>
      <c r="I154" s="503" t="n">
        <v>0</v>
      </c>
      <c r="J154" s="523" t="n">
        <f aca="false">G154+H154-I154</f>
        <v>0</v>
      </c>
      <c r="K154" s="524" t="n">
        <f aca="false">N123</f>
        <v>-62945.81</v>
      </c>
      <c r="L154" s="863" t="n">
        <v>2174.33</v>
      </c>
      <c r="M154" s="535" t="n">
        <v>2174.33</v>
      </c>
      <c r="N154" s="524" t="n">
        <f aca="false">K154+L154-M154</f>
        <v>-62945.81</v>
      </c>
      <c r="O154" s="506" t="n">
        <f aca="false">S123</f>
        <v>-58546.38</v>
      </c>
      <c r="P154" s="526" t="n">
        <v>29.25</v>
      </c>
      <c r="Q154" s="527"/>
      <c r="R154" s="526" t="n">
        <f aca="false">30.39+629.56</f>
        <v>659.95</v>
      </c>
      <c r="S154" s="509" t="n">
        <f aca="false">O154+P154-R154</f>
        <v>-59177.08</v>
      </c>
      <c r="T154" s="510" t="n">
        <f aca="false">R154</f>
        <v>659.95</v>
      </c>
      <c r="U154" s="528" t="n">
        <f aca="false">M154</f>
        <v>2174.33</v>
      </c>
      <c r="V154" s="529" t="n">
        <f aca="false">I154</f>
        <v>0</v>
      </c>
      <c r="W154" s="511" t="n">
        <f aca="false">T154+U154+V154</f>
        <v>2834.28</v>
      </c>
      <c r="X154" s="121" t="n">
        <f aca="false">C154+H154+L154+P154</f>
        <v>49959.87</v>
      </c>
      <c r="Y154" s="121" t="n">
        <f aca="false">D154+I154+M154+R154</f>
        <v>52643.27</v>
      </c>
      <c r="Z154" s="205" t="n">
        <f aca="false">D154+R154</f>
        <v>50468.94</v>
      </c>
    </row>
    <row r="155" customFormat="false" ht="21" hidden="false" customHeight="true" outlineLevel="0" collapsed="false">
      <c r="A155" s="626" t="s">
        <v>148</v>
      </c>
      <c r="B155" s="499" t="n">
        <f aca="false">F124</f>
        <v>43902.71</v>
      </c>
      <c r="C155" s="521" t="n">
        <v>17768.29</v>
      </c>
      <c r="D155" s="521" t="n">
        <v>26484.7</v>
      </c>
      <c r="E155" s="522"/>
      <c r="F155" s="499" t="n">
        <f aca="false">B155+C155-D155</f>
        <v>35186.3</v>
      </c>
      <c r="G155" s="502" t="n">
        <f aca="false">J124</f>
        <v>0</v>
      </c>
      <c r="H155" s="231"/>
      <c r="I155" s="503" t="n">
        <v>0</v>
      </c>
      <c r="J155" s="523" t="n">
        <f aca="false">G155+H155-I155</f>
        <v>0</v>
      </c>
      <c r="K155" s="524" t="n">
        <f aca="false">N124</f>
        <v>0</v>
      </c>
      <c r="L155" s="320" t="n">
        <v>0</v>
      </c>
      <c r="M155" s="524"/>
      <c r="N155" s="524" t="n">
        <f aca="false">K155+L155-M155</f>
        <v>0</v>
      </c>
      <c r="O155" s="506" t="n">
        <f aca="false">S124</f>
        <v>-1939.35</v>
      </c>
      <c r="P155" s="526" t="n">
        <v>21.17</v>
      </c>
      <c r="Q155" s="527"/>
      <c r="R155" s="526" t="n">
        <f aca="false">1772.8</f>
        <v>1772.8</v>
      </c>
      <c r="S155" s="509" t="n">
        <f aca="false">O155+P155-R155</f>
        <v>-3690.98</v>
      </c>
      <c r="T155" s="510" t="n">
        <f aca="false">R155</f>
        <v>1772.8</v>
      </c>
      <c r="U155" s="528" t="n">
        <f aca="false">M155</f>
        <v>0</v>
      </c>
      <c r="V155" s="529" t="n">
        <f aca="false">I155</f>
        <v>0</v>
      </c>
      <c r="W155" s="511" t="n">
        <f aca="false">T155+U155+V155</f>
        <v>1772.8</v>
      </c>
      <c r="X155" s="121" t="n">
        <f aca="false">C155+H155+L155+P155</f>
        <v>17789.46</v>
      </c>
      <c r="Y155" s="121" t="n">
        <f aca="false">D155+I155+M155+R155</f>
        <v>28257.5</v>
      </c>
      <c r="Z155" s="205" t="n">
        <f aca="false">D155+R155</f>
        <v>28257.5</v>
      </c>
    </row>
    <row r="156" customFormat="false" ht="21" hidden="false" customHeight="true" outlineLevel="0" collapsed="false">
      <c r="A156" s="626" t="s">
        <v>92</v>
      </c>
      <c r="B156" s="499" t="n">
        <f aca="false">F125</f>
        <v>367967.63</v>
      </c>
      <c r="C156" s="521" t="n">
        <v>62547.26</v>
      </c>
      <c r="D156" s="521" t="n">
        <v>77949.54</v>
      </c>
      <c r="E156" s="522"/>
      <c r="F156" s="499" t="n">
        <f aca="false">B156+C156-D156</f>
        <v>352565.35</v>
      </c>
      <c r="G156" s="502" t="n">
        <f aca="false">J125</f>
        <v>0</v>
      </c>
      <c r="H156" s="231"/>
      <c r="I156" s="503" t="n">
        <v>0</v>
      </c>
      <c r="J156" s="523" t="n">
        <f aca="false">G156+H156-I156</f>
        <v>0</v>
      </c>
      <c r="K156" s="524" t="n">
        <f aca="false">N125</f>
        <v>42.9799999999996</v>
      </c>
      <c r="L156" s="863" t="n">
        <v>1889.09</v>
      </c>
      <c r="M156" s="524" t="n">
        <v>1889.09</v>
      </c>
      <c r="N156" s="524" t="n">
        <f aca="false">K156+L156-M156</f>
        <v>42.9799999999996</v>
      </c>
      <c r="O156" s="506" t="n">
        <f aca="false">S125</f>
        <v>-10590.95</v>
      </c>
      <c r="P156" s="526" t="n">
        <v>732.26</v>
      </c>
      <c r="Q156" s="527"/>
      <c r="R156" s="526" t="n">
        <f aca="false">695.09+10021.82</f>
        <v>10716.91</v>
      </c>
      <c r="S156" s="509" t="n">
        <f aca="false">O156+P156-R156</f>
        <v>-20575.6</v>
      </c>
      <c r="T156" s="510" t="n">
        <f aca="false">R156</f>
        <v>10716.91</v>
      </c>
      <c r="U156" s="528" t="n">
        <f aca="false">M156</f>
        <v>1889.09</v>
      </c>
      <c r="V156" s="529" t="n">
        <f aca="false">I156</f>
        <v>0</v>
      </c>
      <c r="W156" s="511" t="n">
        <f aca="false">T156+U156+V156</f>
        <v>12606</v>
      </c>
      <c r="X156" s="121" t="n">
        <f aca="false">C156+H156+L156+P156</f>
        <v>65168.61</v>
      </c>
      <c r="Y156" s="121" t="n">
        <f aca="false">D156+I156+M156+R156</f>
        <v>90555.54</v>
      </c>
      <c r="Z156" s="205" t="n">
        <f aca="false">D156+R156</f>
        <v>88666.45</v>
      </c>
    </row>
    <row r="157" customFormat="false" ht="21" hidden="false" customHeight="true" outlineLevel="0" collapsed="false">
      <c r="A157" s="626" t="s">
        <v>93</v>
      </c>
      <c r="B157" s="499" t="n">
        <f aca="false">F126</f>
        <v>454263.18</v>
      </c>
      <c r="C157" s="521" t="n">
        <v>63992.51</v>
      </c>
      <c r="D157" s="521" t="n">
        <v>123890.2</v>
      </c>
      <c r="E157" s="522"/>
      <c r="F157" s="499" t="n">
        <f aca="false">B157+C157-D157</f>
        <v>394365.49</v>
      </c>
      <c r="G157" s="502" t="n">
        <f aca="false">J126</f>
        <v>0</v>
      </c>
      <c r="H157" s="231"/>
      <c r="I157" s="503" t="n">
        <v>0</v>
      </c>
      <c r="J157" s="523" t="n">
        <f aca="false">G157+H157-I157</f>
        <v>0</v>
      </c>
      <c r="K157" s="524" t="n">
        <f aca="false">N126</f>
        <v>6929.71</v>
      </c>
      <c r="L157" s="863" t="n">
        <v>6247.31</v>
      </c>
      <c r="M157" s="524" t="n">
        <v>6247.31</v>
      </c>
      <c r="N157" s="524" t="n">
        <f aca="false">K157+L157-M157</f>
        <v>6929.71</v>
      </c>
      <c r="O157" s="506" t="n">
        <f aca="false">S126</f>
        <v>-85467.31</v>
      </c>
      <c r="P157" s="526" t="n">
        <v>1411.25</v>
      </c>
      <c r="Q157" s="527"/>
      <c r="R157" s="526" t="n">
        <f aca="false">1483.55+13678.51</f>
        <v>15162.06</v>
      </c>
      <c r="S157" s="509" t="n">
        <f aca="false">O157+P157-R157</f>
        <v>-99218.12</v>
      </c>
      <c r="T157" s="510" t="n">
        <f aca="false">R157</f>
        <v>15162.06</v>
      </c>
      <c r="U157" s="528" t="n">
        <f aca="false">M157</f>
        <v>6247.31</v>
      </c>
      <c r="V157" s="529" t="n">
        <f aca="false">I157</f>
        <v>0</v>
      </c>
      <c r="W157" s="511" t="n">
        <f aca="false">T157+U157+V157</f>
        <v>21409.37</v>
      </c>
      <c r="X157" s="121" t="n">
        <f aca="false">C157+H157+L157+P157</f>
        <v>71651.07</v>
      </c>
      <c r="Y157" s="121" t="n">
        <f aca="false">D157+I157+M157+R157</f>
        <v>145299.57</v>
      </c>
      <c r="Z157" s="205" t="n">
        <f aca="false">D157+R157</f>
        <v>139052.26</v>
      </c>
    </row>
    <row r="158" customFormat="false" ht="18.75" hidden="false" customHeight="false" outlineLevel="0" collapsed="false">
      <c r="A158" s="1236" t="s">
        <v>119</v>
      </c>
      <c r="B158" s="1237" t="n">
        <f aca="false">SUM(B131:B157)</f>
        <v>2558768.32</v>
      </c>
      <c r="C158" s="1237" t="n">
        <f aca="false">SUM(C131:C157)</f>
        <v>1071363.57</v>
      </c>
      <c r="D158" s="1237" t="n">
        <f aca="false">SUM(D131:D157)</f>
        <v>1156905.27</v>
      </c>
      <c r="E158" s="630"/>
      <c r="F158" s="519" t="n">
        <f aca="false">SUM(F131:F157)</f>
        <v>2473226.62</v>
      </c>
      <c r="G158" s="519" t="n">
        <f aca="false">SUM(G131:G157)</f>
        <v>154321.83</v>
      </c>
      <c r="H158" s="630" t="n">
        <f aca="false">SUM(H131:H157)</f>
        <v>10659.77</v>
      </c>
      <c r="I158" s="626" t="n">
        <f aca="false">SUM(I131:I157)</f>
        <v>0</v>
      </c>
      <c r="J158" s="519" t="n">
        <f aca="false">SUM(J131:J157)</f>
        <v>164981.6</v>
      </c>
      <c r="K158" s="519" t="n">
        <f aca="false">SUM(K131:K157)</f>
        <v>-58287.68</v>
      </c>
      <c r="L158" s="553" t="n">
        <f aca="false">SUM(L131:L157)</f>
        <v>39307.07</v>
      </c>
      <c r="M158" s="553" t="n">
        <f aca="false">SUM(M131:M157)</f>
        <v>35513.29</v>
      </c>
      <c r="N158" s="519" t="n">
        <f aca="false">SUM(N131:N157)</f>
        <v>-54493.9</v>
      </c>
      <c r="O158" s="505" t="n">
        <f aca="false">SUM(O131:O157)</f>
        <v>-211832.88</v>
      </c>
      <c r="P158" s="554" t="n">
        <f aca="false">SUM(P131:P157)</f>
        <v>3593.35</v>
      </c>
      <c r="Q158" s="554"/>
      <c r="R158" s="554" t="n">
        <f aca="false">SUM(R131:R157)</f>
        <v>29587.36</v>
      </c>
      <c r="S158" s="519" t="n">
        <f aca="false">SUM(S131:S157)</f>
        <v>-237826.89</v>
      </c>
      <c r="T158" s="554" t="n">
        <f aca="false">SUM(T131:T157)</f>
        <v>29587.36</v>
      </c>
      <c r="U158" s="519" t="n">
        <f aca="false">SUM(U131:U157)</f>
        <v>35513.29</v>
      </c>
      <c r="V158" s="505" t="n">
        <f aca="false">SUM(V131:V157)</f>
        <v>0</v>
      </c>
      <c r="W158" s="519" t="n">
        <f aca="false">T158+U158+V158</f>
        <v>65100.65</v>
      </c>
      <c r="X158" s="849" t="n">
        <f aca="false">SUM(X131:X157)</f>
        <v>1124923.76</v>
      </c>
      <c r="Y158" s="849" t="n">
        <f aca="false">SUM(Y131:Y157)</f>
        <v>1222005.92</v>
      </c>
      <c r="Z158" s="1238" t="n">
        <f aca="false">SUM(Z131:Z157)</f>
        <v>1186492.63</v>
      </c>
    </row>
    <row r="159" s="266" customFormat="true" ht="18.75" hidden="false" customHeight="false" outlineLevel="0" collapsed="false">
      <c r="A159" s="544"/>
      <c r="B159" s="545"/>
      <c r="C159" s="546"/>
      <c r="D159" s="547"/>
      <c r="E159" s="548"/>
      <c r="F159" s="549"/>
      <c r="G159" s="550"/>
      <c r="H159" s="551"/>
      <c r="I159" s="552"/>
      <c r="J159" s="549"/>
      <c r="K159" s="550"/>
      <c r="L159" s="553"/>
      <c r="M159" s="553"/>
      <c r="N159" s="519"/>
      <c r="O159" s="525"/>
      <c r="P159" s="554"/>
      <c r="Q159" s="554"/>
      <c r="R159" s="554"/>
      <c r="S159" s="519"/>
      <c r="T159" s="555"/>
      <c r="U159" s="556"/>
      <c r="V159" s="557"/>
      <c r="W159" s="549"/>
      <c r="X159" s="354"/>
      <c r="Y159" s="354"/>
      <c r="Z159" s="558"/>
    </row>
    <row r="160" customFormat="false" ht="33" hidden="false" customHeight="true" outlineLevel="0" collapsed="false">
      <c r="A160" s="559" t="s">
        <v>149</v>
      </c>
      <c r="B160" s="560" t="s">
        <v>150</v>
      </c>
      <c r="C160" s="561" t="s">
        <v>151</v>
      </c>
      <c r="D160" s="561"/>
      <c r="E160" s="561"/>
      <c r="F160" s="561"/>
      <c r="G160" s="562" t="s">
        <v>63</v>
      </c>
      <c r="H160" s="563" t="s">
        <v>64</v>
      </c>
      <c r="I160" s="563"/>
      <c r="J160" s="563"/>
      <c r="K160" s="564" t="s">
        <v>63</v>
      </c>
      <c r="L160" s="508" t="s">
        <v>65</v>
      </c>
      <c r="M160" s="508"/>
      <c r="N160" s="508"/>
      <c r="O160" s="565" t="s">
        <v>63</v>
      </c>
      <c r="P160" s="561" t="s">
        <v>66</v>
      </c>
      <c r="Q160" s="561"/>
      <c r="R160" s="561"/>
      <c r="S160" s="561"/>
      <c r="T160" s="566" t="s">
        <v>388</v>
      </c>
      <c r="U160" s="566"/>
      <c r="V160" s="566"/>
      <c r="W160" s="566"/>
      <c r="X160" s="482"/>
      <c r="Y160" s="482"/>
    </row>
    <row r="161" customFormat="false" ht="37.5" hidden="false" customHeight="false" outlineLevel="0" collapsed="false">
      <c r="A161" s="567" t="s">
        <v>2</v>
      </c>
      <c r="B161" s="560"/>
      <c r="C161" s="568" t="s">
        <v>68</v>
      </c>
      <c r="D161" s="568" t="s">
        <v>69</v>
      </c>
      <c r="E161" s="568" t="s">
        <v>70</v>
      </c>
      <c r="F161" s="568" t="s">
        <v>112</v>
      </c>
      <c r="G161" s="563" t="s">
        <v>150</v>
      </c>
      <c r="H161" s="569" t="s">
        <v>68</v>
      </c>
      <c r="I161" s="569" t="s">
        <v>69</v>
      </c>
      <c r="J161" s="563" t="s">
        <v>153</v>
      </c>
      <c r="K161" s="508" t="s">
        <v>150</v>
      </c>
      <c r="L161" s="508" t="s">
        <v>68</v>
      </c>
      <c r="M161" s="508" t="s">
        <v>69</v>
      </c>
      <c r="N161" s="508" t="s">
        <v>154</v>
      </c>
      <c r="O161" s="561" t="s">
        <v>150</v>
      </c>
      <c r="P161" s="561" t="s">
        <v>68</v>
      </c>
      <c r="Q161" s="561" t="s">
        <v>75</v>
      </c>
      <c r="R161" s="561" t="s">
        <v>69</v>
      </c>
      <c r="S161" s="561" t="s">
        <v>154</v>
      </c>
      <c r="T161" s="570" t="s">
        <v>155</v>
      </c>
      <c r="U161" s="570" t="s">
        <v>100</v>
      </c>
      <c r="V161" s="570" t="s">
        <v>156</v>
      </c>
      <c r="W161" s="571" t="s">
        <v>157</v>
      </c>
      <c r="X161" s="496" t="s">
        <v>116</v>
      </c>
      <c r="Y161" s="496" t="s">
        <v>117</v>
      </c>
      <c r="Z161" s="497" t="s">
        <v>158</v>
      </c>
      <c r="AB161" s="278" t="s">
        <v>159</v>
      </c>
      <c r="AC161" s="278"/>
      <c r="AD161" s="278"/>
    </row>
    <row r="162" customFormat="false" ht="18.75" hidden="false" customHeight="false" outlineLevel="0" collapsed="false">
      <c r="A162" s="498" t="s">
        <v>7</v>
      </c>
      <c r="B162" s="499" t="n">
        <f aca="false">F131</f>
        <v>111570.69</v>
      </c>
      <c r="C162" s="572" t="n">
        <v>15117.68</v>
      </c>
      <c r="D162" s="572" t="n">
        <v>14143.37</v>
      </c>
      <c r="E162" s="473"/>
      <c r="F162" s="499" t="n">
        <f aca="false">B162+C162-D162</f>
        <v>112545</v>
      </c>
      <c r="G162" s="502" t="n">
        <f aca="false">J131</f>
        <v>28361.27</v>
      </c>
      <c r="H162" s="501" t="n">
        <v>1322.78</v>
      </c>
      <c r="I162" s="503" t="n">
        <v>1862.42</v>
      </c>
      <c r="J162" s="502" t="n">
        <f aca="false">G162+H162-I162</f>
        <v>27821.63</v>
      </c>
      <c r="K162" s="504" t="n">
        <f aca="false">N131</f>
        <v>-545.31</v>
      </c>
      <c r="L162" s="501" t="n">
        <v>4819.88</v>
      </c>
      <c r="M162" s="503" t="n">
        <v>9639.76</v>
      </c>
      <c r="N162" s="504" t="n">
        <f aca="false">K162+L162-M162</f>
        <v>-5365.19</v>
      </c>
      <c r="O162" s="515" t="n">
        <f aca="false">S131</f>
        <v>-1492.34</v>
      </c>
      <c r="P162" s="573" t="n">
        <v>41.58</v>
      </c>
      <c r="Q162" s="574"/>
      <c r="R162" s="573" t="n">
        <v>40.56</v>
      </c>
      <c r="S162" s="515" t="n">
        <f aca="false">O162+P162-R162</f>
        <v>-1491.32</v>
      </c>
      <c r="T162" s="575" t="n">
        <f aca="false">R162</f>
        <v>40.56</v>
      </c>
      <c r="U162" s="311" t="n">
        <f aca="false">M162</f>
        <v>9639.76</v>
      </c>
      <c r="V162" s="311" t="n">
        <f aca="false">I162</f>
        <v>1862.42</v>
      </c>
      <c r="W162" s="311" t="n">
        <f aca="false">T162+U162+V162</f>
        <v>11542.74</v>
      </c>
      <c r="X162" s="121" t="n">
        <f aca="false">C162+H162+L162+P162</f>
        <v>21301.92</v>
      </c>
      <c r="Y162" s="121" t="n">
        <f aca="false">D162+I162+M162+R162</f>
        <v>25686.11</v>
      </c>
      <c r="Z162" s="291" t="n">
        <f aca="false">D162+R162</f>
        <v>14183.93</v>
      </c>
      <c r="AB162" s="293" t="n">
        <f aca="false">AC100+X131+X162</f>
        <v>64299.93</v>
      </c>
      <c r="AC162" s="293" t="n">
        <f aca="false">AE100+Z131+Z162+AB100</f>
        <v>58949.69</v>
      </c>
      <c r="AD162" s="107"/>
    </row>
    <row r="163" customFormat="false" ht="18.75" hidden="false" customHeight="false" outlineLevel="0" collapsed="false">
      <c r="A163" s="498" t="s">
        <v>8</v>
      </c>
      <c r="B163" s="499" t="n">
        <f aca="false">F132</f>
        <v>124017.94</v>
      </c>
      <c r="C163" s="572" t="n">
        <v>33877.29</v>
      </c>
      <c r="D163" s="572" t="n">
        <v>32158.71</v>
      </c>
      <c r="E163" s="473"/>
      <c r="F163" s="499" t="n">
        <f aca="false">B163+C163-D163</f>
        <v>125736.52</v>
      </c>
      <c r="G163" s="502" t="n">
        <f aca="false">J132</f>
        <v>1238.69</v>
      </c>
      <c r="H163" s="501" t="n">
        <v>294.05</v>
      </c>
      <c r="I163" s="503" t="n">
        <v>379.18</v>
      </c>
      <c r="J163" s="502" t="n">
        <f aca="false">G163+H163-I163</f>
        <v>1153.56</v>
      </c>
      <c r="K163" s="504" t="n">
        <f aca="false">N132</f>
        <v>-3623.4</v>
      </c>
      <c r="L163" s="501" t="n">
        <v>137.45</v>
      </c>
      <c r="M163" s="503" t="n">
        <v>137.45</v>
      </c>
      <c r="N163" s="504" t="n">
        <f aca="false">K163+L163-M163</f>
        <v>-3623.4</v>
      </c>
      <c r="O163" s="515" t="n">
        <f aca="false">S132</f>
        <v>138.76</v>
      </c>
      <c r="P163" s="573" t="n">
        <v>39.8</v>
      </c>
      <c r="Q163" s="574"/>
      <c r="R163" s="573" t="n">
        <v>37.46</v>
      </c>
      <c r="S163" s="515" t="n">
        <f aca="false">O163+P163-R163</f>
        <v>141.1</v>
      </c>
      <c r="T163" s="575" t="n">
        <f aca="false">R163</f>
        <v>37.46</v>
      </c>
      <c r="U163" s="311" t="n">
        <f aca="false">M163</f>
        <v>137.45</v>
      </c>
      <c r="V163" s="311" t="n">
        <f aca="false">I163</f>
        <v>379.18</v>
      </c>
      <c r="W163" s="311" t="n">
        <f aca="false">T163+U163+V163</f>
        <v>554.09</v>
      </c>
      <c r="X163" s="121" t="n">
        <f aca="false">C163+H163+L163+P163</f>
        <v>34348.59</v>
      </c>
      <c r="Y163" s="121" t="n">
        <f aca="false">D163+I163+M163+R163</f>
        <v>32712.8</v>
      </c>
      <c r="Z163" s="291" t="n">
        <f aca="false">D163+R163</f>
        <v>32196.17</v>
      </c>
      <c r="AB163" s="293" t="n">
        <f aca="false">AC101+X132+X163</f>
        <v>103021.18</v>
      </c>
      <c r="AC163" s="293" t="n">
        <f aca="false">AE101+Z132+Z163+AB101</f>
        <v>101253.09</v>
      </c>
      <c r="AD163" s="107"/>
    </row>
    <row r="164" customFormat="false" ht="18.75" hidden="false" customHeight="false" outlineLevel="0" collapsed="false">
      <c r="A164" s="498" t="s">
        <v>86</v>
      </c>
      <c r="B164" s="499" t="n">
        <f aca="false">F133</f>
        <v>74445.62</v>
      </c>
      <c r="C164" s="499"/>
      <c r="D164" s="499"/>
      <c r="E164" s="499"/>
      <c r="F164" s="499" t="n">
        <f aca="false">B164+C164-D164</f>
        <v>74445.62</v>
      </c>
      <c r="G164" s="502" t="n">
        <f aca="false">J133</f>
        <v>0</v>
      </c>
      <c r="H164" s="1182"/>
      <c r="I164" s="503" t="n">
        <v>0</v>
      </c>
      <c r="J164" s="502" t="n">
        <f aca="false">G164+H164-I164</f>
        <v>0</v>
      </c>
      <c r="K164" s="504" t="n">
        <f aca="false">N133</f>
        <v>0</v>
      </c>
      <c r="L164" s="1182"/>
      <c r="M164" s="503"/>
      <c r="N164" s="504" t="n">
        <f aca="false">K164+L164-M164</f>
        <v>0</v>
      </c>
      <c r="O164" s="515" t="n">
        <f aca="false">S133</f>
        <v>0</v>
      </c>
      <c r="P164" s="515"/>
      <c r="Q164" s="515"/>
      <c r="R164" s="515"/>
      <c r="S164" s="515" t="n">
        <f aca="false">O164+P164-R164</f>
        <v>0</v>
      </c>
      <c r="T164" s="575" t="n">
        <f aca="false">R164</f>
        <v>0</v>
      </c>
      <c r="U164" s="311" t="n">
        <f aca="false">M164</f>
        <v>0</v>
      </c>
      <c r="V164" s="311" t="n">
        <f aca="false">I164</f>
        <v>0</v>
      </c>
      <c r="W164" s="311" t="n">
        <f aca="false">T164+U164+V164</f>
        <v>0</v>
      </c>
      <c r="X164" s="121" t="n">
        <f aca="false">C164+H164+L164+P164</f>
        <v>0</v>
      </c>
      <c r="Y164" s="121" t="n">
        <f aca="false">D164+I164+M164+R164</f>
        <v>0</v>
      </c>
      <c r="Z164" s="291" t="n">
        <f aca="false">D164+R164</f>
        <v>0</v>
      </c>
      <c r="AB164" s="293" t="n">
        <f aca="false">AC102+X133+X164</f>
        <v>0</v>
      </c>
      <c r="AC164" s="293" t="n">
        <f aca="false">AE102+Z133+Z164+AB102</f>
        <v>0</v>
      </c>
      <c r="AD164" s="107"/>
    </row>
    <row r="165" customFormat="false" ht="18.75" hidden="false" customHeight="false" outlineLevel="0" collapsed="false">
      <c r="A165" s="498" t="s">
        <v>10</v>
      </c>
      <c r="B165" s="499" t="n">
        <f aca="false">F134</f>
        <v>385040.78</v>
      </c>
      <c r="C165" s="499" t="n">
        <v>81566.25</v>
      </c>
      <c r="D165" s="499" t="n">
        <v>79513.73</v>
      </c>
      <c r="E165" s="499"/>
      <c r="F165" s="499" t="n">
        <f aca="false">B165+C165-D165</f>
        <v>387093.3</v>
      </c>
      <c r="G165" s="502" t="n">
        <f aca="false">J134</f>
        <v>28962.81</v>
      </c>
      <c r="H165" s="1182" t="n">
        <v>1401.11</v>
      </c>
      <c r="I165" s="503" t="n">
        <v>2105.69</v>
      </c>
      <c r="J165" s="502" t="n">
        <f aca="false">G165+H165-I165</f>
        <v>28258.23</v>
      </c>
      <c r="K165" s="504" t="n">
        <f aca="false">N134</f>
        <v>0.420000000000869</v>
      </c>
      <c r="L165" s="1182" t="n">
        <v>2139.04</v>
      </c>
      <c r="M165" s="503" t="n">
        <v>905.37</v>
      </c>
      <c r="N165" s="504" t="n">
        <f aca="false">K165+L165-M165</f>
        <v>1234.09</v>
      </c>
      <c r="O165" s="515" t="n">
        <f aca="false">S134</f>
        <v>-2175.81</v>
      </c>
      <c r="P165" s="515" t="n">
        <v>346.72</v>
      </c>
      <c r="Q165" s="515"/>
      <c r="R165" s="515" t="n">
        <v>0</v>
      </c>
      <c r="S165" s="515" t="n">
        <f aca="false">O165+P165-R165</f>
        <v>-1829.09</v>
      </c>
      <c r="T165" s="575" t="n">
        <f aca="false">R165</f>
        <v>0</v>
      </c>
      <c r="U165" s="311" t="n">
        <f aca="false">M165</f>
        <v>905.37</v>
      </c>
      <c r="V165" s="311" t="n">
        <f aca="false">I165</f>
        <v>2105.69</v>
      </c>
      <c r="W165" s="311" t="n">
        <f aca="false">T165+U165+V165</f>
        <v>3011.06</v>
      </c>
      <c r="X165" s="121" t="n">
        <f aca="false">C165+H165+L165+P165</f>
        <v>85453.12</v>
      </c>
      <c r="Y165" s="121" t="n">
        <f aca="false">D165+I165+M165+R165</f>
        <v>82524.79</v>
      </c>
      <c r="Z165" s="291" t="n">
        <f aca="false">D165+R165</f>
        <v>79513.73</v>
      </c>
      <c r="AB165" s="293" t="n">
        <f aca="false">AC103+X134+X165</f>
        <v>256296.06</v>
      </c>
      <c r="AC165" s="293" t="n">
        <f aca="false">AE103+Z134+Z165+AB103</f>
        <v>237812.55</v>
      </c>
      <c r="AD165" s="107"/>
    </row>
    <row r="166" customFormat="false" ht="18.75" hidden="false" customHeight="false" outlineLevel="0" collapsed="false">
      <c r="A166" s="498" t="s">
        <v>11</v>
      </c>
      <c r="B166" s="499" t="n">
        <f aca="false">F135</f>
        <v>127483.11</v>
      </c>
      <c r="C166" s="572" t="n">
        <v>20363.74</v>
      </c>
      <c r="D166" s="499" t="n">
        <v>17959.5</v>
      </c>
      <c r="E166" s="499"/>
      <c r="F166" s="499" t="n">
        <f aca="false">B166+C166-D166</f>
        <v>129887.35</v>
      </c>
      <c r="G166" s="502" t="n">
        <f aca="false">J135</f>
        <v>34000.26</v>
      </c>
      <c r="H166" s="1182" t="n">
        <f aca="false">1508.75+112.42</f>
        <v>1621.17</v>
      </c>
      <c r="I166" s="503" t="n">
        <v>2197.91</v>
      </c>
      <c r="J166" s="502" t="n">
        <f aca="false">G166+H166-I166</f>
        <v>33423.52</v>
      </c>
      <c r="K166" s="504" t="n">
        <f aca="false">N135</f>
        <v>0</v>
      </c>
      <c r="L166" s="1182"/>
      <c r="M166" s="503"/>
      <c r="N166" s="504" t="n">
        <f aca="false">K166+L166-M166</f>
        <v>0</v>
      </c>
      <c r="O166" s="515" t="n">
        <f aca="false">S135</f>
        <v>1093.08</v>
      </c>
      <c r="P166" s="515" t="n">
        <v>10.86</v>
      </c>
      <c r="Q166" s="515"/>
      <c r="R166" s="515" t="n">
        <v>10.51</v>
      </c>
      <c r="S166" s="515" t="n">
        <f aca="false">O166+P166-R166</f>
        <v>1093.43</v>
      </c>
      <c r="T166" s="575" t="n">
        <f aca="false">R166</f>
        <v>10.51</v>
      </c>
      <c r="U166" s="519" t="n">
        <f aca="false">M166</f>
        <v>0</v>
      </c>
      <c r="V166" s="311" t="n">
        <f aca="false">I166</f>
        <v>2197.91</v>
      </c>
      <c r="W166" s="311" t="n">
        <f aca="false">T166+U166+V166</f>
        <v>2208.42</v>
      </c>
      <c r="X166" s="121" t="n">
        <f aca="false">C166+H166+L166+P166</f>
        <v>21995.77</v>
      </c>
      <c r="Y166" s="121" t="n">
        <f aca="false">D166+I166+M166+R166</f>
        <v>20167.92</v>
      </c>
      <c r="Z166" s="291" t="n">
        <f aca="false">D166+R166</f>
        <v>17970.01</v>
      </c>
      <c r="AB166" s="293" t="n">
        <f aca="false">AC104+X135+X166</f>
        <v>66078.27</v>
      </c>
      <c r="AC166" s="293" t="n">
        <f aca="false">AE104+Z135+Z166+AB104</f>
        <v>57552.75</v>
      </c>
      <c r="AD166" s="107"/>
    </row>
    <row r="167" customFormat="false" ht="18.75" hidden="false" customHeight="false" outlineLevel="0" collapsed="false">
      <c r="A167" s="498" t="s">
        <v>12</v>
      </c>
      <c r="B167" s="499" t="n">
        <f aca="false">F136</f>
        <v>10652.5200000001</v>
      </c>
      <c r="C167" s="572" t="n">
        <v>8796.01</v>
      </c>
      <c r="D167" s="499" t="n">
        <v>10231.57</v>
      </c>
      <c r="E167" s="499"/>
      <c r="F167" s="499" t="n">
        <f aca="false">B167+C167-D167</f>
        <v>9216.96000000009</v>
      </c>
      <c r="G167" s="502" t="n">
        <f aca="false">J136</f>
        <v>0</v>
      </c>
      <c r="H167" s="1182"/>
      <c r="I167" s="503"/>
      <c r="J167" s="502" t="n">
        <f aca="false">G167+H167-I167</f>
        <v>0</v>
      </c>
      <c r="K167" s="504" t="n">
        <f aca="false">N136</f>
        <v>0</v>
      </c>
      <c r="L167" s="1182"/>
      <c r="M167" s="503"/>
      <c r="N167" s="504" t="n">
        <f aca="false">K167+L167-M167</f>
        <v>0</v>
      </c>
      <c r="O167" s="515" t="n">
        <f aca="false">S136</f>
        <v>21.83</v>
      </c>
      <c r="P167" s="515" t="n">
        <v>49.44</v>
      </c>
      <c r="Q167" s="515"/>
      <c r="R167" s="515" t="n">
        <v>23.59</v>
      </c>
      <c r="S167" s="515" t="n">
        <f aca="false">O167+P167-R167</f>
        <v>47.68</v>
      </c>
      <c r="T167" s="575" t="n">
        <f aca="false">R167</f>
        <v>23.59</v>
      </c>
      <c r="U167" s="311" t="n">
        <f aca="false">M167</f>
        <v>0</v>
      </c>
      <c r="V167" s="311" t="n">
        <f aca="false">I167</f>
        <v>0</v>
      </c>
      <c r="W167" s="311" t="n">
        <f aca="false">T167+U167+V167</f>
        <v>23.59</v>
      </c>
      <c r="X167" s="121" t="n">
        <f aca="false">C167+H167+L167+P167</f>
        <v>8845.45</v>
      </c>
      <c r="Y167" s="121" t="n">
        <f aca="false">D167+I167+M167+R167</f>
        <v>10255.16</v>
      </c>
      <c r="Z167" s="291" t="n">
        <f aca="false">D167+R167</f>
        <v>10255.16</v>
      </c>
      <c r="AB167" s="293" t="n">
        <f aca="false">AC105+X136+X167</f>
        <v>26458.52</v>
      </c>
      <c r="AC167" s="293" t="n">
        <f aca="false">AE105+Z136+Z167+AB105</f>
        <v>28074.14</v>
      </c>
      <c r="AD167" s="107"/>
    </row>
    <row r="168" customFormat="false" ht="18.75" hidden="false" customHeight="false" outlineLevel="0" collapsed="false">
      <c r="A168" s="498" t="s">
        <v>13</v>
      </c>
      <c r="B168" s="499" t="n">
        <f aca="false">F137</f>
        <v>8381.68000000004</v>
      </c>
      <c r="C168" s="499" t="n">
        <v>8764.88</v>
      </c>
      <c r="D168" s="499" t="n">
        <v>6936.18</v>
      </c>
      <c r="E168" s="499"/>
      <c r="F168" s="499" t="n">
        <f aca="false">B168+C168-D168</f>
        <v>10210.38</v>
      </c>
      <c r="G168" s="502" t="n">
        <f aca="false">J137</f>
        <v>0</v>
      </c>
      <c r="H168" s="1182"/>
      <c r="I168" s="503"/>
      <c r="J168" s="502" t="n">
        <f aca="false">G168+H168-I168</f>
        <v>0</v>
      </c>
      <c r="K168" s="504" t="n">
        <f aca="false">N137</f>
        <v>0</v>
      </c>
      <c r="L168" s="1182"/>
      <c r="M168" s="503"/>
      <c r="N168" s="504" t="n">
        <f aca="false">K168+L168-M168</f>
        <v>0</v>
      </c>
      <c r="O168" s="515" t="n">
        <f aca="false">S137</f>
        <v>90.45</v>
      </c>
      <c r="P168" s="515"/>
      <c r="Q168" s="515"/>
      <c r="R168" s="515"/>
      <c r="S168" s="515" t="n">
        <f aca="false">O168+P168-R168</f>
        <v>90.45</v>
      </c>
      <c r="T168" s="575" t="n">
        <f aca="false">R168</f>
        <v>0</v>
      </c>
      <c r="U168" s="311" t="n">
        <f aca="false">M168</f>
        <v>0</v>
      </c>
      <c r="V168" s="311" t="n">
        <f aca="false">I168</f>
        <v>0</v>
      </c>
      <c r="W168" s="311" t="n">
        <f aca="false">T168+U168+V168</f>
        <v>0</v>
      </c>
      <c r="X168" s="121" t="n">
        <f aca="false">C168+H168+L168+P168</f>
        <v>8764.88</v>
      </c>
      <c r="Y168" s="121" t="n">
        <f aca="false">D168+I168+M168+R168</f>
        <v>6936.18</v>
      </c>
      <c r="Z168" s="291" t="n">
        <f aca="false">D168+R168</f>
        <v>6936.18</v>
      </c>
      <c r="AB168" s="293" t="n">
        <f aca="false">AC106+X137+X168</f>
        <v>26306.52</v>
      </c>
      <c r="AC168" s="293" t="n">
        <f aca="false">AE106+Z137+Z168+AB106</f>
        <v>25831.38</v>
      </c>
      <c r="AD168" s="107"/>
    </row>
    <row r="169" customFormat="false" ht="18.75" hidden="false" customHeight="false" outlineLevel="0" collapsed="false">
      <c r="A169" s="498" t="s">
        <v>14</v>
      </c>
      <c r="B169" s="499" t="n">
        <f aca="false">F138</f>
        <v>89050.9200000002</v>
      </c>
      <c r="C169" s="499" t="n">
        <v>49803.18</v>
      </c>
      <c r="D169" s="499" t="n">
        <v>44813.42</v>
      </c>
      <c r="E169" s="499"/>
      <c r="F169" s="499" t="n">
        <f aca="false">B169+C169-D169</f>
        <v>94040.6800000002</v>
      </c>
      <c r="G169" s="502" t="n">
        <f aca="false">J138</f>
        <v>8992.87</v>
      </c>
      <c r="H169" s="1182" t="n">
        <v>583.65</v>
      </c>
      <c r="I169" s="503" t="n">
        <v>517.28</v>
      </c>
      <c r="J169" s="502" t="n">
        <f aca="false">G169+H169-I169</f>
        <v>9059.23999999999</v>
      </c>
      <c r="K169" s="504" t="n">
        <f aca="false">N138</f>
        <v>1508.4</v>
      </c>
      <c r="L169" s="1182" t="n">
        <v>1722.24</v>
      </c>
      <c r="M169" s="503" t="n">
        <v>1722.24</v>
      </c>
      <c r="N169" s="504" t="n">
        <f aca="false">K169+L169-M169</f>
        <v>1508.4</v>
      </c>
      <c r="O169" s="515" t="n">
        <f aca="false">S138</f>
        <v>349.73</v>
      </c>
      <c r="P169" s="515" t="n">
        <v>30.2</v>
      </c>
      <c r="Q169" s="515"/>
      <c r="R169" s="515" t="n">
        <v>39.67</v>
      </c>
      <c r="S169" s="515" t="n">
        <f aca="false">O169+P169-R169</f>
        <v>340.26</v>
      </c>
      <c r="T169" s="575" t="n">
        <f aca="false">R169</f>
        <v>39.67</v>
      </c>
      <c r="U169" s="311" t="n">
        <f aca="false">M169</f>
        <v>1722.24</v>
      </c>
      <c r="V169" s="311" t="n">
        <f aca="false">I169</f>
        <v>517.28</v>
      </c>
      <c r="W169" s="311" t="n">
        <f aca="false">T169+U169+V169</f>
        <v>2279.19</v>
      </c>
      <c r="X169" s="121" t="n">
        <f aca="false">C169+H169+L169+P169</f>
        <v>52139.27</v>
      </c>
      <c r="Y169" s="121" t="n">
        <f aca="false">D169+I169+M169+R169</f>
        <v>47092.61</v>
      </c>
      <c r="Z169" s="291" t="n">
        <f aca="false">D169+R169</f>
        <v>44853.09</v>
      </c>
      <c r="AB169" s="293" t="n">
        <f aca="false">AC107+X138+X169</f>
        <v>157331.16</v>
      </c>
      <c r="AC169" s="293" t="n">
        <f aca="false">AE107+Z138+Z169+AB107</f>
        <v>154096.15</v>
      </c>
      <c r="AD169" s="107"/>
    </row>
    <row r="170" customFormat="false" ht="18.75" hidden="false" customHeight="false" outlineLevel="0" collapsed="false">
      <c r="A170" s="498" t="s">
        <v>15</v>
      </c>
      <c r="B170" s="499" t="n">
        <f aca="false">F139</f>
        <v>55742.1</v>
      </c>
      <c r="C170" s="499" t="n">
        <v>29644.07</v>
      </c>
      <c r="D170" s="499" t="n">
        <v>29238.56</v>
      </c>
      <c r="E170" s="499"/>
      <c r="F170" s="499" t="n">
        <f aca="false">B170+C170-D170</f>
        <v>56147.61</v>
      </c>
      <c r="G170" s="502" t="n">
        <f aca="false">J139</f>
        <v>3205.77</v>
      </c>
      <c r="H170" s="1182" t="n">
        <v>196.74</v>
      </c>
      <c r="I170" s="503" t="n">
        <v>174.37</v>
      </c>
      <c r="J170" s="502" t="n">
        <f aca="false">G170+H170-I170</f>
        <v>3228.14</v>
      </c>
      <c r="K170" s="504" t="n">
        <f aca="false">N139</f>
        <v>-1562.25</v>
      </c>
      <c r="L170" s="1182" t="n">
        <v>727.77</v>
      </c>
      <c r="M170" s="503" t="n">
        <v>1455.54</v>
      </c>
      <c r="N170" s="504" t="n">
        <f aca="false">K170+L170-M170</f>
        <v>-2290.02</v>
      </c>
      <c r="O170" s="515" t="n">
        <f aca="false">S139</f>
        <v>58.7</v>
      </c>
      <c r="P170" s="515" t="n">
        <v>26.18</v>
      </c>
      <c r="Q170" s="515"/>
      <c r="R170" s="515" t="n">
        <v>24.13</v>
      </c>
      <c r="S170" s="515" t="n">
        <f aca="false">O170+P170-R170</f>
        <v>60.7500000000001</v>
      </c>
      <c r="T170" s="575" t="n">
        <f aca="false">R170</f>
        <v>24.13</v>
      </c>
      <c r="U170" s="311" t="n">
        <f aca="false">M170</f>
        <v>1455.54</v>
      </c>
      <c r="V170" s="311" t="n">
        <f aca="false">I170</f>
        <v>174.37</v>
      </c>
      <c r="W170" s="311" t="n">
        <f aca="false">T170+U170+V170</f>
        <v>1654.04</v>
      </c>
      <c r="X170" s="121" t="n">
        <f aca="false">C170+H170+L170+P170</f>
        <v>30594.76</v>
      </c>
      <c r="Y170" s="121" t="n">
        <f aca="false">D170+I170+M170+R170</f>
        <v>30892.6</v>
      </c>
      <c r="Z170" s="291" t="n">
        <f aca="false">D170+R170</f>
        <v>29262.69</v>
      </c>
      <c r="AB170" s="293" t="n">
        <f aca="false">AC108+X139+X170</f>
        <v>91882.06</v>
      </c>
      <c r="AC170" s="293" t="n">
        <f aca="false">AE108+Z139+Z170+AB108</f>
        <v>92504.03</v>
      </c>
      <c r="AD170" s="107"/>
    </row>
    <row r="171" customFormat="false" ht="18.75" hidden="false" customHeight="false" outlineLevel="0" collapsed="false">
      <c r="A171" s="498" t="s">
        <v>16</v>
      </c>
      <c r="B171" s="499" t="n">
        <f aca="false">F140</f>
        <v>58392.5700000001</v>
      </c>
      <c r="C171" s="499" t="n">
        <v>36574.19</v>
      </c>
      <c r="D171" s="499" t="n">
        <v>33560.9</v>
      </c>
      <c r="E171" s="499"/>
      <c r="F171" s="499" t="n">
        <f aca="false">B171+C171-D171</f>
        <v>61405.8600000001</v>
      </c>
      <c r="G171" s="502" t="n">
        <f aca="false">J140</f>
        <v>3945.32</v>
      </c>
      <c r="H171" s="1182"/>
      <c r="I171" s="503" t="n">
        <v>493.66</v>
      </c>
      <c r="J171" s="502" t="n">
        <f aca="false">G171+H171-I171</f>
        <v>3451.66</v>
      </c>
      <c r="K171" s="504" t="n">
        <f aca="false">N140</f>
        <v>3582.44</v>
      </c>
      <c r="L171" s="1182" t="n">
        <v>2926</v>
      </c>
      <c r="M171" s="503" t="n">
        <v>2964.87</v>
      </c>
      <c r="N171" s="504" t="n">
        <f aca="false">K171+L171-M171</f>
        <v>3543.57</v>
      </c>
      <c r="O171" s="515" t="n">
        <f aca="false">S140</f>
        <v>-216.78</v>
      </c>
      <c r="P171" s="515" t="n">
        <v>3.06</v>
      </c>
      <c r="Q171" s="515"/>
      <c r="R171" s="515" t="n">
        <v>0</v>
      </c>
      <c r="S171" s="515" t="n">
        <f aca="false">O171+P171-R171</f>
        <v>-213.72</v>
      </c>
      <c r="T171" s="575" t="n">
        <f aca="false">R171</f>
        <v>0</v>
      </c>
      <c r="U171" s="311" t="n">
        <f aca="false">M171</f>
        <v>2964.87</v>
      </c>
      <c r="V171" s="311" t="n">
        <f aca="false">I171</f>
        <v>493.66</v>
      </c>
      <c r="W171" s="311" t="n">
        <f aca="false">T171+U171+V171</f>
        <v>3458.53</v>
      </c>
      <c r="X171" s="121" t="n">
        <f aca="false">C171+H171+L171+P171</f>
        <v>39503.25</v>
      </c>
      <c r="Y171" s="121" t="n">
        <f aca="false">D171+I171+M171+R171</f>
        <v>37019.43</v>
      </c>
      <c r="Z171" s="291" t="n">
        <f aca="false">D171+R171</f>
        <v>33560.9</v>
      </c>
      <c r="AB171" s="293" t="n">
        <f aca="false">AC109+X140+X171</f>
        <v>118578.68</v>
      </c>
      <c r="AC171" s="293" t="n">
        <f aca="false">AE109+Z140+Z171+AB109</f>
        <v>123824.09</v>
      </c>
      <c r="AD171" s="107"/>
    </row>
    <row r="172" customFormat="false" ht="18.75" hidden="false" customHeight="false" outlineLevel="0" collapsed="false">
      <c r="A172" s="498" t="s">
        <v>17</v>
      </c>
      <c r="B172" s="499" t="n">
        <f aca="false">F141</f>
        <v>38453</v>
      </c>
      <c r="C172" s="499" t="n">
        <v>16275.19</v>
      </c>
      <c r="D172" s="499" t="n">
        <v>16135.98</v>
      </c>
      <c r="E172" s="499"/>
      <c r="F172" s="499" t="n">
        <f aca="false">B172+C172-D172</f>
        <v>38592.21</v>
      </c>
      <c r="G172" s="502" t="n">
        <f aca="false">J141</f>
        <v>3224.9</v>
      </c>
      <c r="H172" s="1182" t="n">
        <v>209.3</v>
      </c>
      <c r="I172" s="503" t="n">
        <v>185.5</v>
      </c>
      <c r="J172" s="502" t="n">
        <f aca="false">G172+H172-I172</f>
        <v>3248.7</v>
      </c>
      <c r="K172" s="504" t="n">
        <f aca="false">N141</f>
        <v>2682.49</v>
      </c>
      <c r="L172" s="1182" t="n">
        <v>773.21</v>
      </c>
      <c r="M172" s="503" t="n">
        <v>2387.2</v>
      </c>
      <c r="N172" s="504" t="n">
        <f aca="false">K172+L172-M172</f>
        <v>1068.5</v>
      </c>
      <c r="O172" s="515" t="n">
        <f aca="false">S141</f>
        <v>-763.87</v>
      </c>
      <c r="P172" s="515"/>
      <c r="Q172" s="515"/>
      <c r="R172" s="515"/>
      <c r="S172" s="515" t="n">
        <f aca="false">O172+P172-R172</f>
        <v>-763.87</v>
      </c>
      <c r="T172" s="575" t="n">
        <f aca="false">R172</f>
        <v>0</v>
      </c>
      <c r="U172" s="311" t="n">
        <f aca="false">M172</f>
        <v>2387.2</v>
      </c>
      <c r="V172" s="311" t="n">
        <f aca="false">I172</f>
        <v>185.5</v>
      </c>
      <c r="W172" s="311" t="n">
        <f aca="false">T172+U172+V172</f>
        <v>2572.7</v>
      </c>
      <c r="X172" s="121" t="n">
        <f aca="false">C172+H172+L172+P172</f>
        <v>17257.7</v>
      </c>
      <c r="Y172" s="121" t="n">
        <f aca="false">D172+I172+M172+R172</f>
        <v>18708.68</v>
      </c>
      <c r="Z172" s="291" t="n">
        <f aca="false">D172+R172</f>
        <v>16135.98</v>
      </c>
      <c r="AB172" s="293" t="n">
        <f aca="false">AC110+X141+X172</f>
        <v>51778.51</v>
      </c>
      <c r="AC172" s="293" t="n">
        <f aca="false">AE110+Z141+Z172+AB110</f>
        <v>47698.5</v>
      </c>
      <c r="AD172" s="107"/>
    </row>
    <row r="173" customFormat="false" ht="18.75" hidden="false" customHeight="false" outlineLevel="0" collapsed="false">
      <c r="A173" s="498" t="s">
        <v>18</v>
      </c>
      <c r="B173" s="499" t="n">
        <f aca="false">F142</f>
        <v>114730.58</v>
      </c>
      <c r="C173" s="499" t="n">
        <v>39158.89</v>
      </c>
      <c r="D173" s="499" t="n">
        <v>39136.47</v>
      </c>
      <c r="E173" s="499"/>
      <c r="F173" s="499" t="n">
        <f aca="false">B173+C173-D173</f>
        <v>114753</v>
      </c>
      <c r="G173" s="502" t="n">
        <f aca="false">J142</f>
        <v>0</v>
      </c>
      <c r="H173" s="1182"/>
      <c r="I173" s="503"/>
      <c r="J173" s="502" t="n">
        <f aca="false">G173+H173-I173</f>
        <v>0</v>
      </c>
      <c r="K173" s="504" t="n">
        <f aca="false">N142</f>
        <v>5138.5</v>
      </c>
      <c r="L173" s="1182" t="n">
        <v>2209.01</v>
      </c>
      <c r="M173" s="503"/>
      <c r="N173" s="504" t="n">
        <f aca="false">K173+L173-M173</f>
        <v>7347.51</v>
      </c>
      <c r="O173" s="515" t="n">
        <f aca="false">S142</f>
        <v>433.84</v>
      </c>
      <c r="P173" s="515" t="n">
        <v>118.49</v>
      </c>
      <c r="Q173" s="515"/>
      <c r="R173" s="515" t="n">
        <v>110.77</v>
      </c>
      <c r="S173" s="515" t="n">
        <f aca="false">O173+P173-R173</f>
        <v>441.56</v>
      </c>
      <c r="T173" s="575" t="n">
        <f aca="false">R173</f>
        <v>110.77</v>
      </c>
      <c r="U173" s="311" t="n">
        <f aca="false">M173</f>
        <v>0</v>
      </c>
      <c r="V173" s="311" t="n">
        <f aca="false">I173</f>
        <v>0</v>
      </c>
      <c r="W173" s="311" t="n">
        <f aca="false">T173+U173+V173</f>
        <v>110.77</v>
      </c>
      <c r="X173" s="121" t="n">
        <f aca="false">C173+H173+L173+P173</f>
        <v>41486.39</v>
      </c>
      <c r="Y173" s="121" t="n">
        <f aca="false">D173+I173+M173+R173</f>
        <v>39247.24</v>
      </c>
      <c r="Z173" s="291" t="n">
        <f aca="false">D173+R173</f>
        <v>39247.24</v>
      </c>
      <c r="AB173" s="293" t="n">
        <f aca="false">AC111+X142+X173</f>
        <v>124555.88</v>
      </c>
      <c r="AC173" s="293" t="n">
        <f aca="false">AE111+Z142+Z173+AB111</f>
        <v>121231.46</v>
      </c>
      <c r="AD173" s="107"/>
    </row>
    <row r="174" customFormat="false" ht="18.75" hidden="false" customHeight="false" outlineLevel="0" collapsed="false">
      <c r="A174" s="498" t="s">
        <v>19</v>
      </c>
      <c r="B174" s="499" t="n">
        <f aca="false">F143</f>
        <v>33927.9600000001</v>
      </c>
      <c r="C174" s="499" t="n">
        <v>31868.05</v>
      </c>
      <c r="D174" s="499" t="n">
        <v>27935.72</v>
      </c>
      <c r="E174" s="499"/>
      <c r="F174" s="499" t="n">
        <f aca="false">B174+C174-D174</f>
        <v>37860.2900000001</v>
      </c>
      <c r="G174" s="502" t="n">
        <f aca="false">J143</f>
        <v>0</v>
      </c>
      <c r="H174" s="1182"/>
      <c r="I174" s="503"/>
      <c r="J174" s="502" t="n">
        <f aca="false">G174+H174-I174</f>
        <v>0</v>
      </c>
      <c r="K174" s="504" t="n">
        <f aca="false">N143</f>
        <v>1492.18</v>
      </c>
      <c r="L174" s="1182" t="n">
        <v>328.3</v>
      </c>
      <c r="M174" s="503"/>
      <c r="N174" s="504" t="n">
        <f aca="false">K174+L174-M174</f>
        <v>1820.48</v>
      </c>
      <c r="O174" s="515" t="n">
        <f aca="false">S143</f>
        <v>133.56</v>
      </c>
      <c r="P174" s="515" t="n">
        <v>1.52</v>
      </c>
      <c r="Q174" s="515"/>
      <c r="R174" s="515" t="n">
        <v>1.52</v>
      </c>
      <c r="S174" s="515" t="n">
        <f aca="false">O174+P174-R174</f>
        <v>133.56</v>
      </c>
      <c r="T174" s="575" t="n">
        <f aca="false">R174</f>
        <v>1.52</v>
      </c>
      <c r="U174" s="311" t="n">
        <f aca="false">M174</f>
        <v>0</v>
      </c>
      <c r="V174" s="311" t="n">
        <f aca="false">I174</f>
        <v>0</v>
      </c>
      <c r="W174" s="311" t="n">
        <f aca="false">T174+U174+V174</f>
        <v>1.52</v>
      </c>
      <c r="X174" s="121" t="n">
        <f aca="false">C174+H174+L174+P174</f>
        <v>32197.87</v>
      </c>
      <c r="Y174" s="121" t="n">
        <f aca="false">D174+I174+M174+R174</f>
        <v>27937.24</v>
      </c>
      <c r="Z174" s="291" t="n">
        <f aca="false">D174+R174</f>
        <v>27937.24</v>
      </c>
      <c r="AB174" s="293" t="n">
        <f aca="false">AC112+X143+X174</f>
        <v>96650.44</v>
      </c>
      <c r="AC174" s="293" t="n">
        <f aca="false">AE112+Z143+Z174+AB112</f>
        <v>93736</v>
      </c>
      <c r="AD174" s="107"/>
    </row>
    <row r="175" customFormat="false" ht="18.75" hidden="false" customHeight="false" outlineLevel="0" collapsed="false">
      <c r="A175" s="498" t="s">
        <v>20</v>
      </c>
      <c r="B175" s="499" t="n">
        <f aca="false">F144</f>
        <v>63979.3200000003</v>
      </c>
      <c r="C175" s="499" t="n">
        <v>41492.76</v>
      </c>
      <c r="D175" s="499" t="n">
        <v>42470.22</v>
      </c>
      <c r="E175" s="499"/>
      <c r="F175" s="499" t="n">
        <f aca="false">B175+C175-D175</f>
        <v>63001.8600000003</v>
      </c>
      <c r="G175" s="502" t="n">
        <f aca="false">J144</f>
        <v>6403.73</v>
      </c>
      <c r="H175" s="1182" t="n">
        <v>415.61</v>
      </c>
      <c r="I175" s="503" t="n">
        <v>368.35</v>
      </c>
      <c r="J175" s="502" t="n">
        <f aca="false">G175+H175-I175</f>
        <v>6450.99</v>
      </c>
      <c r="K175" s="504" t="n">
        <f aca="false">N144</f>
        <v>1318.63</v>
      </c>
      <c r="L175" s="1182" t="n">
        <v>699.06</v>
      </c>
      <c r="M175" s="503" t="n">
        <v>699.06</v>
      </c>
      <c r="N175" s="504" t="n">
        <f aca="false">K175+L175-M175</f>
        <v>1318.63</v>
      </c>
      <c r="O175" s="515" t="n">
        <f aca="false">S144</f>
        <v>79.28</v>
      </c>
      <c r="P175" s="515" t="n">
        <v>103.38</v>
      </c>
      <c r="Q175" s="515"/>
      <c r="R175" s="515" t="n">
        <v>102.3</v>
      </c>
      <c r="S175" s="515" t="n">
        <f aca="false">O175+P175-R175</f>
        <v>80.36</v>
      </c>
      <c r="T175" s="575" t="n">
        <f aca="false">R175</f>
        <v>102.3</v>
      </c>
      <c r="U175" s="519" t="n">
        <f aca="false">M175</f>
        <v>699.06</v>
      </c>
      <c r="V175" s="311" t="n">
        <f aca="false">I175</f>
        <v>368.35</v>
      </c>
      <c r="W175" s="311" t="n">
        <f aca="false">T175+U175+V175</f>
        <v>1169.71</v>
      </c>
      <c r="X175" s="121" t="n">
        <f aca="false">C175+H175+L175+P175</f>
        <v>42710.81</v>
      </c>
      <c r="Y175" s="121" t="n">
        <f aca="false">D175+I175+M175+R175</f>
        <v>43639.93</v>
      </c>
      <c r="Z175" s="291" t="n">
        <f aca="false">D175+R175</f>
        <v>42572.52</v>
      </c>
      <c r="AB175" s="293" t="n">
        <f aca="false">AC113+X144+X175</f>
        <v>127969.25</v>
      </c>
      <c r="AC175" s="293" t="n">
        <f aca="false">AE113+Z144+Z175+AB113</f>
        <v>124603.02</v>
      </c>
      <c r="AD175" s="107"/>
    </row>
    <row r="176" customFormat="false" ht="18.75" hidden="false" customHeight="false" outlineLevel="0" collapsed="false">
      <c r="A176" s="498" t="s">
        <v>21</v>
      </c>
      <c r="B176" s="499" t="n">
        <f aca="false">F145</f>
        <v>158434.79</v>
      </c>
      <c r="C176" s="499" t="n">
        <v>88445.42</v>
      </c>
      <c r="D176" s="499" t="n">
        <v>81668.29</v>
      </c>
      <c r="E176" s="499"/>
      <c r="F176" s="499" t="n">
        <f aca="false">B176+C176-D176</f>
        <v>165211.92</v>
      </c>
      <c r="G176" s="502" t="n">
        <f aca="false">J145</f>
        <v>840.049999999999</v>
      </c>
      <c r="H176" s="1182"/>
      <c r="I176" s="503" t="n">
        <v>347.68</v>
      </c>
      <c r="J176" s="502" t="n">
        <f aca="false">G176+H176-I176</f>
        <v>492.369999999999</v>
      </c>
      <c r="K176" s="504" t="n">
        <f aca="false">N145</f>
        <v>2599.61</v>
      </c>
      <c r="L176" s="1182" t="n">
        <v>2704.79</v>
      </c>
      <c r="M176" s="503" t="n">
        <v>2511.01</v>
      </c>
      <c r="N176" s="504" t="n">
        <f aca="false">K176+L176-M176</f>
        <v>2793.39</v>
      </c>
      <c r="O176" s="515" t="n">
        <f aca="false">S145</f>
        <v>698.18</v>
      </c>
      <c r="P176" s="515" t="n">
        <v>4.05</v>
      </c>
      <c r="Q176" s="515"/>
      <c r="R176" s="515" t="n">
        <v>19.71</v>
      </c>
      <c r="S176" s="515" t="n">
        <f aca="false">O176+P176-R176</f>
        <v>682.52</v>
      </c>
      <c r="T176" s="575" t="n">
        <f aca="false">R176</f>
        <v>19.71</v>
      </c>
      <c r="U176" s="311" t="n">
        <f aca="false">M176</f>
        <v>2511.01</v>
      </c>
      <c r="V176" s="311" t="n">
        <f aca="false">I176</f>
        <v>347.68</v>
      </c>
      <c r="W176" s="311" t="n">
        <f aca="false">T176+U176+V176</f>
        <v>2878.4</v>
      </c>
      <c r="X176" s="121" t="n">
        <f aca="false">C176+H176+L176+P176</f>
        <v>91154.26</v>
      </c>
      <c r="Y176" s="121" t="n">
        <f aca="false">D176+I176+M176+R176</f>
        <v>84546.69</v>
      </c>
      <c r="Z176" s="291" t="n">
        <f aca="false">D176+R176</f>
        <v>81688</v>
      </c>
      <c r="AB176" s="293" t="n">
        <f aca="false">AC114+X145+X176</f>
        <v>274256.94</v>
      </c>
      <c r="AC176" s="293" t="n">
        <f aca="false">AE114+Z145+Z176+AB114</f>
        <v>281575.64</v>
      </c>
      <c r="AD176" s="107"/>
    </row>
    <row r="177" customFormat="false" ht="18.75" hidden="false" customHeight="false" outlineLevel="0" collapsed="false">
      <c r="A177" s="498" t="s">
        <v>22</v>
      </c>
      <c r="B177" s="499" t="n">
        <f aca="false">F146</f>
        <v>59864.3500000004</v>
      </c>
      <c r="C177" s="499" t="n">
        <v>37931.1</v>
      </c>
      <c r="D177" s="499" t="n">
        <v>39529.5</v>
      </c>
      <c r="E177" s="499"/>
      <c r="F177" s="499" t="n">
        <f aca="false">B177+C177-D177</f>
        <v>58265.9500000004</v>
      </c>
      <c r="G177" s="502" t="n">
        <f aca="false">J146</f>
        <v>5453.65</v>
      </c>
      <c r="H177" s="1182" t="n">
        <v>295.41</v>
      </c>
      <c r="I177" s="503" t="n">
        <v>442.02</v>
      </c>
      <c r="J177" s="502" t="n">
        <f aca="false">G177+H177-I177</f>
        <v>5307.04</v>
      </c>
      <c r="K177" s="504" t="n">
        <f aca="false">N146</f>
        <v>0</v>
      </c>
      <c r="L177" s="1182"/>
      <c r="M177" s="503"/>
      <c r="N177" s="504" t="n">
        <f aca="false">K177+L177-M177</f>
        <v>0</v>
      </c>
      <c r="O177" s="515" t="n">
        <f aca="false">S146</f>
        <v>-1081.93</v>
      </c>
      <c r="P177" s="515" t="n">
        <v>23.71</v>
      </c>
      <c r="Q177" s="515"/>
      <c r="R177" s="515" t="n">
        <v>56.91</v>
      </c>
      <c r="S177" s="515" t="n">
        <f aca="false">O177+P177-R177</f>
        <v>-1115.13</v>
      </c>
      <c r="T177" s="575" t="n">
        <f aca="false">R177</f>
        <v>56.91</v>
      </c>
      <c r="U177" s="311" t="n">
        <f aca="false">M177</f>
        <v>0</v>
      </c>
      <c r="V177" s="311" t="n">
        <f aca="false">I177</f>
        <v>442.02</v>
      </c>
      <c r="W177" s="311" t="n">
        <f aca="false">T177+U177+V177</f>
        <v>498.93</v>
      </c>
      <c r="X177" s="121" t="n">
        <f aca="false">C177+H177+L177+P177</f>
        <v>38250.22</v>
      </c>
      <c r="Y177" s="121" t="n">
        <f aca="false">D177+I177+M177+R177</f>
        <v>40028.43</v>
      </c>
      <c r="Z177" s="291" t="n">
        <f aca="false">D177+R177</f>
        <v>39586.41</v>
      </c>
      <c r="AB177" s="293" t="n">
        <f aca="false">AC115+X146+X177</f>
        <v>114770.19</v>
      </c>
      <c r="AC177" s="293" t="n">
        <f aca="false">AE115+Z146+Z177+AB115</f>
        <v>114983.21</v>
      </c>
      <c r="AD177" s="107"/>
    </row>
    <row r="178" customFormat="false" ht="18.75" hidden="false" customHeight="false" outlineLevel="0" collapsed="false">
      <c r="A178" s="498" t="s">
        <v>23</v>
      </c>
      <c r="B178" s="499" t="n">
        <f aca="false">F147</f>
        <v>207063.88</v>
      </c>
      <c r="C178" s="499" t="n">
        <v>80671.41</v>
      </c>
      <c r="D178" s="499" t="n">
        <v>76409</v>
      </c>
      <c r="E178" s="499"/>
      <c r="F178" s="499" t="n">
        <f aca="false">B178+C178-D178</f>
        <v>211326.29</v>
      </c>
      <c r="G178" s="502" t="n">
        <f aca="false">J147</f>
        <v>14208</v>
      </c>
      <c r="H178" s="1182" t="n">
        <v>922.12</v>
      </c>
      <c r="I178" s="503" t="n">
        <v>817.26</v>
      </c>
      <c r="J178" s="502" t="n">
        <f aca="false">G178+H178-I178</f>
        <v>14312.86</v>
      </c>
      <c r="K178" s="504" t="n">
        <f aca="false">N147</f>
        <v>5412.66</v>
      </c>
      <c r="L178" s="1182" t="n">
        <v>3411.59</v>
      </c>
      <c r="M178" s="503" t="n">
        <v>3861.29</v>
      </c>
      <c r="N178" s="504" t="n">
        <f aca="false">K178+L178-M178</f>
        <v>4962.96</v>
      </c>
      <c r="O178" s="515" t="n">
        <f aca="false">S147</f>
        <v>-837.18</v>
      </c>
      <c r="P178" s="515" t="n">
        <v>59.74</v>
      </c>
      <c r="Q178" s="515"/>
      <c r="R178" s="515" t="n">
        <v>59.23</v>
      </c>
      <c r="S178" s="515" t="n">
        <f aca="false">O178+P178-R178</f>
        <v>-836.67</v>
      </c>
      <c r="T178" s="575" t="n">
        <f aca="false">R178</f>
        <v>59.23</v>
      </c>
      <c r="U178" s="311" t="n">
        <f aca="false">M178</f>
        <v>3861.29</v>
      </c>
      <c r="V178" s="311" t="n">
        <f aca="false">I178</f>
        <v>817.26</v>
      </c>
      <c r="W178" s="311" t="n">
        <f aca="false">T178+U178+V178</f>
        <v>4737.78</v>
      </c>
      <c r="X178" s="121" t="n">
        <f aca="false">C178+H178+L178+P178</f>
        <v>85064.86</v>
      </c>
      <c r="Y178" s="121" t="n">
        <f aca="false">D178+I178+M178+R178</f>
        <v>81146.78</v>
      </c>
      <c r="Z178" s="291" t="n">
        <f aca="false">D178+R178</f>
        <v>76468.23</v>
      </c>
      <c r="AB178" s="293" t="n">
        <f aca="false">AC116+X147+X178</f>
        <v>255966.22</v>
      </c>
      <c r="AC178" s="293" t="n">
        <f aca="false">AE116+Z147+Z178+AB116</f>
        <v>244261.98</v>
      </c>
      <c r="AD178" s="107"/>
    </row>
    <row r="179" customFormat="false" ht="18.75" hidden="false" customHeight="false" outlineLevel="0" collapsed="false">
      <c r="A179" s="498" t="s">
        <v>24</v>
      </c>
      <c r="B179" s="499" t="n">
        <f aca="false">F148</f>
        <v>100172.78</v>
      </c>
      <c r="C179" s="499" t="n">
        <v>59520.68</v>
      </c>
      <c r="D179" s="499" t="n">
        <v>62143.94</v>
      </c>
      <c r="E179" s="499"/>
      <c r="F179" s="499" t="n">
        <f aca="false">B179+C179-D179</f>
        <v>97549.52</v>
      </c>
      <c r="G179" s="502" t="n">
        <f aca="false">J148</f>
        <v>6606.58</v>
      </c>
      <c r="H179" s="1182" t="n">
        <v>402.45</v>
      </c>
      <c r="I179" s="503" t="n">
        <v>356.69</v>
      </c>
      <c r="J179" s="502" t="n">
        <f aca="false">G179+H179-I179</f>
        <v>6652.34</v>
      </c>
      <c r="K179" s="504" t="n">
        <f aca="false">N148</f>
        <v>1116.23</v>
      </c>
      <c r="L179" s="1182" t="n">
        <v>1175.67</v>
      </c>
      <c r="M179" s="503" t="n">
        <v>1097.34</v>
      </c>
      <c r="N179" s="504" t="n">
        <f aca="false">K179+L179-M179</f>
        <v>1194.56</v>
      </c>
      <c r="O179" s="515" t="n">
        <f aca="false">S148</f>
        <v>-125.87</v>
      </c>
      <c r="P179" s="515" t="n">
        <v>9.52</v>
      </c>
      <c r="Q179" s="515"/>
      <c r="R179" s="515" t="n">
        <v>14.91</v>
      </c>
      <c r="S179" s="515" t="n">
        <f aca="false">O179+P179-R179</f>
        <v>-131.26</v>
      </c>
      <c r="T179" s="575" t="n">
        <f aca="false">R179</f>
        <v>14.91</v>
      </c>
      <c r="U179" s="519" t="n">
        <f aca="false">M179</f>
        <v>1097.34</v>
      </c>
      <c r="V179" s="311" t="n">
        <f aca="false">I179</f>
        <v>356.69</v>
      </c>
      <c r="W179" s="311" t="n">
        <f aca="false">T179+U179+V179</f>
        <v>1468.94</v>
      </c>
      <c r="X179" s="121" t="n">
        <f aca="false">C179+H179+L179+P179</f>
        <v>61108.32</v>
      </c>
      <c r="Y179" s="121" t="n">
        <f aca="false">D179+I179+M179+R179</f>
        <v>63612.88</v>
      </c>
      <c r="Z179" s="291" t="n">
        <f aca="false">D179+R179</f>
        <v>62158.85</v>
      </c>
      <c r="AB179" s="293" t="n">
        <f aca="false">AC117+X148+X179</f>
        <v>183359.43</v>
      </c>
      <c r="AC179" s="293" t="n">
        <f aca="false">AE117+Z148+Z179+AB117</f>
        <v>184124.8</v>
      </c>
      <c r="AD179" s="107"/>
    </row>
    <row r="180" customFormat="false" ht="18.75" hidden="false" customHeight="false" outlineLevel="0" collapsed="false">
      <c r="A180" s="498" t="s">
        <v>25</v>
      </c>
      <c r="B180" s="499" t="n">
        <f aca="false">F149</f>
        <v>66335.0400000001</v>
      </c>
      <c r="C180" s="499" t="n">
        <v>38671.41</v>
      </c>
      <c r="D180" s="499" t="n">
        <v>35939.25</v>
      </c>
      <c r="E180" s="499"/>
      <c r="F180" s="499" t="n">
        <f aca="false">B180+C180-D180</f>
        <v>69067.2000000001</v>
      </c>
      <c r="G180" s="502" t="n">
        <f aca="false">J149</f>
        <v>0</v>
      </c>
      <c r="H180" s="576"/>
      <c r="I180" s="503"/>
      <c r="J180" s="502" t="n">
        <f aca="false">G180+H180-I180</f>
        <v>0</v>
      </c>
      <c r="K180" s="504" t="n">
        <f aca="false">N149</f>
        <v>4032.07</v>
      </c>
      <c r="L180" s="576" t="n">
        <v>777.4</v>
      </c>
      <c r="M180" s="503" t="n">
        <v>689</v>
      </c>
      <c r="N180" s="504" t="n">
        <f aca="false">K180+L180-M180</f>
        <v>4120.47</v>
      </c>
      <c r="O180" s="515" t="n">
        <f aca="false">S149</f>
        <v>104.59</v>
      </c>
      <c r="P180" s="515" t="n">
        <v>15.72</v>
      </c>
      <c r="Q180" s="515"/>
      <c r="R180" s="515" t="n">
        <v>14.82</v>
      </c>
      <c r="S180" s="515" t="n">
        <f aca="false">O180+P180-R180</f>
        <v>105.49</v>
      </c>
      <c r="T180" s="575" t="n">
        <f aca="false">R180</f>
        <v>14.82</v>
      </c>
      <c r="U180" s="311" t="n">
        <f aca="false">M180</f>
        <v>689</v>
      </c>
      <c r="V180" s="311" t="n">
        <f aca="false">I180</f>
        <v>0</v>
      </c>
      <c r="W180" s="311" t="n">
        <f aca="false">T180+U180+V180</f>
        <v>703.82</v>
      </c>
      <c r="X180" s="121" t="n">
        <f aca="false">C180+H180+L180+P180</f>
        <v>39464.53</v>
      </c>
      <c r="Y180" s="121" t="n">
        <f aca="false">D180+I180+M180+R180</f>
        <v>36643.07</v>
      </c>
      <c r="Z180" s="291" t="n">
        <f aca="false">D180+R180</f>
        <v>35954.07</v>
      </c>
      <c r="AB180" s="293" t="n">
        <f aca="false">AC118+X149+X180</f>
        <v>118457.78</v>
      </c>
      <c r="AC180" s="293" t="n">
        <f aca="false">AE118+Z149+Z180+AB118</f>
        <v>119852.27</v>
      </c>
      <c r="AD180" s="107"/>
    </row>
    <row r="181" customFormat="false" ht="18.75" hidden="false" customHeight="false" outlineLevel="0" collapsed="false">
      <c r="A181" s="498" t="s">
        <v>26</v>
      </c>
      <c r="B181" s="499" t="n">
        <f aca="false">F150</f>
        <v>-442964.540000001</v>
      </c>
      <c r="C181" s="499" t="n">
        <v>57972.3</v>
      </c>
      <c r="D181" s="499" t="n">
        <v>50827.42</v>
      </c>
      <c r="E181" s="499"/>
      <c r="F181" s="499" t="n">
        <f aca="false">B181+C181-D181</f>
        <v>-435819.660000001</v>
      </c>
      <c r="G181" s="502" t="n">
        <f aca="false">J150</f>
        <v>1178.28</v>
      </c>
      <c r="H181" s="1186" t="n">
        <v>303.19</v>
      </c>
      <c r="I181" s="503" t="n">
        <v>268.71</v>
      </c>
      <c r="J181" s="502" t="n">
        <f aca="false">G181+H181-I181</f>
        <v>1212.76</v>
      </c>
      <c r="K181" s="504" t="n">
        <f aca="false">N150</f>
        <v>1603.84</v>
      </c>
      <c r="L181" s="1186" t="n">
        <v>1603.84</v>
      </c>
      <c r="M181" s="503" t="n">
        <v>3207.68</v>
      </c>
      <c r="N181" s="504" t="n">
        <f aca="false">K181+L181-M181</f>
        <v>0</v>
      </c>
      <c r="O181" s="515" t="n">
        <f aca="false">S150</f>
        <v>-32.55</v>
      </c>
      <c r="P181" s="515" t="n">
        <v>80.29</v>
      </c>
      <c r="Q181" s="515"/>
      <c r="R181" s="515" t="n">
        <v>86.7</v>
      </c>
      <c r="S181" s="515" t="n">
        <f aca="false">O181+P181-R181</f>
        <v>-38.96</v>
      </c>
      <c r="T181" s="575" t="n">
        <f aca="false">R181</f>
        <v>86.7</v>
      </c>
      <c r="U181" s="311" t="n">
        <f aca="false">M181</f>
        <v>3207.68</v>
      </c>
      <c r="V181" s="311" t="n">
        <f aca="false">I181</f>
        <v>268.71</v>
      </c>
      <c r="W181" s="311" t="n">
        <f aca="false">T181+U181+V181</f>
        <v>3563.09</v>
      </c>
      <c r="X181" s="121" t="n">
        <f aca="false">C181+H181+L181+P181</f>
        <v>59959.62</v>
      </c>
      <c r="Y181" s="121" t="n">
        <f aca="false">D181+I181+M181+R181</f>
        <v>54390.51</v>
      </c>
      <c r="Z181" s="291" t="n">
        <f aca="false">D181+R181</f>
        <v>50914.12</v>
      </c>
      <c r="AB181" s="293" t="n">
        <f aca="false">AC119+X150+X181</f>
        <v>158267.22</v>
      </c>
      <c r="AC181" s="293" t="n">
        <f aca="false">AE119+Z150+Z181+AB119</f>
        <v>149179.71</v>
      </c>
      <c r="AD181" s="107"/>
    </row>
    <row r="182" customFormat="false" ht="24" hidden="false" customHeight="true" outlineLevel="0" collapsed="false">
      <c r="A182" s="498" t="s">
        <v>141</v>
      </c>
      <c r="B182" s="499" t="n">
        <f aca="false">F151</f>
        <v>22441.0599999999</v>
      </c>
      <c r="C182" s="499" t="n">
        <v>16815.18</v>
      </c>
      <c r="D182" s="499" t="n">
        <v>16513.92</v>
      </c>
      <c r="E182" s="499"/>
      <c r="F182" s="499" t="n">
        <f aca="false">B182+C182-D182</f>
        <v>22742.3199999999</v>
      </c>
      <c r="G182" s="502" t="n">
        <f aca="false">J151</f>
        <v>0</v>
      </c>
      <c r="H182" s="1187"/>
      <c r="I182" s="503"/>
      <c r="J182" s="502" t="n">
        <f aca="false">G182+H182-I182</f>
        <v>0</v>
      </c>
      <c r="K182" s="504" t="n">
        <f aca="false">N151</f>
        <v>0</v>
      </c>
      <c r="L182" s="1187"/>
      <c r="M182" s="503"/>
      <c r="N182" s="504" t="n">
        <f aca="false">K182+L182-M182</f>
        <v>0</v>
      </c>
      <c r="O182" s="515" t="n">
        <f aca="false">S151</f>
        <v>-9.09000000000001</v>
      </c>
      <c r="P182" s="515" t="n">
        <v>42.38</v>
      </c>
      <c r="Q182" s="515"/>
      <c r="R182" s="515" t="n">
        <v>42.65</v>
      </c>
      <c r="S182" s="515" t="n">
        <f aca="false">O182+P182-R182</f>
        <v>-9.36000000000001</v>
      </c>
      <c r="T182" s="575" t="n">
        <f aca="false">R182</f>
        <v>42.65</v>
      </c>
      <c r="U182" s="311" t="n">
        <f aca="false">M182</f>
        <v>0</v>
      </c>
      <c r="V182" s="311" t="n">
        <f aca="false">I182</f>
        <v>0</v>
      </c>
      <c r="W182" s="311" t="n">
        <f aca="false">T182+U182+V182</f>
        <v>42.65</v>
      </c>
      <c r="X182" s="121" t="n">
        <f aca="false">C182+H182+L182+P182</f>
        <v>16857.56</v>
      </c>
      <c r="Y182" s="121" t="n">
        <f aca="false">D182+I182+M182+R182</f>
        <v>16556.57</v>
      </c>
      <c r="Z182" s="291" t="n">
        <f aca="false">D182+R182</f>
        <v>16556.57</v>
      </c>
      <c r="AB182" s="293" t="n">
        <f aca="false">AC120+X151+X182</f>
        <v>50561.05</v>
      </c>
      <c r="AC182" s="293" t="n">
        <f aca="false">AE120+Z151+Z182+AB120</f>
        <v>52500.17</v>
      </c>
      <c r="AD182" s="107"/>
    </row>
    <row r="183" customFormat="false" ht="18.75" hidden="false" customHeight="false" outlineLevel="0" collapsed="false">
      <c r="A183" s="626" t="s">
        <v>88</v>
      </c>
      <c r="B183" s="499" t="n">
        <f aca="false">F152</f>
        <v>27289.3899999999</v>
      </c>
      <c r="C183" s="576" t="n">
        <v>44631.44</v>
      </c>
      <c r="D183" s="576" t="n">
        <v>48954.89</v>
      </c>
      <c r="E183" s="522"/>
      <c r="F183" s="499" t="n">
        <f aca="false">B183+C183-D183</f>
        <v>22965.9399999999</v>
      </c>
      <c r="G183" s="502" t="n">
        <f aca="false">J152</f>
        <v>3858.9</v>
      </c>
      <c r="H183" s="1187" t="n">
        <v>382.12</v>
      </c>
      <c r="I183" s="503"/>
      <c r="J183" s="502" t="n">
        <f aca="false">G183+H183-I183</f>
        <v>4241.02</v>
      </c>
      <c r="K183" s="504" t="n">
        <f aca="false">N152</f>
        <v>-9383.26</v>
      </c>
      <c r="L183" s="1187" t="n">
        <v>1649.28</v>
      </c>
      <c r="M183" s="503" t="n">
        <v>47141.05</v>
      </c>
      <c r="N183" s="504" t="n">
        <f aca="false">K183+L183-M183</f>
        <v>-54875.03</v>
      </c>
      <c r="O183" s="515" t="n">
        <f aca="false">S152</f>
        <v>-4848.03</v>
      </c>
      <c r="P183" s="577" t="n">
        <v>57.2</v>
      </c>
      <c r="Q183" s="577"/>
      <c r="R183" s="577" t="n">
        <v>57.2</v>
      </c>
      <c r="S183" s="515" t="n">
        <f aca="false">O183+P183-R183</f>
        <v>-4848.03</v>
      </c>
      <c r="T183" s="575" t="n">
        <f aca="false">R183</f>
        <v>57.2</v>
      </c>
      <c r="U183" s="311" t="n">
        <f aca="false">M183</f>
        <v>47141.05</v>
      </c>
      <c r="V183" s="311" t="n">
        <f aca="false">I183</f>
        <v>0</v>
      </c>
      <c r="W183" s="311" t="n">
        <f aca="false">T183+U183+V183</f>
        <v>47198.25</v>
      </c>
      <c r="X183" s="121" t="n">
        <f aca="false">C183+H183+L183+P183</f>
        <v>46720.04</v>
      </c>
      <c r="Y183" s="121" t="n">
        <f aca="false">D183+I183+M183+R183</f>
        <v>96153.14</v>
      </c>
      <c r="Z183" s="291" t="n">
        <f aca="false">D183+R183</f>
        <v>49012.09</v>
      </c>
      <c r="AB183" s="293" t="n">
        <f aca="false">AC121+X152+X183</f>
        <v>140120.88</v>
      </c>
      <c r="AC183" s="293" t="n">
        <f aca="false">AE121+Z152+Z183+AB121</f>
        <v>147843.54</v>
      </c>
      <c r="AD183" s="107"/>
    </row>
    <row r="184" customFormat="false" ht="24" hidden="false" customHeight="true" outlineLevel="0" collapsed="false">
      <c r="A184" s="626" t="s">
        <v>89</v>
      </c>
      <c r="B184" s="499" t="n">
        <f aca="false">F153</f>
        <v>83966</v>
      </c>
      <c r="C184" s="576" t="n">
        <v>51798.79</v>
      </c>
      <c r="D184" s="576" t="n">
        <v>48630.57</v>
      </c>
      <c r="E184" s="522"/>
      <c r="F184" s="499" t="n">
        <f aca="false">B184+C184-D184</f>
        <v>87134.22</v>
      </c>
      <c r="G184" s="502" t="n">
        <f aca="false">J153</f>
        <v>14500.52</v>
      </c>
      <c r="H184" s="1187" t="n">
        <v>2127.68</v>
      </c>
      <c r="I184" s="503"/>
      <c r="J184" s="502" t="n">
        <f aca="false">G184+H184-I184</f>
        <v>16628.2</v>
      </c>
      <c r="K184" s="504" t="n">
        <f aca="false">N153</f>
        <v>-13894.03</v>
      </c>
      <c r="L184" s="1187" t="n">
        <v>791.15</v>
      </c>
      <c r="M184" s="503" t="n">
        <v>701.19</v>
      </c>
      <c r="N184" s="504" t="n">
        <f aca="false">K184+L184-M184</f>
        <v>-13804.07</v>
      </c>
      <c r="O184" s="515" t="n">
        <f aca="false">S153</f>
        <v>-46783.66</v>
      </c>
      <c r="P184" s="577" t="n">
        <v>81.16</v>
      </c>
      <c r="Q184" s="577"/>
      <c r="R184" s="577" t="n">
        <v>79.49</v>
      </c>
      <c r="S184" s="515" t="n">
        <f aca="false">O184+P184-R184</f>
        <v>-46781.99</v>
      </c>
      <c r="T184" s="575" t="n">
        <f aca="false">R184</f>
        <v>79.49</v>
      </c>
      <c r="U184" s="311" t="n">
        <f aca="false">M184</f>
        <v>701.19</v>
      </c>
      <c r="V184" s="311" t="n">
        <f aca="false">I184</f>
        <v>0</v>
      </c>
      <c r="W184" s="311" t="n">
        <f aca="false">T184+U184+V184</f>
        <v>780.68</v>
      </c>
      <c r="X184" s="121" t="n">
        <f aca="false">C184+H184+L184+P184</f>
        <v>54798.78</v>
      </c>
      <c r="Y184" s="121" t="n">
        <f aca="false">D184+I184+M184+R184</f>
        <v>49411.25</v>
      </c>
      <c r="Z184" s="291" t="n">
        <f aca="false">D184+R184</f>
        <v>48710.06</v>
      </c>
      <c r="AB184" s="293" t="n">
        <f aca="false">AC122+X153+X184</f>
        <v>166767.31</v>
      </c>
      <c r="AC184" s="293" t="n">
        <f aca="false">AE122+Z153+Z184+AB122</f>
        <v>156910.87</v>
      </c>
      <c r="AD184" s="107"/>
    </row>
    <row r="185" customFormat="false" ht="24" hidden="false" customHeight="true" outlineLevel="0" collapsed="false">
      <c r="A185" s="668" t="s">
        <v>147</v>
      </c>
      <c r="B185" s="499" t="n">
        <f aca="false">F154</f>
        <v>112637.94</v>
      </c>
      <c r="C185" s="576" t="n">
        <v>47756.29</v>
      </c>
      <c r="D185" s="576" t="n">
        <v>54273.45</v>
      </c>
      <c r="E185" s="522"/>
      <c r="F185" s="499" t="n">
        <f aca="false">B185+C185-D185</f>
        <v>106120.78</v>
      </c>
      <c r="G185" s="502" t="n">
        <f aca="false">J154</f>
        <v>0</v>
      </c>
      <c r="H185" s="1187"/>
      <c r="I185" s="503"/>
      <c r="J185" s="502" t="n">
        <f aca="false">G185+H185-I185</f>
        <v>0</v>
      </c>
      <c r="K185" s="504" t="n">
        <f aca="false">N154</f>
        <v>-62945.81</v>
      </c>
      <c r="L185" s="1187"/>
      <c r="M185" s="503"/>
      <c r="N185" s="504" t="n">
        <f aca="false">K185+L185-M185</f>
        <v>-62945.81</v>
      </c>
      <c r="O185" s="515" t="n">
        <f aca="false">S154</f>
        <v>-59177.08</v>
      </c>
      <c r="P185" s="577" t="n">
        <v>28.65</v>
      </c>
      <c r="Q185" s="577"/>
      <c r="R185" s="577" t="n">
        <f aca="false">31.98+1196.58</f>
        <v>1228.56</v>
      </c>
      <c r="S185" s="515" t="n">
        <f aca="false">O185+P185-R185</f>
        <v>-60376.99</v>
      </c>
      <c r="T185" s="575" t="n">
        <f aca="false">R185</f>
        <v>1228.56</v>
      </c>
      <c r="U185" s="311" t="n">
        <f aca="false">M185</f>
        <v>0</v>
      </c>
      <c r="V185" s="311" t="n">
        <f aca="false">I185</f>
        <v>0</v>
      </c>
      <c r="W185" s="311" t="n">
        <f aca="false">T185+U185+V185</f>
        <v>1228.56</v>
      </c>
      <c r="X185" s="121" t="n">
        <f aca="false">C185+H185+L185+P185</f>
        <v>47784.94</v>
      </c>
      <c r="Y185" s="121" t="n">
        <f aca="false">D185+I185+M185+R185</f>
        <v>55502.01</v>
      </c>
      <c r="Z185" s="291" t="n">
        <f aca="false">D185+R185</f>
        <v>55502.01</v>
      </c>
      <c r="AB185" s="293" t="n">
        <f aca="false">AC123+X154+X185</f>
        <v>145515.89</v>
      </c>
      <c r="AC185" s="293" t="n">
        <f aca="false">AE123+Z154+Z185+AB123</f>
        <v>155029.39</v>
      </c>
      <c r="AD185" s="107"/>
    </row>
    <row r="186" customFormat="false" ht="24" hidden="false" customHeight="true" outlineLevel="0" collapsed="false">
      <c r="A186" s="668" t="s">
        <v>148</v>
      </c>
      <c r="B186" s="499" t="n">
        <f aca="false">F155</f>
        <v>35186.3</v>
      </c>
      <c r="C186" s="576" t="n">
        <v>17768.29</v>
      </c>
      <c r="D186" s="576" t="n">
        <v>17229.22</v>
      </c>
      <c r="E186" s="522"/>
      <c r="F186" s="499" t="n">
        <f aca="false">B186+C186-D186</f>
        <v>35725.37</v>
      </c>
      <c r="G186" s="502" t="n">
        <f aca="false">J155</f>
        <v>0</v>
      </c>
      <c r="H186" s="1187"/>
      <c r="I186" s="503"/>
      <c r="J186" s="502" t="n">
        <f aca="false">G186+H186-I186</f>
        <v>0</v>
      </c>
      <c r="K186" s="504" t="n">
        <f aca="false">N155</f>
        <v>0</v>
      </c>
      <c r="L186" s="1187"/>
      <c r="M186" s="503"/>
      <c r="N186" s="504" t="n">
        <f aca="false">K186+L186-M186</f>
        <v>0</v>
      </c>
      <c r="O186" s="515" t="n">
        <f aca="false">S155</f>
        <v>-3690.98</v>
      </c>
      <c r="P186" s="577" t="n">
        <v>25.16</v>
      </c>
      <c r="Q186" s="577"/>
      <c r="R186" s="577" t="n">
        <v>46.88</v>
      </c>
      <c r="S186" s="515" t="n">
        <f aca="false">O186+P186-R186</f>
        <v>-3712.7</v>
      </c>
      <c r="T186" s="575" t="n">
        <f aca="false">R186</f>
        <v>46.88</v>
      </c>
      <c r="U186" s="311" t="n">
        <f aca="false">M186</f>
        <v>0</v>
      </c>
      <c r="V186" s="311" t="n">
        <f aca="false">I186</f>
        <v>0</v>
      </c>
      <c r="W186" s="311" t="n">
        <f aca="false">T186+U186+V186</f>
        <v>46.88</v>
      </c>
      <c r="X186" s="121" t="n">
        <f aca="false">C186+H186+L186+P186</f>
        <v>17793.45</v>
      </c>
      <c r="Y186" s="121" t="n">
        <f aca="false">D186+I186+M186+R186</f>
        <v>17276.1</v>
      </c>
      <c r="Z186" s="291" t="n">
        <f aca="false">D186+R186</f>
        <v>17276.1</v>
      </c>
      <c r="AB186" s="293" t="n">
        <f aca="false">AC124+X155+X186</f>
        <v>53810.42</v>
      </c>
      <c r="AC186" s="293" t="n">
        <f aca="false">AE124+Z155+Z186+AB124</f>
        <v>86244.6</v>
      </c>
      <c r="AD186" s="107"/>
    </row>
    <row r="187" customFormat="false" ht="24" hidden="false" customHeight="true" outlineLevel="0" collapsed="false">
      <c r="A187" s="626" t="s">
        <v>92</v>
      </c>
      <c r="B187" s="499" t="n">
        <f aca="false">F156</f>
        <v>352565.35</v>
      </c>
      <c r="C187" s="576" t="n">
        <v>62547.26</v>
      </c>
      <c r="D187" s="576" t="n">
        <v>51917.22</v>
      </c>
      <c r="E187" s="522"/>
      <c r="F187" s="499" t="n">
        <f aca="false">B187+C187-D187</f>
        <v>363195.39</v>
      </c>
      <c r="G187" s="502" t="n">
        <f aca="false">J156</f>
        <v>0</v>
      </c>
      <c r="H187" s="1187"/>
      <c r="I187" s="503"/>
      <c r="J187" s="502" t="n">
        <f aca="false">G187+H187-I187</f>
        <v>0</v>
      </c>
      <c r="K187" s="504" t="n">
        <f aca="false">N156</f>
        <v>42.9799999999996</v>
      </c>
      <c r="L187" s="1187" t="n">
        <v>1889.09</v>
      </c>
      <c r="M187" s="503" t="n">
        <v>1889.09</v>
      </c>
      <c r="N187" s="504" t="n">
        <f aca="false">K187+L187-M187</f>
        <v>42.9799999999996</v>
      </c>
      <c r="O187" s="515" t="n">
        <f aca="false">S156</f>
        <v>-20575.6</v>
      </c>
      <c r="P187" s="577" t="n">
        <v>354.38</v>
      </c>
      <c r="Q187" s="577"/>
      <c r="R187" s="577" t="n">
        <f aca="false">142.8+1850.97</f>
        <v>1993.77</v>
      </c>
      <c r="S187" s="515" t="n">
        <f aca="false">O187+P187-R187</f>
        <v>-22214.99</v>
      </c>
      <c r="T187" s="575" t="n">
        <f aca="false">R187</f>
        <v>1993.77</v>
      </c>
      <c r="U187" s="311" t="n">
        <f aca="false">M187</f>
        <v>1889.09</v>
      </c>
      <c r="V187" s="311" t="n">
        <f aca="false">I187</f>
        <v>0</v>
      </c>
      <c r="W187" s="311" t="n">
        <f aca="false">T187+U187+V187</f>
        <v>3882.86</v>
      </c>
      <c r="X187" s="121" t="n">
        <f aca="false">C187+H187+L187+P187</f>
        <v>64790.73</v>
      </c>
      <c r="Y187" s="121" t="n">
        <f aca="false">D187+I187+M187+R187</f>
        <v>55800.08</v>
      </c>
      <c r="Z187" s="291" t="n">
        <f aca="false">D187+R187</f>
        <v>53910.99</v>
      </c>
      <c r="AB187" s="293" t="n">
        <f aca="false">AC125+X156+X187</f>
        <v>194883.31</v>
      </c>
      <c r="AC187" s="293" t="n">
        <f aca="false">AE125+Z156+Z187+AB125</f>
        <v>229617.31</v>
      </c>
      <c r="AD187" s="107"/>
    </row>
    <row r="188" customFormat="false" ht="24" hidden="false" customHeight="true" outlineLevel="0" collapsed="false">
      <c r="A188" s="626" t="s">
        <v>93</v>
      </c>
      <c r="B188" s="499" t="n">
        <f aca="false">F157</f>
        <v>394365.49</v>
      </c>
      <c r="C188" s="576" t="n">
        <v>63992.51</v>
      </c>
      <c r="D188" s="576" t="n">
        <v>105119.3</v>
      </c>
      <c r="E188" s="522"/>
      <c r="F188" s="499" t="n">
        <f aca="false">B188+C188-D188</f>
        <v>353238.7</v>
      </c>
      <c r="G188" s="502" t="n">
        <f aca="false">J157</f>
        <v>0</v>
      </c>
      <c r="H188" s="1187"/>
      <c r="I188" s="503"/>
      <c r="J188" s="502" t="n">
        <f aca="false">G188+H188-I188</f>
        <v>0</v>
      </c>
      <c r="K188" s="504" t="n">
        <f aca="false">N157</f>
        <v>6929.71</v>
      </c>
      <c r="L188" s="1187" t="n">
        <v>6247.31</v>
      </c>
      <c r="M188" s="503" t="n">
        <v>8787.65</v>
      </c>
      <c r="N188" s="504" t="n">
        <f aca="false">K188+L188-M188</f>
        <v>4389.37</v>
      </c>
      <c r="O188" s="515" t="n">
        <f aca="false">S157</f>
        <v>-99218.12</v>
      </c>
      <c r="P188" s="577" t="n">
        <v>1632.22</v>
      </c>
      <c r="Q188" s="577"/>
      <c r="R188" s="577" t="n">
        <f aca="false">1705.46+12960.14</f>
        <v>14665.6</v>
      </c>
      <c r="S188" s="515" t="n">
        <f aca="false">O188+P188-R188</f>
        <v>-112251.5</v>
      </c>
      <c r="T188" s="575" t="n">
        <f aca="false">R188</f>
        <v>14665.6</v>
      </c>
      <c r="U188" s="311" t="n">
        <f aca="false">M188</f>
        <v>8787.65</v>
      </c>
      <c r="V188" s="311" t="n">
        <f aca="false">I188</f>
        <v>0</v>
      </c>
      <c r="W188" s="311" t="n">
        <f aca="false">T188+U188+V188</f>
        <v>23453.25</v>
      </c>
      <c r="X188" s="121" t="n">
        <f aca="false">C188+H188+L188+P188</f>
        <v>71872.04</v>
      </c>
      <c r="Y188" s="121" t="n">
        <f aca="false">D188+I188+M188+R188</f>
        <v>128572.55</v>
      </c>
      <c r="Z188" s="291" t="n">
        <f aca="false">D188+R188</f>
        <v>119784.9</v>
      </c>
      <c r="AB188" s="293" t="n">
        <f aca="false">AC126+X157+X188</f>
        <v>215700.01</v>
      </c>
      <c r="AC188" s="293" t="n">
        <f aca="false">AE126+Z157+Z188+AB126</f>
        <v>483203.32</v>
      </c>
      <c r="AD188" s="107"/>
    </row>
    <row r="189" customFormat="false" ht="18.75" hidden="false" customHeight="false" outlineLevel="0" collapsed="false">
      <c r="A189" s="1239" t="s">
        <v>119</v>
      </c>
      <c r="B189" s="946" t="n">
        <f aca="false">SUM(B162:B188)</f>
        <v>2473226.62</v>
      </c>
      <c r="C189" s="1240" t="n">
        <f aca="false">SUM(C162:C188)</f>
        <v>1081824.26</v>
      </c>
      <c r="D189" s="1240" t="n">
        <f aca="false">SUM(D162:D188)</f>
        <v>1083390.3</v>
      </c>
      <c r="E189" s="1240"/>
      <c r="F189" s="311" t="n">
        <f aca="false">SUM(F162:F188)</f>
        <v>2471660.58</v>
      </c>
      <c r="G189" s="311" t="n">
        <f aca="false">SUM(G162:G188)</f>
        <v>164981.6</v>
      </c>
      <c r="H189" s="1240" t="n">
        <f aca="false">SUM(H162:H188)</f>
        <v>10477.38</v>
      </c>
      <c r="I189" s="941" t="n">
        <f aca="false">SUM(I162:I188)</f>
        <v>10516.72</v>
      </c>
      <c r="J189" s="311" t="n">
        <f aca="false">SUM(J162:J188)</f>
        <v>164942.26</v>
      </c>
      <c r="K189" s="311" t="n">
        <f aca="false">SUM(K162:K188)</f>
        <v>-54493.9</v>
      </c>
      <c r="L189" s="1240" t="n">
        <f aca="false">SUM(L162:L188)</f>
        <v>36732.08</v>
      </c>
      <c r="M189" s="941" t="n">
        <f aca="false">SUM(M162:M188)</f>
        <v>89796.79</v>
      </c>
      <c r="N189" s="311" t="n">
        <f aca="false">SUM(N162:N188)</f>
        <v>-107558.61</v>
      </c>
      <c r="O189" s="311" t="n">
        <f aca="false">SUM(O162:O188)</f>
        <v>-237826.89</v>
      </c>
      <c r="P189" s="1241" t="n">
        <f aca="false">SUM(P162:P188)</f>
        <v>3185.41</v>
      </c>
      <c r="Q189" s="331"/>
      <c r="R189" s="1241" t="n">
        <f aca="false">SUM(R162:R188)</f>
        <v>18756.94</v>
      </c>
      <c r="S189" s="311" t="n">
        <f aca="false">O189+P189-R189</f>
        <v>-253398.42</v>
      </c>
      <c r="T189" s="1242" t="n">
        <f aca="false">SUM(T162:T188)</f>
        <v>18756.94</v>
      </c>
      <c r="U189" s="311" t="n">
        <f aca="false">SUM(U162:U188)</f>
        <v>89796.79</v>
      </c>
      <c r="V189" s="311" t="n">
        <f aca="false">SUM(V162:V188)</f>
        <v>10516.72</v>
      </c>
      <c r="W189" s="311" t="n">
        <f aca="false">SUM(W162:W188)</f>
        <v>119070.45</v>
      </c>
      <c r="X189" s="943" t="n">
        <f aca="false">SUM(X162:X188)</f>
        <v>1132219.13</v>
      </c>
      <c r="Y189" s="943" t="n">
        <f aca="false">SUM(Y162:Y188)</f>
        <v>1202460.75</v>
      </c>
      <c r="Z189" s="291" t="n">
        <f aca="false">SUM(Z162:Z188)</f>
        <v>1102147.24</v>
      </c>
      <c r="AB189" s="293" t="n">
        <f aca="false">SUM(AB162:AB188)</f>
        <v>3383643.11</v>
      </c>
      <c r="AC189" s="293" t="n">
        <f aca="false">SUM(AC162:AC188)</f>
        <v>3672493.66</v>
      </c>
      <c r="AD189" s="107"/>
    </row>
    <row r="190" s="266" customFormat="true" ht="19.5" hidden="false" customHeight="false" outlineLevel="0" collapsed="false">
      <c r="A190" s="339"/>
      <c r="B190" s="580"/>
      <c r="C190" s="551"/>
      <c r="D190" s="548"/>
      <c r="E190" s="548"/>
      <c r="F190" s="549"/>
      <c r="G190" s="550"/>
      <c r="H190" s="551"/>
      <c r="I190" s="556"/>
      <c r="J190" s="549"/>
      <c r="K190" s="550"/>
      <c r="L190" s="581"/>
      <c r="M190" s="556"/>
      <c r="N190" s="549"/>
      <c r="O190" s="550"/>
      <c r="P190" s="582"/>
      <c r="Q190" s="583"/>
      <c r="R190" s="584"/>
      <c r="S190" s="585"/>
      <c r="T190" s="581"/>
      <c r="U190" s="556"/>
      <c r="V190" s="556"/>
      <c r="W190" s="549"/>
      <c r="X190" s="354"/>
      <c r="Y190" s="354"/>
      <c r="Z190" s="355"/>
      <c r="AB190" s="586"/>
      <c r="AC190" s="356"/>
      <c r="AD190" s="30"/>
    </row>
    <row r="191" customFormat="false" ht="45" hidden="false" customHeight="true" outlineLevel="0" collapsed="false">
      <c r="A191" s="587" t="s">
        <v>160</v>
      </c>
      <c r="B191" s="588" t="s">
        <v>121</v>
      </c>
      <c r="C191" s="561" t="s">
        <v>151</v>
      </c>
      <c r="D191" s="561"/>
      <c r="E191" s="561"/>
      <c r="F191" s="561"/>
      <c r="G191" s="590" t="s">
        <v>63</v>
      </c>
      <c r="H191" s="259" t="s">
        <v>162</v>
      </c>
      <c r="I191" s="259"/>
      <c r="J191" s="259"/>
      <c r="K191" s="564" t="s">
        <v>63</v>
      </c>
      <c r="L191" s="508" t="s">
        <v>65</v>
      </c>
      <c r="M191" s="508"/>
      <c r="N191" s="508"/>
      <c r="O191" s="565" t="s">
        <v>63</v>
      </c>
      <c r="P191" s="561" t="s">
        <v>66</v>
      </c>
      <c r="Q191" s="561"/>
      <c r="R191" s="561"/>
      <c r="S191" s="561"/>
      <c r="T191" s="597" t="s">
        <v>389</v>
      </c>
      <c r="U191" s="597"/>
      <c r="V191" s="597"/>
      <c r="W191" s="597"/>
      <c r="X191" s="1243"/>
      <c r="Y191" s="1244" t="s">
        <v>390</v>
      </c>
      <c r="Z191" s="1244"/>
      <c r="AA191" s="1244"/>
      <c r="AB191" s="599"/>
    </row>
    <row r="192" customFormat="false" ht="54.75" hidden="false" customHeight="false" outlineLevel="0" collapsed="false">
      <c r="A192" s="600" t="s">
        <v>2</v>
      </c>
      <c r="B192" s="588" t="s">
        <v>391</v>
      </c>
      <c r="C192" s="568" t="s">
        <v>68</v>
      </c>
      <c r="D192" s="568" t="s">
        <v>69</v>
      </c>
      <c r="E192" s="568" t="s">
        <v>70</v>
      </c>
      <c r="F192" s="568" t="s">
        <v>112</v>
      </c>
      <c r="G192" s="259" t="s">
        <v>166</v>
      </c>
      <c r="H192" s="602" t="s">
        <v>68</v>
      </c>
      <c r="I192" s="602" t="s">
        <v>69</v>
      </c>
      <c r="J192" s="259" t="s">
        <v>153</v>
      </c>
      <c r="K192" s="508" t="s">
        <v>166</v>
      </c>
      <c r="L192" s="508" t="s">
        <v>68</v>
      </c>
      <c r="M192" s="508" t="s">
        <v>69</v>
      </c>
      <c r="N192" s="508" t="s">
        <v>154</v>
      </c>
      <c r="O192" s="561" t="s">
        <v>166</v>
      </c>
      <c r="P192" s="561" t="s">
        <v>68</v>
      </c>
      <c r="Q192" s="561" t="s">
        <v>75</v>
      </c>
      <c r="R192" s="561" t="s">
        <v>69</v>
      </c>
      <c r="S192" s="561" t="s">
        <v>154</v>
      </c>
      <c r="T192" s="603" t="s">
        <v>168</v>
      </c>
      <c r="U192" s="603" t="s">
        <v>100</v>
      </c>
      <c r="V192" s="603" t="s">
        <v>156</v>
      </c>
      <c r="W192" s="604" t="s">
        <v>169</v>
      </c>
      <c r="X192" s="385" t="s">
        <v>99</v>
      </c>
      <c r="Y192" s="386" t="s">
        <v>100</v>
      </c>
      <c r="Z192" s="387" t="s">
        <v>134</v>
      </c>
      <c r="AA192" s="605" t="s">
        <v>170</v>
      </c>
      <c r="AB192" s="389" t="s">
        <v>136</v>
      </c>
      <c r="AC192" s="606" t="s">
        <v>116</v>
      </c>
      <c r="AD192" s="606" t="s">
        <v>117</v>
      </c>
      <c r="AE192" s="1245" t="s">
        <v>392</v>
      </c>
    </row>
    <row r="193" customFormat="false" ht="18.75" hidden="false" customHeight="false" outlineLevel="0" collapsed="false">
      <c r="A193" s="108" t="s">
        <v>7</v>
      </c>
      <c r="B193" s="416" t="n">
        <f aca="false">F162</f>
        <v>112545</v>
      </c>
      <c r="C193" s="501" t="n">
        <v>15241.23</v>
      </c>
      <c r="D193" s="608" t="n">
        <v>15785.29</v>
      </c>
      <c r="E193" s="609"/>
      <c r="F193" s="416" t="n">
        <f aca="false">B193+C193-D193</f>
        <v>112000.94</v>
      </c>
      <c r="G193" s="135" t="n">
        <f aca="false">J162</f>
        <v>27821.63</v>
      </c>
      <c r="H193" s="696" t="n">
        <v>1219.32</v>
      </c>
      <c r="I193" s="503"/>
      <c r="J193" s="502" t="n">
        <f aca="false">G193+H193-I193</f>
        <v>29040.95</v>
      </c>
      <c r="K193" s="504" t="n">
        <f aca="false">N162</f>
        <v>-5365.19</v>
      </c>
      <c r="L193" s="1246" t="n">
        <v>4819.88</v>
      </c>
      <c r="M193" s="505"/>
      <c r="N193" s="124" t="n">
        <f aca="false">K193+L193-M193</f>
        <v>-545.31</v>
      </c>
      <c r="O193" s="515" t="n">
        <f aca="false">S162</f>
        <v>-1491.32</v>
      </c>
      <c r="P193" s="764" t="n">
        <v>50</v>
      </c>
      <c r="Q193" s="592"/>
      <c r="R193" s="764" t="n">
        <v>49.73</v>
      </c>
      <c r="S193" s="515" t="n">
        <f aca="false">O193+P193-R193</f>
        <v>-1491.05</v>
      </c>
      <c r="T193" s="613" t="n">
        <f aca="false">R193</f>
        <v>49.73</v>
      </c>
      <c r="U193" s="613" t="n">
        <f aca="false">M193</f>
        <v>0</v>
      </c>
      <c r="V193" s="613" t="n">
        <f aca="false">I193</f>
        <v>0</v>
      </c>
      <c r="W193" s="614" t="n">
        <f aca="false">T193+U193+V193</f>
        <v>49.73</v>
      </c>
      <c r="X193" s="615" t="n">
        <f aca="false">T131+T162+T193</f>
        <v>226.56</v>
      </c>
      <c r="Y193" s="616" t="n">
        <f aca="false">U131+U162+U193</f>
        <v>9639.76</v>
      </c>
      <c r="Z193" s="616" t="n">
        <f aca="false">V131+V162+V193</f>
        <v>1862.42</v>
      </c>
      <c r="AA193" s="617" t="n">
        <f aca="false">X193+Y193+Z193</f>
        <v>11728.74</v>
      </c>
      <c r="AB193" s="406" t="n">
        <f aca="false">Y193+Z193</f>
        <v>11502.18</v>
      </c>
      <c r="AC193" s="204" t="n">
        <f aca="false">C193+H193+L193+P193</f>
        <v>21330.43</v>
      </c>
      <c r="AD193" s="121" t="n">
        <f aca="false">D193+I193+M193+R193</f>
        <v>15835.02</v>
      </c>
      <c r="AE193" s="1247" t="n">
        <f aca="false">D193+R193</f>
        <v>15835.02</v>
      </c>
    </row>
    <row r="194" customFormat="false" ht="18.75" hidden="false" customHeight="false" outlineLevel="0" collapsed="false">
      <c r="A194" s="123" t="s">
        <v>8</v>
      </c>
      <c r="B194" s="416" t="n">
        <f aca="false">F163</f>
        <v>125736.52</v>
      </c>
      <c r="C194" s="501" t="n">
        <v>33877.29</v>
      </c>
      <c r="D194" s="608" t="n">
        <v>31079.09</v>
      </c>
      <c r="E194" s="609"/>
      <c r="F194" s="416" t="n">
        <f aca="false">B194+C194-D194</f>
        <v>128534.72</v>
      </c>
      <c r="G194" s="135" t="n">
        <f aca="false">J163</f>
        <v>1153.56</v>
      </c>
      <c r="H194" s="696" t="n">
        <v>294.05</v>
      </c>
      <c r="I194" s="503"/>
      <c r="J194" s="502" t="n">
        <f aca="false">G194+H194-I194</f>
        <v>1447.61</v>
      </c>
      <c r="K194" s="504" t="n">
        <f aca="false">N163</f>
        <v>-3623.4</v>
      </c>
      <c r="L194" s="1246" t="n">
        <v>137.45</v>
      </c>
      <c r="M194" s="505" t="n">
        <v>137.45</v>
      </c>
      <c r="N194" s="124" t="n">
        <f aca="false">K194+L194-M194</f>
        <v>-3623.4</v>
      </c>
      <c r="O194" s="515" t="n">
        <f aca="false">S163</f>
        <v>141.1</v>
      </c>
      <c r="P194" s="764" t="n">
        <v>50.12</v>
      </c>
      <c r="Q194" s="592"/>
      <c r="R194" s="764" t="n">
        <v>54.55</v>
      </c>
      <c r="S194" s="515" t="n">
        <f aca="false">O194+P194-R194</f>
        <v>136.67</v>
      </c>
      <c r="T194" s="613" t="n">
        <f aca="false">R194</f>
        <v>54.55</v>
      </c>
      <c r="U194" s="613" t="n">
        <f aca="false">M194</f>
        <v>137.45</v>
      </c>
      <c r="V194" s="613" t="n">
        <f aca="false">I194</f>
        <v>0</v>
      </c>
      <c r="W194" s="614" t="n">
        <f aca="false">T194+U194+V194</f>
        <v>192</v>
      </c>
      <c r="X194" s="615" t="n">
        <f aca="false">T132+T163+T194</f>
        <v>157.09</v>
      </c>
      <c r="Y194" s="616" t="n">
        <f aca="false">U132+U163+U194</f>
        <v>687.25</v>
      </c>
      <c r="Z194" s="616" t="n">
        <f aca="false">V132+V163+V194</f>
        <v>379.18</v>
      </c>
      <c r="AA194" s="617" t="n">
        <f aca="false">X194+Y194+Z194</f>
        <v>1223.52</v>
      </c>
      <c r="AB194" s="406" t="n">
        <f aca="false">Y194+Z194</f>
        <v>1066.43</v>
      </c>
      <c r="AC194" s="204" t="n">
        <f aca="false">C194+H194+L194+P194</f>
        <v>34358.91</v>
      </c>
      <c r="AD194" s="121" t="n">
        <f aca="false">D194+I194+M194+R194</f>
        <v>31271.09</v>
      </c>
      <c r="AE194" s="1247" t="n">
        <f aca="false">D194+R194</f>
        <v>31133.64</v>
      </c>
    </row>
    <row r="195" customFormat="false" ht="18.75" hidden="false" customHeight="false" outlineLevel="0" collapsed="false">
      <c r="A195" s="123" t="s">
        <v>86</v>
      </c>
      <c r="B195" s="416" t="n">
        <f aca="false">F164</f>
        <v>74445.62</v>
      </c>
      <c r="C195" s="499"/>
      <c r="D195" s="416"/>
      <c r="E195" s="416"/>
      <c r="F195" s="416" t="n">
        <f aca="false">B195+C195-D195</f>
        <v>74445.62</v>
      </c>
      <c r="G195" s="135" t="n">
        <f aca="false">J164</f>
        <v>0</v>
      </c>
      <c r="H195" s="416"/>
      <c r="I195" s="503"/>
      <c r="J195" s="502" t="n">
        <f aca="false">G195+H195-I195</f>
        <v>0</v>
      </c>
      <c r="K195" s="504" t="n">
        <f aca="false">N164</f>
        <v>0</v>
      </c>
      <c r="L195" s="1246"/>
      <c r="M195" s="505"/>
      <c r="N195" s="124" t="n">
        <f aca="false">K195+L195-M195</f>
        <v>0</v>
      </c>
      <c r="O195" s="515" t="n">
        <f aca="false">S164</f>
        <v>0</v>
      </c>
      <c r="P195" s="515"/>
      <c r="Q195" s="132"/>
      <c r="R195" s="518"/>
      <c r="S195" s="515" t="n">
        <f aca="false">O195+P195-R195</f>
        <v>0</v>
      </c>
      <c r="T195" s="613" t="n">
        <f aca="false">R195</f>
        <v>0</v>
      </c>
      <c r="U195" s="613" t="n">
        <f aca="false">M195</f>
        <v>0</v>
      </c>
      <c r="V195" s="613" t="n">
        <f aca="false">I195</f>
        <v>0</v>
      </c>
      <c r="W195" s="614" t="n">
        <f aca="false">T195+U195+V195</f>
        <v>0</v>
      </c>
      <c r="X195" s="615" t="n">
        <f aca="false">T133+T164+T195</f>
        <v>0</v>
      </c>
      <c r="Y195" s="616" t="n">
        <f aca="false">U133+U164+U195</f>
        <v>0</v>
      </c>
      <c r="Z195" s="616" t="n">
        <f aca="false">V133+V164+V195</f>
        <v>0</v>
      </c>
      <c r="AA195" s="617" t="n">
        <f aca="false">X195+Y195+Z195</f>
        <v>0</v>
      </c>
      <c r="AB195" s="406" t="n">
        <f aca="false">Y195+Z195</f>
        <v>0</v>
      </c>
      <c r="AC195" s="204" t="n">
        <f aca="false">C195+H195+L195+P195</f>
        <v>0</v>
      </c>
      <c r="AD195" s="121" t="n">
        <f aca="false">D195+I195+M195+R195</f>
        <v>0</v>
      </c>
      <c r="AE195" s="1247" t="n">
        <f aca="false">D195+R195</f>
        <v>0</v>
      </c>
    </row>
    <row r="196" customFormat="false" ht="18.75" hidden="false" customHeight="false" outlineLevel="0" collapsed="false">
      <c r="A196" s="123" t="s">
        <v>10</v>
      </c>
      <c r="B196" s="416" t="n">
        <f aca="false">F165</f>
        <v>387093.3</v>
      </c>
      <c r="C196" s="499" t="n">
        <v>81986.26</v>
      </c>
      <c r="D196" s="416" t="n">
        <v>84428.14</v>
      </c>
      <c r="E196" s="416"/>
      <c r="F196" s="416" t="n">
        <f aca="false">B196+C196-D196</f>
        <v>384651.42</v>
      </c>
      <c r="G196" s="135" t="n">
        <f aca="false">J165</f>
        <v>28258.23</v>
      </c>
      <c r="H196" s="416" t="n">
        <v>1401.11</v>
      </c>
      <c r="I196" s="503"/>
      <c r="J196" s="502" t="n">
        <f aca="false">G196+H196-I196</f>
        <v>29659.34</v>
      </c>
      <c r="K196" s="504" t="n">
        <f aca="false">N165</f>
        <v>1234.09</v>
      </c>
      <c r="L196" s="1246" t="n">
        <v>1522.21</v>
      </c>
      <c r="M196" s="505" t="n">
        <v>3989.55</v>
      </c>
      <c r="N196" s="124" t="n">
        <f aca="false">K196+L196-M196</f>
        <v>-1233.25</v>
      </c>
      <c r="O196" s="515" t="n">
        <f aca="false">S165</f>
        <v>-1829.09</v>
      </c>
      <c r="P196" s="515" t="n">
        <v>360.58</v>
      </c>
      <c r="Q196" s="132"/>
      <c r="R196" s="506" t="n">
        <v>372.49</v>
      </c>
      <c r="S196" s="515" t="n">
        <f aca="false">O196+P196-R196</f>
        <v>-1841</v>
      </c>
      <c r="T196" s="613" t="n">
        <f aca="false">R196</f>
        <v>372.49</v>
      </c>
      <c r="U196" s="613" t="n">
        <f aca="false">M196</f>
        <v>3989.55</v>
      </c>
      <c r="V196" s="613" t="n">
        <f aca="false">I196</f>
        <v>0</v>
      </c>
      <c r="W196" s="614" t="n">
        <f aca="false">T196+U196+V196</f>
        <v>4362.04</v>
      </c>
      <c r="X196" s="615" t="n">
        <f aca="false">T134+T165+T196</f>
        <v>372.49</v>
      </c>
      <c r="Y196" s="616" t="n">
        <f aca="false">U134+U165+U196</f>
        <v>5800.29</v>
      </c>
      <c r="Z196" s="616" t="n">
        <f aca="false">V134+V165+V196</f>
        <v>2105.69</v>
      </c>
      <c r="AA196" s="617" t="n">
        <f aca="false">X196+Y196+Z196</f>
        <v>8278.47</v>
      </c>
      <c r="AB196" s="406" t="n">
        <f aca="false">Y196+Z196</f>
        <v>7905.98</v>
      </c>
      <c r="AC196" s="204" t="n">
        <f aca="false">C196+H196+L196+P196</f>
        <v>85270.16</v>
      </c>
      <c r="AD196" s="121" t="n">
        <f aca="false">D196+I196+M196+R196</f>
        <v>88790.18</v>
      </c>
      <c r="AE196" s="1247" t="n">
        <f aca="false">D196+R196</f>
        <v>84800.63</v>
      </c>
    </row>
    <row r="197" customFormat="false" ht="18.75" hidden="false" customHeight="false" outlineLevel="0" collapsed="false">
      <c r="A197" s="123" t="s">
        <v>11</v>
      </c>
      <c r="B197" s="416" t="n">
        <f aca="false">F166</f>
        <v>129887.35</v>
      </c>
      <c r="C197" s="499" t="n">
        <v>20363.74</v>
      </c>
      <c r="D197" s="416" t="n">
        <v>22860.69</v>
      </c>
      <c r="E197" s="416"/>
      <c r="F197" s="416" t="n">
        <f aca="false">B197+C197-D197</f>
        <v>127390.4</v>
      </c>
      <c r="G197" s="135" t="n">
        <f aca="false">J166</f>
        <v>33423.52</v>
      </c>
      <c r="H197" s="416" t="n">
        <f aca="false">1508.75+112.42</f>
        <v>1621.17</v>
      </c>
      <c r="I197" s="503"/>
      <c r="J197" s="502" t="n">
        <f aca="false">G197+H197-I197</f>
        <v>35044.69</v>
      </c>
      <c r="K197" s="504" t="n">
        <f aca="false">N166</f>
        <v>0</v>
      </c>
      <c r="L197" s="1246"/>
      <c r="M197" s="505"/>
      <c r="N197" s="124" t="n">
        <f aca="false">K197+L197-M197</f>
        <v>0</v>
      </c>
      <c r="O197" s="515" t="n">
        <f aca="false">S166</f>
        <v>1093.43</v>
      </c>
      <c r="P197" s="515" t="n">
        <v>22.83</v>
      </c>
      <c r="Q197" s="132"/>
      <c r="R197" s="506" t="n">
        <v>20.85</v>
      </c>
      <c r="S197" s="515" t="n">
        <f aca="false">O197+P197-R197</f>
        <v>1095.41</v>
      </c>
      <c r="T197" s="613" t="n">
        <f aca="false">R197</f>
        <v>20.85</v>
      </c>
      <c r="U197" s="613" t="n">
        <f aca="false">M197</f>
        <v>0</v>
      </c>
      <c r="V197" s="613" t="n">
        <f aca="false">I197</f>
        <v>0</v>
      </c>
      <c r="W197" s="614" t="n">
        <f aca="false">T197+U197+V197</f>
        <v>20.85</v>
      </c>
      <c r="X197" s="615" t="n">
        <f aca="false">T135+T166+T197</f>
        <v>144.59</v>
      </c>
      <c r="Y197" s="616" t="n">
        <f aca="false">U135+U166+U197</f>
        <v>0</v>
      </c>
      <c r="Z197" s="616" t="n">
        <f aca="false">V135+V166+V197</f>
        <v>2197.91</v>
      </c>
      <c r="AA197" s="617" t="n">
        <f aca="false">X197+Y197+Z197</f>
        <v>2342.5</v>
      </c>
      <c r="AB197" s="406" t="n">
        <f aca="false">Y197+Z197</f>
        <v>2197.91</v>
      </c>
      <c r="AC197" s="204" t="n">
        <f aca="false">C197+H197+L197+P197</f>
        <v>22007.74</v>
      </c>
      <c r="AD197" s="121" t="n">
        <f aca="false">D197+I197+M197+R197</f>
        <v>22881.54</v>
      </c>
      <c r="AE197" s="1247" t="n">
        <f aca="false">D197+R197</f>
        <v>22881.54</v>
      </c>
    </row>
    <row r="198" customFormat="false" ht="18.75" hidden="false" customHeight="false" outlineLevel="0" collapsed="false">
      <c r="A198" s="123" t="s">
        <v>12</v>
      </c>
      <c r="B198" s="416" t="n">
        <f aca="false">F167</f>
        <v>9216.96000000009</v>
      </c>
      <c r="C198" s="499" t="n">
        <v>8796.01</v>
      </c>
      <c r="D198" s="416" t="n">
        <v>9272.97</v>
      </c>
      <c r="E198" s="416"/>
      <c r="F198" s="416" t="n">
        <f aca="false">B198+C198-D198</f>
        <v>8740.0000000001</v>
      </c>
      <c r="G198" s="135" t="n">
        <f aca="false">J167</f>
        <v>0</v>
      </c>
      <c r="H198" s="416"/>
      <c r="I198" s="503"/>
      <c r="J198" s="502" t="n">
        <f aca="false">G198+H198-I198</f>
        <v>0</v>
      </c>
      <c r="K198" s="504" t="n">
        <f aca="false">N167</f>
        <v>0</v>
      </c>
      <c r="L198" s="1246"/>
      <c r="M198" s="505"/>
      <c r="N198" s="124" t="n">
        <f aca="false">K198+L198-M198</f>
        <v>0</v>
      </c>
      <c r="O198" s="515" t="n">
        <f aca="false">S167</f>
        <v>47.68</v>
      </c>
      <c r="P198" s="515" t="n">
        <v>0.72</v>
      </c>
      <c r="Q198" s="132"/>
      <c r="R198" s="515" t="n">
        <v>0.72</v>
      </c>
      <c r="S198" s="515" t="n">
        <f aca="false">O198+P198-R198</f>
        <v>47.68</v>
      </c>
      <c r="T198" s="613" t="n">
        <f aca="false">R198</f>
        <v>0.72</v>
      </c>
      <c r="U198" s="613" t="n">
        <f aca="false">M198</f>
        <v>0</v>
      </c>
      <c r="V198" s="613" t="n">
        <f aca="false">I198</f>
        <v>0</v>
      </c>
      <c r="W198" s="614" t="n">
        <f aca="false">T198+U198+V198</f>
        <v>0.72</v>
      </c>
      <c r="X198" s="615" t="n">
        <f aca="false">T136+T167+T198</f>
        <v>24.31</v>
      </c>
      <c r="Y198" s="616" t="n">
        <f aca="false">U136+U167+U198</f>
        <v>0</v>
      </c>
      <c r="Z198" s="616" t="n">
        <f aca="false">V136+V167+V198</f>
        <v>0</v>
      </c>
      <c r="AA198" s="617" t="n">
        <f aca="false">X198+Y198+Z198</f>
        <v>24.31</v>
      </c>
      <c r="AB198" s="406" t="n">
        <f aca="false">Y198+Z198</f>
        <v>0</v>
      </c>
      <c r="AC198" s="204" t="n">
        <f aca="false">C198+H198+L198+P198</f>
        <v>8796.73</v>
      </c>
      <c r="AD198" s="121" t="n">
        <f aca="false">D198+I198+M198+R198</f>
        <v>9273.69</v>
      </c>
      <c r="AE198" s="1247" t="n">
        <f aca="false">D198+R198</f>
        <v>9273.69</v>
      </c>
    </row>
    <row r="199" customFormat="false" ht="18.75" hidden="false" customHeight="false" outlineLevel="0" collapsed="false">
      <c r="A199" s="123" t="s">
        <v>13</v>
      </c>
      <c r="B199" s="416" t="n">
        <f aca="false">F168</f>
        <v>10210.38</v>
      </c>
      <c r="C199" s="499" t="n">
        <v>8764.88</v>
      </c>
      <c r="D199" s="416" t="n">
        <v>9210.28</v>
      </c>
      <c r="E199" s="416"/>
      <c r="F199" s="416" t="n">
        <f aca="false">B199+C199-D199</f>
        <v>9764.98000000003</v>
      </c>
      <c r="G199" s="135" t="n">
        <f aca="false">J168</f>
        <v>0</v>
      </c>
      <c r="H199" s="416"/>
      <c r="I199" s="503"/>
      <c r="J199" s="502" t="n">
        <f aca="false">G199+H199-I199</f>
        <v>0</v>
      </c>
      <c r="K199" s="504" t="n">
        <f aca="false">N168</f>
        <v>0</v>
      </c>
      <c r="L199" s="1246"/>
      <c r="M199" s="505"/>
      <c r="N199" s="124" t="n">
        <f aca="false">K199+L199-M199</f>
        <v>0</v>
      </c>
      <c r="O199" s="515" t="n">
        <f aca="false">S168</f>
        <v>90.45</v>
      </c>
      <c r="P199" s="515" t="n">
        <v>1.13</v>
      </c>
      <c r="Q199" s="132"/>
      <c r="R199" s="515" t="n">
        <v>2.05</v>
      </c>
      <c r="S199" s="515" t="n">
        <f aca="false">O199+P199-R199</f>
        <v>89.53</v>
      </c>
      <c r="T199" s="613" t="n">
        <f aca="false">R199</f>
        <v>2.05</v>
      </c>
      <c r="U199" s="613" t="n">
        <f aca="false">M199</f>
        <v>0</v>
      </c>
      <c r="V199" s="613" t="n">
        <f aca="false">I199</f>
        <v>0</v>
      </c>
      <c r="W199" s="614" t="n">
        <f aca="false">T199+U199+V199</f>
        <v>2.05</v>
      </c>
      <c r="X199" s="615" t="n">
        <f aca="false">T137+T168+T199</f>
        <v>2.05</v>
      </c>
      <c r="Y199" s="616" t="n">
        <f aca="false">U137+U168+U199</f>
        <v>0</v>
      </c>
      <c r="Z199" s="616" t="n">
        <f aca="false">V137+V168+V199</f>
        <v>0</v>
      </c>
      <c r="AA199" s="617" t="n">
        <f aca="false">X199+Y199+Z199</f>
        <v>2.05</v>
      </c>
      <c r="AB199" s="406" t="n">
        <f aca="false">Y199+Z199</f>
        <v>0</v>
      </c>
      <c r="AC199" s="204" t="n">
        <f aca="false">C199+H199+L199+P199</f>
        <v>8766.01</v>
      </c>
      <c r="AD199" s="121" t="n">
        <f aca="false">D199+I199+M199+R199</f>
        <v>9212.33</v>
      </c>
      <c r="AE199" s="1247" t="n">
        <f aca="false">D199+R199</f>
        <v>9212.33</v>
      </c>
    </row>
    <row r="200" customFormat="false" ht="18.75" hidden="false" customHeight="false" outlineLevel="0" collapsed="false">
      <c r="A200" s="123" t="s">
        <v>14</v>
      </c>
      <c r="B200" s="416" t="n">
        <f aca="false">F169</f>
        <v>94040.6800000002</v>
      </c>
      <c r="C200" s="499" t="n">
        <v>50188.44</v>
      </c>
      <c r="D200" s="416" t="n">
        <v>53698</v>
      </c>
      <c r="E200" s="416"/>
      <c r="F200" s="416" t="n">
        <f aca="false">B200+C200-D200</f>
        <v>90531.1200000002</v>
      </c>
      <c r="G200" s="135" t="n">
        <f aca="false">J169</f>
        <v>9059.23999999999</v>
      </c>
      <c r="H200" s="416" t="n">
        <v>583.65</v>
      </c>
      <c r="I200" s="503"/>
      <c r="J200" s="502" t="n">
        <f aca="false">G200+H200-I200</f>
        <v>9642.88999999999</v>
      </c>
      <c r="K200" s="504" t="n">
        <f aca="false">N169</f>
        <v>1508.4</v>
      </c>
      <c r="L200" s="1246" t="n">
        <v>1722.24</v>
      </c>
      <c r="M200" s="505" t="n">
        <v>1722.24</v>
      </c>
      <c r="N200" s="124" t="n">
        <f aca="false">K200+L200-M200</f>
        <v>1508.4</v>
      </c>
      <c r="O200" s="515" t="n">
        <f aca="false">S169</f>
        <v>340.26</v>
      </c>
      <c r="P200" s="515" t="n">
        <v>50.88</v>
      </c>
      <c r="Q200" s="132"/>
      <c r="R200" s="506" t="n">
        <v>58.99</v>
      </c>
      <c r="S200" s="515" t="n">
        <f aca="false">O200+P200-R200</f>
        <v>332.15</v>
      </c>
      <c r="T200" s="613" t="n">
        <f aca="false">R200</f>
        <v>58.99</v>
      </c>
      <c r="U200" s="613" t="n">
        <f aca="false">M200</f>
        <v>1722.24</v>
      </c>
      <c r="V200" s="613" t="n">
        <f aca="false">I200</f>
        <v>0</v>
      </c>
      <c r="W200" s="614" t="n">
        <f aca="false">T200+U200+V200</f>
        <v>1781.23</v>
      </c>
      <c r="X200" s="615" t="n">
        <f aca="false">T138+T169+T200</f>
        <v>285.95</v>
      </c>
      <c r="Y200" s="616" t="n">
        <f aca="false">U138+U169+U200</f>
        <v>5166.72</v>
      </c>
      <c r="Z200" s="616" t="n">
        <f aca="false">V138+V169+V200</f>
        <v>517.28</v>
      </c>
      <c r="AA200" s="617" t="n">
        <f aca="false">X200+Y200+Z200</f>
        <v>5969.95</v>
      </c>
      <c r="AB200" s="406" t="n">
        <f aca="false">Y200+Z200</f>
        <v>5684</v>
      </c>
      <c r="AC200" s="204" t="n">
        <f aca="false">C200+H200+L200+P200</f>
        <v>52545.21</v>
      </c>
      <c r="AD200" s="121" t="n">
        <f aca="false">D200+I200+M200+R200</f>
        <v>55479.23</v>
      </c>
      <c r="AE200" s="1247" t="n">
        <f aca="false">D200+R200</f>
        <v>53756.99</v>
      </c>
    </row>
    <row r="201" customFormat="false" ht="18.75" hidden="false" customHeight="false" outlineLevel="0" collapsed="false">
      <c r="A201" s="123" t="s">
        <v>15</v>
      </c>
      <c r="B201" s="416" t="n">
        <f aca="false">F170</f>
        <v>56147.61</v>
      </c>
      <c r="C201" s="499" t="n">
        <v>29667.93</v>
      </c>
      <c r="D201" s="416" t="n">
        <v>29378.29</v>
      </c>
      <c r="E201" s="416"/>
      <c r="F201" s="416" t="n">
        <f aca="false">B201+C201-D201</f>
        <v>56437.25</v>
      </c>
      <c r="G201" s="135" t="n">
        <f aca="false">J170</f>
        <v>3228.14</v>
      </c>
      <c r="H201" s="416" t="n">
        <v>196.74</v>
      </c>
      <c r="I201" s="503"/>
      <c r="J201" s="502" t="n">
        <f aca="false">G201+H201-I201</f>
        <v>3424.88</v>
      </c>
      <c r="K201" s="504" t="n">
        <f aca="false">N170</f>
        <v>-2290.02</v>
      </c>
      <c r="L201" s="1246" t="n">
        <v>727.77</v>
      </c>
      <c r="M201" s="505" t="n">
        <v>727.77</v>
      </c>
      <c r="N201" s="124" t="n">
        <f aca="false">K201+L201-M201</f>
        <v>-2290.02</v>
      </c>
      <c r="O201" s="515" t="n">
        <f aca="false">S170</f>
        <v>60.7500000000001</v>
      </c>
      <c r="P201" s="515" t="n">
        <v>52.49</v>
      </c>
      <c r="Q201" s="132"/>
      <c r="R201" s="506" t="n">
        <v>58.4</v>
      </c>
      <c r="S201" s="515" t="n">
        <f aca="false">O201+P201-R201</f>
        <v>54.8400000000001</v>
      </c>
      <c r="T201" s="613" t="n">
        <f aca="false">R201</f>
        <v>58.4</v>
      </c>
      <c r="U201" s="613" t="n">
        <f aca="false">M201</f>
        <v>727.77</v>
      </c>
      <c r="V201" s="613" t="n">
        <f aca="false">I201</f>
        <v>0</v>
      </c>
      <c r="W201" s="614" t="n">
        <f aca="false">T201+U201+V201</f>
        <v>786.17</v>
      </c>
      <c r="X201" s="615" t="n">
        <f aca="false">T139+T170+T201</f>
        <v>194.85</v>
      </c>
      <c r="Y201" s="616" t="n">
        <f aca="false">U139+U170+U201</f>
        <v>2911.08</v>
      </c>
      <c r="Z201" s="616" t="n">
        <f aca="false">V139+V170+V201</f>
        <v>174.37</v>
      </c>
      <c r="AA201" s="617" t="n">
        <f aca="false">X201+Y201+Z201</f>
        <v>3280.3</v>
      </c>
      <c r="AB201" s="406" t="n">
        <f aca="false">Y201+Z201</f>
        <v>3085.45</v>
      </c>
      <c r="AC201" s="204" t="n">
        <f aca="false">C201+H201+L201+P201</f>
        <v>30644.93</v>
      </c>
      <c r="AD201" s="121" t="n">
        <f aca="false">D201+I201+M201+R201</f>
        <v>30164.46</v>
      </c>
      <c r="AE201" s="1247" t="n">
        <f aca="false">D201+R201</f>
        <v>29436.69</v>
      </c>
    </row>
    <row r="202" customFormat="false" ht="18.75" hidden="false" customHeight="false" outlineLevel="0" collapsed="false">
      <c r="A202" s="123" t="s">
        <v>16</v>
      </c>
      <c r="B202" s="416" t="n">
        <f aca="false">F171</f>
        <v>61405.8600000001</v>
      </c>
      <c r="C202" s="499" t="n">
        <v>36574.19</v>
      </c>
      <c r="D202" s="416" t="n">
        <v>33299.12</v>
      </c>
      <c r="E202" s="416"/>
      <c r="F202" s="416" t="n">
        <f aca="false">B202+C202-D202</f>
        <v>64680.9300000001</v>
      </c>
      <c r="G202" s="135" t="n">
        <f aca="false">J171</f>
        <v>3451.66</v>
      </c>
      <c r="H202" s="416"/>
      <c r="I202" s="503"/>
      <c r="J202" s="502" t="n">
        <f aca="false">G202+H202-I202</f>
        <v>3451.66</v>
      </c>
      <c r="K202" s="504" t="n">
        <f aca="false">N171</f>
        <v>3543.57</v>
      </c>
      <c r="L202" s="1246" t="n">
        <v>2926</v>
      </c>
      <c r="M202" s="505" t="n">
        <v>2457.37</v>
      </c>
      <c r="N202" s="124" t="n">
        <f aca="false">K202+L202-M202</f>
        <v>4012.2</v>
      </c>
      <c r="O202" s="515" t="n">
        <f aca="false">S171</f>
        <v>-213.72</v>
      </c>
      <c r="P202" s="515"/>
      <c r="Q202" s="132"/>
      <c r="R202" s="516"/>
      <c r="S202" s="515" t="n">
        <f aca="false">O202+P202-R202</f>
        <v>-213.72</v>
      </c>
      <c r="T202" s="613" t="n">
        <f aca="false">R202</f>
        <v>0</v>
      </c>
      <c r="U202" s="613" t="n">
        <f aca="false">M202</f>
        <v>2457.37</v>
      </c>
      <c r="V202" s="613" t="n">
        <f aca="false">I202</f>
        <v>0</v>
      </c>
      <c r="W202" s="614" t="n">
        <f aca="false">T202+U202+V202</f>
        <v>2457.37</v>
      </c>
      <c r="X202" s="615" t="n">
        <f aca="false">T140+T171+T202</f>
        <v>0</v>
      </c>
      <c r="Y202" s="616" t="n">
        <f aca="false">U140+U171+U202</f>
        <v>9177.66</v>
      </c>
      <c r="Z202" s="616" t="n">
        <f aca="false">V140+V171+V202</f>
        <v>493.66</v>
      </c>
      <c r="AA202" s="617" t="n">
        <f aca="false">X202+Y202+Z202</f>
        <v>9671.32</v>
      </c>
      <c r="AB202" s="406" t="n">
        <f aca="false">Y202+Z202</f>
        <v>9671.32</v>
      </c>
      <c r="AC202" s="204" t="n">
        <f aca="false">C202+H202+L202+P202</f>
        <v>39500.19</v>
      </c>
      <c r="AD202" s="121" t="n">
        <f aca="false">D202+I202+M202+R202</f>
        <v>35756.49</v>
      </c>
      <c r="AE202" s="1247" t="n">
        <f aca="false">D202+R202</f>
        <v>33299.12</v>
      </c>
    </row>
    <row r="203" customFormat="false" ht="18.75" hidden="false" customHeight="false" outlineLevel="0" collapsed="false">
      <c r="A203" s="123" t="s">
        <v>17</v>
      </c>
      <c r="B203" s="416" t="n">
        <f aca="false">F172</f>
        <v>38592.21</v>
      </c>
      <c r="C203" s="499" t="n">
        <v>16275.19</v>
      </c>
      <c r="D203" s="416" t="n">
        <v>15916.88</v>
      </c>
      <c r="E203" s="416"/>
      <c r="F203" s="416" t="n">
        <f aca="false">B203+C203-D203</f>
        <v>38950.52</v>
      </c>
      <c r="G203" s="135" t="n">
        <f aca="false">J172</f>
        <v>3248.7</v>
      </c>
      <c r="H203" s="416" t="n">
        <v>209.3</v>
      </c>
      <c r="I203" s="503"/>
      <c r="J203" s="502" t="n">
        <f aca="false">G203+H203-I203</f>
        <v>3458</v>
      </c>
      <c r="K203" s="504" t="n">
        <f aca="false">N172</f>
        <v>1068.5</v>
      </c>
      <c r="L203" s="1246" t="n">
        <v>773.21</v>
      </c>
      <c r="M203" s="505"/>
      <c r="N203" s="124" t="n">
        <f aca="false">K203+L203-M203</f>
        <v>1841.71</v>
      </c>
      <c r="O203" s="515" t="n">
        <f aca="false">S172</f>
        <v>-763.87</v>
      </c>
      <c r="P203" s="515" t="n">
        <v>0.41</v>
      </c>
      <c r="Q203" s="132"/>
      <c r="R203" s="515" t="n">
        <v>0.41</v>
      </c>
      <c r="S203" s="515" t="n">
        <f aca="false">O203+P203-R203</f>
        <v>-763.87</v>
      </c>
      <c r="T203" s="613" t="n">
        <f aca="false">R203</f>
        <v>0.41</v>
      </c>
      <c r="U203" s="613" t="n">
        <f aca="false">M203</f>
        <v>0</v>
      </c>
      <c r="V203" s="613" t="n">
        <f aca="false">I203</f>
        <v>0</v>
      </c>
      <c r="W203" s="614" t="n">
        <f aca="false">T203+U203+V203</f>
        <v>0.41</v>
      </c>
      <c r="X203" s="615" t="n">
        <f aca="false">T141+T172+T203</f>
        <v>2.08</v>
      </c>
      <c r="Y203" s="616" t="n">
        <f aca="false">U141+U172+U203</f>
        <v>2387.2</v>
      </c>
      <c r="Z203" s="616" t="n">
        <f aca="false">V141+V172+V203</f>
        <v>185.5</v>
      </c>
      <c r="AA203" s="617" t="n">
        <f aca="false">X203+Y203+Z203</f>
        <v>2574.78</v>
      </c>
      <c r="AB203" s="406" t="n">
        <f aca="false">Y203+Z203</f>
        <v>2572.7</v>
      </c>
      <c r="AC203" s="204" t="n">
        <f aca="false">C203+H203+L203+P203</f>
        <v>17258.11</v>
      </c>
      <c r="AD203" s="121" t="n">
        <f aca="false">D203+I203+M203+R203</f>
        <v>15917.29</v>
      </c>
      <c r="AE203" s="1247" t="n">
        <f aca="false">D203+R203</f>
        <v>15917.29</v>
      </c>
    </row>
    <row r="204" customFormat="false" ht="18.75" hidden="false" customHeight="false" outlineLevel="0" collapsed="false">
      <c r="A204" s="123" t="s">
        <v>18</v>
      </c>
      <c r="B204" s="416" t="n">
        <f aca="false">F173</f>
        <v>114753</v>
      </c>
      <c r="C204" s="499" t="n">
        <v>39158.89</v>
      </c>
      <c r="D204" s="416" t="n">
        <v>34033.56</v>
      </c>
      <c r="E204" s="416"/>
      <c r="F204" s="416" t="n">
        <f aca="false">B204+C204-D204</f>
        <v>119878.33</v>
      </c>
      <c r="G204" s="135" t="n">
        <f aca="false">J173</f>
        <v>0</v>
      </c>
      <c r="H204" s="416"/>
      <c r="I204" s="503"/>
      <c r="J204" s="502" t="n">
        <f aca="false">G204+H204-I204</f>
        <v>0</v>
      </c>
      <c r="K204" s="504" t="n">
        <f aca="false">N173</f>
        <v>7347.51</v>
      </c>
      <c r="L204" s="1246" t="n">
        <v>2209.01</v>
      </c>
      <c r="M204" s="505" t="n">
        <v>3617.9</v>
      </c>
      <c r="N204" s="124" t="n">
        <f aca="false">K204+L204-M204</f>
        <v>5938.62</v>
      </c>
      <c r="O204" s="515" t="n">
        <f aca="false">S173</f>
        <v>441.56</v>
      </c>
      <c r="P204" s="515" t="n">
        <v>15.55</v>
      </c>
      <c r="Q204" s="132"/>
      <c r="R204" s="506" t="n">
        <v>9.79</v>
      </c>
      <c r="S204" s="515" t="n">
        <f aca="false">O204+P204-R204</f>
        <v>447.32</v>
      </c>
      <c r="T204" s="613" t="n">
        <f aca="false">R204</f>
        <v>9.79</v>
      </c>
      <c r="U204" s="613" t="n">
        <f aca="false">M204</f>
        <v>3617.9</v>
      </c>
      <c r="V204" s="613" t="n">
        <f aca="false">I204</f>
        <v>0</v>
      </c>
      <c r="W204" s="614" t="n">
        <f aca="false">T204+U204+V204</f>
        <v>3627.69</v>
      </c>
      <c r="X204" s="615" t="n">
        <f aca="false">T142+T173+T204</f>
        <v>194.8</v>
      </c>
      <c r="Y204" s="616" t="n">
        <f aca="false">U142+U173+U204</f>
        <v>3617.9</v>
      </c>
      <c r="Z204" s="616" t="n">
        <f aca="false">V142+V173+V204</f>
        <v>0</v>
      </c>
      <c r="AA204" s="617" t="n">
        <f aca="false">X204+Y204+Z204</f>
        <v>3812.7</v>
      </c>
      <c r="AB204" s="406" t="n">
        <f aca="false">Y204+Z204</f>
        <v>3617.9</v>
      </c>
      <c r="AC204" s="204" t="n">
        <f aca="false">C204+H204+L204+P204</f>
        <v>41383.45</v>
      </c>
      <c r="AD204" s="121" t="n">
        <f aca="false">D204+I204+M204+R204</f>
        <v>37661.25</v>
      </c>
      <c r="AE204" s="1247" t="n">
        <f aca="false">D204+R204</f>
        <v>34043.35</v>
      </c>
    </row>
    <row r="205" customFormat="false" ht="18.75" hidden="false" customHeight="false" outlineLevel="0" collapsed="false">
      <c r="A205" s="123" t="s">
        <v>19</v>
      </c>
      <c r="B205" s="416" t="n">
        <f aca="false">F174</f>
        <v>37860.2900000001</v>
      </c>
      <c r="C205" s="499" t="n">
        <v>31868.05</v>
      </c>
      <c r="D205" s="416" t="n">
        <v>30443.41</v>
      </c>
      <c r="E205" s="416"/>
      <c r="F205" s="416" t="n">
        <f aca="false">B205+C205-D205</f>
        <v>39284.9300000001</v>
      </c>
      <c r="G205" s="135" t="n">
        <f aca="false">J174</f>
        <v>0</v>
      </c>
      <c r="H205" s="416"/>
      <c r="I205" s="503"/>
      <c r="J205" s="502" t="n">
        <f aca="false">G205+H205-I205</f>
        <v>0</v>
      </c>
      <c r="K205" s="504" t="n">
        <f aca="false">N174</f>
        <v>1820.48</v>
      </c>
      <c r="L205" s="1246" t="n">
        <v>328.3</v>
      </c>
      <c r="M205" s="505"/>
      <c r="N205" s="124" t="n">
        <f aca="false">K205+L205-M205</f>
        <v>2148.78</v>
      </c>
      <c r="O205" s="515" t="n">
        <f aca="false">S174</f>
        <v>133.56</v>
      </c>
      <c r="P205" s="515" t="n">
        <v>0.57</v>
      </c>
      <c r="Q205" s="132"/>
      <c r="R205" s="506" t="n">
        <v>52.97</v>
      </c>
      <c r="S205" s="515" t="n">
        <f aca="false">O205+P205-R205</f>
        <v>81.16</v>
      </c>
      <c r="T205" s="613" t="n">
        <f aca="false">R205</f>
        <v>52.97</v>
      </c>
      <c r="U205" s="613" t="n">
        <f aca="false">M205</f>
        <v>0</v>
      </c>
      <c r="V205" s="613" t="n">
        <f aca="false">I205</f>
        <v>0</v>
      </c>
      <c r="W205" s="614" t="n">
        <f aca="false">T205+U205+V205</f>
        <v>52.97</v>
      </c>
      <c r="X205" s="615" t="n">
        <f aca="false">T143+T174+T205</f>
        <v>58.22</v>
      </c>
      <c r="Y205" s="616" t="n">
        <f aca="false">U143+U174+U205</f>
        <v>0</v>
      </c>
      <c r="Z205" s="616" t="n">
        <f aca="false">V143+V174+V205</f>
        <v>0</v>
      </c>
      <c r="AA205" s="617" t="n">
        <f aca="false">X205+Y205+Z205</f>
        <v>58.22</v>
      </c>
      <c r="AB205" s="406" t="n">
        <f aca="false">Y205+Z205</f>
        <v>0</v>
      </c>
      <c r="AC205" s="204" t="n">
        <f aca="false">C205+H205+L205+P205</f>
        <v>32196.92</v>
      </c>
      <c r="AD205" s="121" t="n">
        <f aca="false">D205+I205+M205+R205</f>
        <v>30496.38</v>
      </c>
      <c r="AE205" s="1247" t="n">
        <f aca="false">D205+R205</f>
        <v>30496.38</v>
      </c>
    </row>
    <row r="206" customFormat="false" ht="18.75" hidden="false" customHeight="false" outlineLevel="0" collapsed="false">
      <c r="A206" s="123" t="s">
        <v>20</v>
      </c>
      <c r="B206" s="416" t="n">
        <f aca="false">F175</f>
        <v>63001.8600000003</v>
      </c>
      <c r="C206" s="499" t="n">
        <v>41492.76</v>
      </c>
      <c r="D206" s="416" t="n">
        <v>45489.63</v>
      </c>
      <c r="E206" s="416"/>
      <c r="F206" s="416" t="n">
        <f aca="false">B206+C206-D206</f>
        <v>59004.9900000003</v>
      </c>
      <c r="G206" s="135" t="n">
        <f aca="false">J175</f>
        <v>6450.99</v>
      </c>
      <c r="H206" s="416" t="n">
        <v>415.61</v>
      </c>
      <c r="I206" s="503"/>
      <c r="J206" s="502" t="n">
        <f aca="false">G206+H206-I206</f>
        <v>6866.6</v>
      </c>
      <c r="K206" s="504" t="n">
        <f aca="false">N175</f>
        <v>1318.63</v>
      </c>
      <c r="L206" s="1246" t="n">
        <v>699.06</v>
      </c>
      <c r="M206" s="505" t="n">
        <v>699.06</v>
      </c>
      <c r="N206" s="124" t="n">
        <f aca="false">K206+L206-M206</f>
        <v>1318.63</v>
      </c>
      <c r="O206" s="515" t="n">
        <f aca="false">S175</f>
        <v>80.36</v>
      </c>
      <c r="P206" s="515" t="n">
        <v>77.5</v>
      </c>
      <c r="Q206" s="132"/>
      <c r="R206" s="506" t="n">
        <v>77.5</v>
      </c>
      <c r="S206" s="515" t="n">
        <f aca="false">O206+P206-R206</f>
        <v>80.36</v>
      </c>
      <c r="T206" s="613" t="n">
        <v>16.48</v>
      </c>
      <c r="U206" s="613" t="n">
        <f aca="false">M206</f>
        <v>699.06</v>
      </c>
      <c r="V206" s="613" t="n">
        <f aca="false">I206</f>
        <v>0</v>
      </c>
      <c r="W206" s="614" t="n">
        <f aca="false">T206+U206+V206</f>
        <v>715.54</v>
      </c>
      <c r="X206" s="615" t="n">
        <f aca="false">T144+T175+T206</f>
        <v>137.25</v>
      </c>
      <c r="Y206" s="616" t="n">
        <f aca="false">U144+U175+U206</f>
        <v>2097.18</v>
      </c>
      <c r="Z206" s="616" t="n">
        <f aca="false">V144+V175+V206</f>
        <v>368.35</v>
      </c>
      <c r="AA206" s="617" t="n">
        <f aca="false">X206+Y206+Z206</f>
        <v>2602.78</v>
      </c>
      <c r="AB206" s="406" t="n">
        <f aca="false">Y206+Z206</f>
        <v>2465.53</v>
      </c>
      <c r="AC206" s="204" t="n">
        <f aca="false">C206+H206+L206+P206</f>
        <v>42684.93</v>
      </c>
      <c r="AD206" s="121" t="n">
        <f aca="false">D206+I206+M206+R206</f>
        <v>46266.19</v>
      </c>
      <c r="AE206" s="1247" t="n">
        <f aca="false">D206+R206</f>
        <v>45567.13</v>
      </c>
    </row>
    <row r="207" customFormat="false" ht="18.75" hidden="false" customHeight="false" outlineLevel="0" collapsed="false">
      <c r="A207" s="123" t="s">
        <v>21</v>
      </c>
      <c r="B207" s="416" t="n">
        <f aca="false">F176</f>
        <v>165211.92</v>
      </c>
      <c r="C207" s="499" t="n">
        <v>88447.18</v>
      </c>
      <c r="D207" s="416" t="n">
        <v>89025.71</v>
      </c>
      <c r="E207" s="416"/>
      <c r="F207" s="416" t="n">
        <f aca="false">B207+C207-D207</f>
        <v>164633.39</v>
      </c>
      <c r="G207" s="135" t="n">
        <f aca="false">J176</f>
        <v>492.369999999999</v>
      </c>
      <c r="H207" s="416"/>
      <c r="I207" s="503"/>
      <c r="J207" s="502" t="n">
        <f aca="false">G207+H207-I207</f>
        <v>492.369999999999</v>
      </c>
      <c r="K207" s="504" t="n">
        <f aca="false">N176</f>
        <v>2793.39</v>
      </c>
      <c r="L207" s="1246" t="n">
        <v>2704.76</v>
      </c>
      <c r="M207" s="505" t="n">
        <v>200.33</v>
      </c>
      <c r="N207" s="124" t="n">
        <f aca="false">K207+L207-M207</f>
        <v>5297.82</v>
      </c>
      <c r="O207" s="515" t="n">
        <f aca="false">S176</f>
        <v>682.52</v>
      </c>
      <c r="P207" s="515" t="n">
        <v>163.09</v>
      </c>
      <c r="Q207" s="132"/>
      <c r="R207" s="506" t="n">
        <v>146.98</v>
      </c>
      <c r="S207" s="515" t="n">
        <f aca="false">O207+P207-R207</f>
        <v>698.63</v>
      </c>
      <c r="T207" s="613" t="n">
        <f aca="false">R207</f>
        <v>146.98</v>
      </c>
      <c r="U207" s="613" t="n">
        <f aca="false">M207</f>
        <v>200.33</v>
      </c>
      <c r="V207" s="613" t="n">
        <f aca="false">I207</f>
        <v>0</v>
      </c>
      <c r="W207" s="614" t="n">
        <f aca="false">T207+U207+V207</f>
        <v>347.31</v>
      </c>
      <c r="X207" s="615" t="n">
        <f aca="false">T145+T176+T207</f>
        <v>391.42</v>
      </c>
      <c r="Y207" s="616" t="n">
        <f aca="false">U145+U176+U207</f>
        <v>5006.5</v>
      </c>
      <c r="Z207" s="616" t="n">
        <f aca="false">V145+V176+V207</f>
        <v>347.68</v>
      </c>
      <c r="AA207" s="617" t="n">
        <f aca="false">X207+Y207+Z207</f>
        <v>5745.6</v>
      </c>
      <c r="AB207" s="406" t="n">
        <f aca="false">Y207+Z207</f>
        <v>5354.18</v>
      </c>
      <c r="AC207" s="204" t="n">
        <f aca="false">C207+H207+L207+P207</f>
        <v>91315.03</v>
      </c>
      <c r="AD207" s="121" t="n">
        <f aca="false">D207+I207+M207+R207</f>
        <v>89373.02</v>
      </c>
      <c r="AE207" s="1247" t="n">
        <f aca="false">D207+R207</f>
        <v>89172.69</v>
      </c>
    </row>
    <row r="208" customFormat="false" ht="18.75" hidden="false" customHeight="false" outlineLevel="0" collapsed="false">
      <c r="A208" s="123" t="s">
        <v>22</v>
      </c>
      <c r="B208" s="416" t="n">
        <f aca="false">F177</f>
        <v>58265.9500000004</v>
      </c>
      <c r="C208" s="499" t="n">
        <v>37931.1</v>
      </c>
      <c r="D208" s="416" t="n">
        <v>40962.43</v>
      </c>
      <c r="E208" s="416"/>
      <c r="F208" s="416" t="n">
        <f aca="false">B208+C208-D208</f>
        <v>55234.6200000004</v>
      </c>
      <c r="G208" s="135" t="n">
        <f aca="false">J177</f>
        <v>5307.04</v>
      </c>
      <c r="H208" s="416" t="n">
        <v>295.41</v>
      </c>
      <c r="I208" s="503"/>
      <c r="J208" s="502" t="n">
        <f aca="false">G208+H208-I208</f>
        <v>5602.45</v>
      </c>
      <c r="K208" s="504" t="n">
        <f aca="false">N177</f>
        <v>0</v>
      </c>
      <c r="L208" s="1246"/>
      <c r="M208" s="505"/>
      <c r="N208" s="124" t="n">
        <f aca="false">K208+L208-M208</f>
        <v>0</v>
      </c>
      <c r="O208" s="515" t="n">
        <f aca="false">S177</f>
        <v>-1115.13</v>
      </c>
      <c r="P208" s="515" t="n">
        <v>17.21</v>
      </c>
      <c r="Q208" s="132"/>
      <c r="R208" s="506" t="n">
        <v>16.62</v>
      </c>
      <c r="S208" s="515" t="n">
        <f aca="false">O208+P208-R208</f>
        <v>-1114.54</v>
      </c>
      <c r="T208" s="613" t="n">
        <f aca="false">R208</f>
        <v>16.62</v>
      </c>
      <c r="U208" s="613" t="n">
        <f aca="false">M208</f>
        <v>0</v>
      </c>
      <c r="V208" s="613" t="n">
        <f aca="false">I208</f>
        <v>0</v>
      </c>
      <c r="W208" s="614" t="n">
        <f aca="false">T208+U208+V208</f>
        <v>16.62</v>
      </c>
      <c r="X208" s="615" t="n">
        <f aca="false">T146+T177+T208</f>
        <v>140.56</v>
      </c>
      <c r="Y208" s="616" t="n">
        <f aca="false">U146+U177+U208</f>
        <v>0</v>
      </c>
      <c r="Z208" s="616" t="n">
        <f aca="false">V146+V177+V208</f>
        <v>442.02</v>
      </c>
      <c r="AA208" s="617" t="n">
        <f aca="false">X208+Y208+Z208</f>
        <v>582.58</v>
      </c>
      <c r="AB208" s="406" t="n">
        <f aca="false">Y208+Z208</f>
        <v>442.02</v>
      </c>
      <c r="AC208" s="204" t="n">
        <f aca="false">C208+H208+L208+P208</f>
        <v>38243.72</v>
      </c>
      <c r="AD208" s="121" t="n">
        <f aca="false">D208+I208+M208+R208</f>
        <v>40979.05</v>
      </c>
      <c r="AE208" s="1247" t="n">
        <f aca="false">D208+R208</f>
        <v>40979.05</v>
      </c>
    </row>
    <row r="209" customFormat="false" ht="18.75" hidden="false" customHeight="false" outlineLevel="0" collapsed="false">
      <c r="A209" s="123" t="s">
        <v>23</v>
      </c>
      <c r="B209" s="416" t="n">
        <f aca="false">F178</f>
        <v>211326.29</v>
      </c>
      <c r="C209" s="499" t="n">
        <v>80671.41</v>
      </c>
      <c r="D209" s="416" t="n">
        <v>80008.77</v>
      </c>
      <c r="E209" s="416"/>
      <c r="F209" s="416" t="n">
        <f aca="false">B209+C209-D209</f>
        <v>211988.93</v>
      </c>
      <c r="G209" s="135" t="n">
        <f aca="false">J178</f>
        <v>14312.86</v>
      </c>
      <c r="H209" s="416" t="n">
        <v>922.12</v>
      </c>
      <c r="I209" s="503"/>
      <c r="J209" s="502" t="n">
        <f aca="false">G209+H209-I209</f>
        <v>15234.98</v>
      </c>
      <c r="K209" s="504" t="n">
        <f aca="false">N178</f>
        <v>4962.96</v>
      </c>
      <c r="L209" s="1246" t="n">
        <v>4017.96</v>
      </c>
      <c r="M209" s="505" t="n">
        <v>4017.96</v>
      </c>
      <c r="N209" s="124" t="n">
        <f aca="false">K209+L209-M209</f>
        <v>4962.96</v>
      </c>
      <c r="O209" s="515" t="n">
        <f aca="false">S178</f>
        <v>-836.67</v>
      </c>
      <c r="P209" s="515" t="n">
        <v>130.63</v>
      </c>
      <c r="Q209" s="132"/>
      <c r="R209" s="506" t="n">
        <v>101.55</v>
      </c>
      <c r="S209" s="515" t="n">
        <f aca="false">O209+P209-R209</f>
        <v>-807.59</v>
      </c>
      <c r="T209" s="613" t="n">
        <f aca="false">R209</f>
        <v>101.55</v>
      </c>
      <c r="U209" s="613" t="n">
        <f aca="false">M209</f>
        <v>4017.96</v>
      </c>
      <c r="V209" s="613" t="n">
        <f aca="false">I209</f>
        <v>0</v>
      </c>
      <c r="W209" s="614" t="n">
        <f aca="false">T209+U209+V209</f>
        <v>4119.51</v>
      </c>
      <c r="X209" s="615" t="n">
        <f aca="false">T147+T178+T209</f>
        <v>213.06</v>
      </c>
      <c r="Y209" s="616" t="n">
        <f aca="false">U147+U178+U209</f>
        <v>12307.44</v>
      </c>
      <c r="Z209" s="616" t="n">
        <f aca="false">V147+V178+V209</f>
        <v>817.26</v>
      </c>
      <c r="AA209" s="617" t="n">
        <f aca="false">X209+Y209+Z209</f>
        <v>13337.76</v>
      </c>
      <c r="AB209" s="406" t="n">
        <f aca="false">Y209+Z209</f>
        <v>13124.7</v>
      </c>
      <c r="AC209" s="204" t="n">
        <f aca="false">C209+H209+L209+P209</f>
        <v>85742.12</v>
      </c>
      <c r="AD209" s="121" t="n">
        <f aca="false">D209+I209+M209+R209</f>
        <v>84128.28</v>
      </c>
      <c r="AE209" s="1247" t="n">
        <f aca="false">D209+R209</f>
        <v>80110.32</v>
      </c>
    </row>
    <row r="210" customFormat="false" ht="18.75" hidden="false" customHeight="false" outlineLevel="0" collapsed="false">
      <c r="A210" s="123" t="s">
        <v>24</v>
      </c>
      <c r="B210" s="416" t="n">
        <f aca="false">F179</f>
        <v>97549.52</v>
      </c>
      <c r="C210" s="499" t="n">
        <v>59520.68</v>
      </c>
      <c r="D210" s="416" t="n">
        <v>58020.79</v>
      </c>
      <c r="E210" s="416"/>
      <c r="F210" s="416" t="n">
        <f aca="false">B210+C210-D210</f>
        <v>99049.41</v>
      </c>
      <c r="G210" s="135" t="n">
        <f aca="false">J179</f>
        <v>6652.34</v>
      </c>
      <c r="H210" s="416" t="n">
        <v>402.45</v>
      </c>
      <c r="I210" s="503"/>
      <c r="J210" s="502" t="n">
        <f aca="false">G210+H210-I210</f>
        <v>7054.79</v>
      </c>
      <c r="K210" s="504" t="n">
        <f aca="false">N179</f>
        <v>1194.56</v>
      </c>
      <c r="L210" s="1246" t="n">
        <v>1175.67</v>
      </c>
      <c r="M210" s="505" t="n">
        <v>413.22</v>
      </c>
      <c r="N210" s="124" t="n">
        <f aca="false">K210+L210-M210</f>
        <v>1957.01</v>
      </c>
      <c r="O210" s="515" t="n">
        <f aca="false">S179</f>
        <v>-131.26</v>
      </c>
      <c r="P210" s="515" t="n">
        <v>53.93</v>
      </c>
      <c r="Q210" s="132"/>
      <c r="R210" s="506" t="n">
        <v>38.48</v>
      </c>
      <c r="S210" s="515" t="n">
        <f aca="false">O210+P210-R210</f>
        <v>-115.81</v>
      </c>
      <c r="T210" s="613" t="n">
        <f aca="false">R210</f>
        <v>38.48</v>
      </c>
      <c r="U210" s="613" t="n">
        <f aca="false">M210</f>
        <v>413.22</v>
      </c>
      <c r="V210" s="613" t="n">
        <f aca="false">I210</f>
        <v>0</v>
      </c>
      <c r="W210" s="614" t="n">
        <f aca="false">T210+U210+V210</f>
        <v>451.7</v>
      </c>
      <c r="X210" s="615" t="n">
        <f aca="false">T148+T179+T210</f>
        <v>58.89</v>
      </c>
      <c r="Y210" s="616" t="n">
        <f aca="false">U148+U179+U210</f>
        <v>2344.17</v>
      </c>
      <c r="Z210" s="616" t="n">
        <f aca="false">V148+V179+V210</f>
        <v>356.69</v>
      </c>
      <c r="AA210" s="617" t="n">
        <f aca="false">X210+Y210+Z210</f>
        <v>2759.75</v>
      </c>
      <c r="AB210" s="406" t="n">
        <f aca="false">Y210+Z210</f>
        <v>2700.86</v>
      </c>
      <c r="AC210" s="204" t="n">
        <f aca="false">C210+H210+L210+P210</f>
        <v>61152.73</v>
      </c>
      <c r="AD210" s="121" t="n">
        <f aca="false">D210+I210+M210+R210</f>
        <v>58472.49</v>
      </c>
      <c r="AE210" s="1247" t="n">
        <f aca="false">D210+R210</f>
        <v>58059.27</v>
      </c>
    </row>
    <row r="211" customFormat="false" ht="18.75" hidden="false" customHeight="false" outlineLevel="0" collapsed="false">
      <c r="A211" s="127" t="s">
        <v>25</v>
      </c>
      <c r="B211" s="416" t="n">
        <f aca="false">F180</f>
        <v>69067.2000000001</v>
      </c>
      <c r="C211" s="522" t="n">
        <v>38671.41</v>
      </c>
      <c r="D211" s="428" t="n">
        <v>39687.34</v>
      </c>
      <c r="E211" s="428"/>
      <c r="F211" s="416" t="n">
        <f aca="false">B211+C211-D211</f>
        <v>68051.2700000001</v>
      </c>
      <c r="G211" s="135" t="n">
        <f aca="false">J180</f>
        <v>0</v>
      </c>
      <c r="H211" s="428"/>
      <c r="I211" s="503"/>
      <c r="J211" s="502" t="n">
        <f aca="false">G211+H211-I211</f>
        <v>0</v>
      </c>
      <c r="K211" s="504" t="n">
        <f aca="false">N180</f>
        <v>4120.47</v>
      </c>
      <c r="L211" s="1248" t="n">
        <v>777.4</v>
      </c>
      <c r="M211" s="525" t="n">
        <v>3109.6</v>
      </c>
      <c r="N211" s="124" t="n">
        <f aca="false">K211+L211-M211</f>
        <v>1788.27</v>
      </c>
      <c r="O211" s="515" t="n">
        <f aca="false">S180</f>
        <v>105.49</v>
      </c>
      <c r="P211" s="527" t="n">
        <v>69.82</v>
      </c>
      <c r="Q211" s="620"/>
      <c r="R211" s="577" t="n">
        <v>57.03</v>
      </c>
      <c r="S211" s="515" t="n">
        <f aca="false">O211+P211-R211</f>
        <v>118.28</v>
      </c>
      <c r="T211" s="621" t="n">
        <f aca="false">R211</f>
        <v>57.03</v>
      </c>
      <c r="U211" s="621" t="n">
        <f aca="false">M211</f>
        <v>3109.6</v>
      </c>
      <c r="V211" s="621" t="n">
        <f aca="false">I211</f>
        <v>0</v>
      </c>
      <c r="W211" s="622" t="n">
        <f aca="false">T211+U211+V211</f>
        <v>3166.63</v>
      </c>
      <c r="X211" s="615" t="n">
        <f aca="false">T149+T180+T211</f>
        <v>137</v>
      </c>
      <c r="Y211" s="616" t="n">
        <f aca="false">U149+U180+U211</f>
        <v>4487.6</v>
      </c>
      <c r="Z211" s="623" t="n">
        <f aca="false">V149+V180+V211</f>
        <v>0</v>
      </c>
      <c r="AA211" s="617" t="n">
        <f aca="false">X211+Y211+Z211</f>
        <v>4624.6</v>
      </c>
      <c r="AB211" s="406" t="n">
        <f aca="false">Y211+Z211</f>
        <v>4487.6</v>
      </c>
      <c r="AC211" s="204" t="n">
        <f aca="false">C211+H211+L211+P211</f>
        <v>39518.63</v>
      </c>
      <c r="AD211" s="121" t="n">
        <f aca="false">D211+I211+M211+R211</f>
        <v>42853.97</v>
      </c>
      <c r="AE211" s="1247" t="n">
        <f aca="false">D211+R211</f>
        <v>39744.37</v>
      </c>
    </row>
    <row r="212" customFormat="false" ht="18.75" hidden="false" customHeight="false" outlineLevel="0" collapsed="false">
      <c r="A212" s="127" t="s">
        <v>26</v>
      </c>
      <c r="B212" s="416" t="n">
        <f aca="false">F181</f>
        <v>-435819.660000001</v>
      </c>
      <c r="C212" s="522" t="n">
        <v>47606.78</v>
      </c>
      <c r="D212" s="428" t="n">
        <v>51686.23</v>
      </c>
      <c r="E212" s="428"/>
      <c r="F212" s="416" t="n">
        <f aca="false">B212+C212-D212</f>
        <v>-439899.11</v>
      </c>
      <c r="G212" s="135" t="n">
        <f aca="false">J181</f>
        <v>1212.76</v>
      </c>
      <c r="H212" s="130" t="n">
        <v>303.19</v>
      </c>
      <c r="I212" s="503"/>
      <c r="J212" s="502" t="n">
        <f aca="false">G212+H212-I212</f>
        <v>1515.95</v>
      </c>
      <c r="K212" s="504" t="n">
        <f aca="false">N181</f>
        <v>0</v>
      </c>
      <c r="L212" s="1246" t="n">
        <v>789.96</v>
      </c>
      <c r="M212" s="505"/>
      <c r="N212" s="124" t="n">
        <f aca="false">K212+L212-M212</f>
        <v>789.96</v>
      </c>
      <c r="O212" s="515" t="n">
        <f aca="false">S181</f>
        <v>-38.96</v>
      </c>
      <c r="P212" s="527" t="n">
        <v>54.82</v>
      </c>
      <c r="Q212" s="620"/>
      <c r="R212" s="577" t="n">
        <v>58.4</v>
      </c>
      <c r="S212" s="515" t="n">
        <f aca="false">O212+P212-R212</f>
        <v>-42.54</v>
      </c>
      <c r="T212" s="621" t="n">
        <f aca="false">R212</f>
        <v>58.4</v>
      </c>
      <c r="U212" s="621" t="n">
        <f aca="false">M212</f>
        <v>0</v>
      </c>
      <c r="V212" s="621" t="n">
        <f aca="false">I212</f>
        <v>0</v>
      </c>
      <c r="W212" s="622" t="n">
        <f aca="false">T212+U212+V212</f>
        <v>58.4</v>
      </c>
      <c r="X212" s="615" t="n">
        <f aca="false">T150+T181+T212</f>
        <v>147.81</v>
      </c>
      <c r="Y212" s="616" t="n">
        <f aca="false">U150+U181+U212</f>
        <v>3997.64</v>
      </c>
      <c r="Z212" s="623" t="n">
        <f aca="false">V150+V181+V212</f>
        <v>268.71</v>
      </c>
      <c r="AA212" s="617" t="n">
        <f aca="false">X212+Y212+Z212</f>
        <v>4414.16</v>
      </c>
      <c r="AB212" s="406" t="n">
        <f aca="false">Y212+Z212</f>
        <v>4266.35</v>
      </c>
      <c r="AC212" s="204" t="n">
        <f aca="false">C212+H212+L212+P212</f>
        <v>48754.75</v>
      </c>
      <c r="AD212" s="121" t="n">
        <f aca="false">D212+I212+M212+R212</f>
        <v>51744.63</v>
      </c>
      <c r="AE212" s="1247" t="n">
        <f aca="false">D212+R212</f>
        <v>51744.63</v>
      </c>
    </row>
    <row r="213" customFormat="false" ht="18.75" hidden="false" customHeight="false" outlineLevel="0" collapsed="false">
      <c r="A213" s="127" t="s">
        <v>141</v>
      </c>
      <c r="B213" s="416" t="n">
        <f aca="false">F182</f>
        <v>22742.3199999999</v>
      </c>
      <c r="C213" s="522" t="n">
        <v>16815.18</v>
      </c>
      <c r="D213" s="428" t="n">
        <v>15393.05</v>
      </c>
      <c r="E213" s="428"/>
      <c r="F213" s="416" t="n">
        <f aca="false">B213+C213-D213</f>
        <v>24164.4499999999</v>
      </c>
      <c r="G213" s="135" t="n">
        <f aca="false">J182</f>
        <v>0</v>
      </c>
      <c r="H213" s="715"/>
      <c r="I213" s="503"/>
      <c r="J213" s="502" t="n">
        <f aca="false">G213+H213-I213</f>
        <v>0</v>
      </c>
      <c r="K213" s="504" t="n">
        <f aca="false">N182</f>
        <v>0</v>
      </c>
      <c r="L213" s="1249"/>
      <c r="M213" s="533"/>
      <c r="N213" s="124" t="n">
        <f aca="false">K213+L213-M213</f>
        <v>0</v>
      </c>
      <c r="O213" s="515" t="n">
        <f aca="false">S182</f>
        <v>-9.36000000000001</v>
      </c>
      <c r="P213" s="527" t="n">
        <v>2.79</v>
      </c>
      <c r="Q213" s="620"/>
      <c r="R213" s="577" t="n">
        <v>2.79</v>
      </c>
      <c r="S213" s="515" t="n">
        <f aca="false">O213+P213-R213</f>
        <v>-9.36000000000001</v>
      </c>
      <c r="T213" s="621" t="n">
        <f aca="false">R213</f>
        <v>2.79</v>
      </c>
      <c r="U213" s="621" t="n">
        <f aca="false">M213</f>
        <v>0</v>
      </c>
      <c r="V213" s="621" t="n">
        <f aca="false">I213</f>
        <v>0</v>
      </c>
      <c r="W213" s="622" t="n">
        <f aca="false">T213+U213+V213</f>
        <v>2.79</v>
      </c>
      <c r="X213" s="615" t="n">
        <f aca="false">T151+T182+T213</f>
        <v>89.09</v>
      </c>
      <c r="Y213" s="616" t="n">
        <f aca="false">U151+U182+U213</f>
        <v>0</v>
      </c>
      <c r="Z213" s="623" t="n">
        <f aca="false">V151+V182+V213</f>
        <v>0</v>
      </c>
      <c r="AA213" s="617" t="n">
        <f aca="false">X213+Y213+Z213</f>
        <v>89.09</v>
      </c>
      <c r="AB213" s="406" t="n">
        <f aca="false">Y213+Z213</f>
        <v>0</v>
      </c>
      <c r="AC213" s="204" t="n">
        <f aca="false">C213+H213+L213+P213</f>
        <v>16817.97</v>
      </c>
      <c r="AD213" s="121" t="n">
        <f aca="false">D213+I213+M213+R213</f>
        <v>15395.84</v>
      </c>
      <c r="AE213" s="1247" t="n">
        <f aca="false">D213+R213</f>
        <v>15395.84</v>
      </c>
    </row>
    <row r="214" customFormat="false" ht="18.75" hidden="false" customHeight="false" outlineLevel="0" collapsed="false">
      <c r="A214" s="626" t="s">
        <v>88</v>
      </c>
      <c r="B214" s="416" t="n">
        <f aca="false">F183</f>
        <v>22965.9399999999</v>
      </c>
      <c r="C214" s="576" t="n">
        <v>44632.29</v>
      </c>
      <c r="D214" s="576" t="n">
        <v>49358.12</v>
      </c>
      <c r="E214" s="522"/>
      <c r="F214" s="416" t="n">
        <f aca="false">B214+C214-D214</f>
        <v>18240.11</v>
      </c>
      <c r="G214" s="135" t="n">
        <f aca="false">J183</f>
        <v>4241.02</v>
      </c>
      <c r="H214" s="715" t="n">
        <v>382.12</v>
      </c>
      <c r="I214" s="503"/>
      <c r="J214" s="502" t="n">
        <f aca="false">G214+H214-I214</f>
        <v>4623.14</v>
      </c>
      <c r="K214" s="504" t="n">
        <f aca="false">N183</f>
        <v>-54875.03</v>
      </c>
      <c r="L214" s="1249" t="n">
        <v>2463.16</v>
      </c>
      <c r="M214" s="525" t="n">
        <v>4304.84</v>
      </c>
      <c r="N214" s="124" t="n">
        <f aca="false">K214+L214-M214</f>
        <v>-56716.71</v>
      </c>
      <c r="O214" s="515" t="n">
        <f aca="false">S183</f>
        <v>-4848.03</v>
      </c>
      <c r="P214" s="577" t="n">
        <v>255.36</v>
      </c>
      <c r="Q214" s="527"/>
      <c r="R214" s="577" t="n">
        <v>251.19</v>
      </c>
      <c r="S214" s="515" t="n">
        <f aca="false">O214+P214-R214</f>
        <v>-4843.86</v>
      </c>
      <c r="T214" s="621" t="n">
        <f aca="false">R214</f>
        <v>251.19</v>
      </c>
      <c r="U214" s="621" t="n">
        <f aca="false">M214</f>
        <v>4304.84</v>
      </c>
      <c r="V214" s="621" t="n">
        <f aca="false">I214</f>
        <v>0</v>
      </c>
      <c r="W214" s="622" t="n">
        <f aca="false">T214+U214+V214</f>
        <v>4556.03</v>
      </c>
      <c r="X214" s="615" t="n">
        <f aca="false">T152+T183+T214</f>
        <v>367.74</v>
      </c>
      <c r="Y214" s="616" t="n">
        <f aca="false">U152+U183+U214</f>
        <v>58689.13</v>
      </c>
      <c r="Z214" s="623" t="n">
        <f aca="false">V152+V183+V214</f>
        <v>0</v>
      </c>
      <c r="AA214" s="617" t="n">
        <f aca="false">X214+Y214+Z214</f>
        <v>59056.87</v>
      </c>
      <c r="AB214" s="406" t="n">
        <f aca="false">Y214+Z214</f>
        <v>58689.13</v>
      </c>
      <c r="AC214" s="204" t="n">
        <f aca="false">C214+H214+L214+P214</f>
        <v>47732.93</v>
      </c>
      <c r="AD214" s="121" t="n">
        <f aca="false">D214+I214+M214+R214</f>
        <v>53914.15</v>
      </c>
      <c r="AE214" s="1247" t="n">
        <f aca="false">D214+R214</f>
        <v>49609.31</v>
      </c>
    </row>
    <row r="215" customFormat="false" ht="18.75" hidden="false" customHeight="false" outlineLevel="0" collapsed="false">
      <c r="A215" s="626" t="s">
        <v>89</v>
      </c>
      <c r="B215" s="416" t="n">
        <f aca="false">F184</f>
        <v>87134.22</v>
      </c>
      <c r="C215" s="576" t="n">
        <v>51798.79</v>
      </c>
      <c r="D215" s="576" t="n">
        <v>61778.03</v>
      </c>
      <c r="E215" s="522"/>
      <c r="F215" s="416" t="n">
        <f aca="false">B215+C215-D215</f>
        <v>77154.98</v>
      </c>
      <c r="G215" s="135" t="n">
        <f aca="false">J184</f>
        <v>16628.2</v>
      </c>
      <c r="H215" s="715" t="n">
        <v>2127.68</v>
      </c>
      <c r="I215" s="503"/>
      <c r="J215" s="502" t="n">
        <f aca="false">G215+H215-I215</f>
        <v>18755.88</v>
      </c>
      <c r="K215" s="504" t="n">
        <f aca="false">N184</f>
        <v>-13804.07</v>
      </c>
      <c r="L215" s="1249" t="n">
        <v>3155.64</v>
      </c>
      <c r="M215" s="525" t="n">
        <v>3164.6</v>
      </c>
      <c r="N215" s="124" t="n">
        <f aca="false">K215+L215-M215</f>
        <v>-13813.03</v>
      </c>
      <c r="O215" s="515" t="n">
        <f aca="false">S184</f>
        <v>-46781.99</v>
      </c>
      <c r="P215" s="577" t="n">
        <v>39.27</v>
      </c>
      <c r="Q215" s="527"/>
      <c r="R215" s="577" t="n">
        <f aca="false">79.08+1429.32</f>
        <v>1508.4</v>
      </c>
      <c r="S215" s="515" t="n">
        <f aca="false">O215+P215-R215</f>
        <v>-48251.12</v>
      </c>
      <c r="T215" s="621" t="n">
        <f aca="false">R215</f>
        <v>1508.4</v>
      </c>
      <c r="U215" s="621" t="n">
        <f aca="false">M215</f>
        <v>3164.6</v>
      </c>
      <c r="V215" s="621" t="n">
        <f aca="false">I215</f>
        <v>0</v>
      </c>
      <c r="W215" s="622" t="n">
        <f aca="false">T215+U215+V215</f>
        <v>4673</v>
      </c>
      <c r="X215" s="615" t="n">
        <f aca="false">T153+T184+T215</f>
        <v>1630.83</v>
      </c>
      <c r="Y215" s="616" t="n">
        <f aca="false">U153+U184+U215</f>
        <v>4566.98</v>
      </c>
      <c r="Z215" s="623" t="n">
        <f aca="false">V153+V184+V215</f>
        <v>0</v>
      </c>
      <c r="AA215" s="617" t="n">
        <f aca="false">X215+Y215+Z215</f>
        <v>6197.81</v>
      </c>
      <c r="AB215" s="406" t="n">
        <f aca="false">Y215+Z215</f>
        <v>4566.98</v>
      </c>
      <c r="AC215" s="204" t="n">
        <f aca="false">C215+H215+L215+P215</f>
        <v>57121.38</v>
      </c>
      <c r="AD215" s="121" t="n">
        <f aca="false">D215+I215+M215+R215</f>
        <v>66451.03</v>
      </c>
      <c r="AE215" s="1247" t="n">
        <f aca="false">D215+R215</f>
        <v>63286.43</v>
      </c>
    </row>
    <row r="216" customFormat="false" ht="18.75" hidden="false" customHeight="false" outlineLevel="0" collapsed="false">
      <c r="A216" s="626" t="s">
        <v>147</v>
      </c>
      <c r="B216" s="416" t="n">
        <f aca="false">F185</f>
        <v>106120.78</v>
      </c>
      <c r="C216" s="576" t="n">
        <v>47756.29</v>
      </c>
      <c r="D216" s="576" t="n">
        <v>50285.95</v>
      </c>
      <c r="E216" s="522"/>
      <c r="F216" s="416" t="n">
        <f aca="false">B216+C216-D216</f>
        <v>103591.12</v>
      </c>
      <c r="G216" s="135" t="n">
        <f aca="false">J185</f>
        <v>0</v>
      </c>
      <c r="H216" s="715"/>
      <c r="I216" s="503"/>
      <c r="J216" s="502" t="n">
        <f aca="false">G216+H216-I216</f>
        <v>0</v>
      </c>
      <c r="K216" s="504" t="n">
        <f aca="false">N185</f>
        <v>-62945.81</v>
      </c>
      <c r="L216" s="1249"/>
      <c r="M216" s="525"/>
      <c r="N216" s="124" t="n">
        <f aca="false">K216+L216-M216</f>
        <v>-62945.81</v>
      </c>
      <c r="O216" s="515" t="n">
        <f aca="false">S185</f>
        <v>-60376.99</v>
      </c>
      <c r="P216" s="577" t="n">
        <v>42.62</v>
      </c>
      <c r="Q216" s="527"/>
      <c r="R216" s="577" t="n">
        <f aca="false">42.62+187.93</f>
        <v>230.55</v>
      </c>
      <c r="S216" s="515" t="n">
        <f aca="false">O216+P216-R216</f>
        <v>-60564.92</v>
      </c>
      <c r="T216" s="621" t="n">
        <f aca="false">R216</f>
        <v>230.55</v>
      </c>
      <c r="U216" s="621" t="n">
        <f aca="false">M216</f>
        <v>0</v>
      </c>
      <c r="V216" s="621" t="n">
        <f aca="false">I216</f>
        <v>0</v>
      </c>
      <c r="W216" s="622" t="n">
        <f aca="false">T216+U216+V216</f>
        <v>230.55</v>
      </c>
      <c r="X216" s="615" t="n">
        <f aca="false">T154+T185+T216</f>
        <v>2119.06</v>
      </c>
      <c r="Y216" s="616" t="n">
        <f aca="false">U154+U185+U216</f>
        <v>2174.33</v>
      </c>
      <c r="Z216" s="623" t="n">
        <f aca="false">V154+V185+V216</f>
        <v>0</v>
      </c>
      <c r="AA216" s="617" t="n">
        <f aca="false">X216+Y216+Z216</f>
        <v>4293.39</v>
      </c>
      <c r="AB216" s="406" t="n">
        <f aca="false">Y216+Z216</f>
        <v>2174.33</v>
      </c>
      <c r="AC216" s="204" t="n">
        <f aca="false">C216+H216+L216+P216</f>
        <v>47798.91</v>
      </c>
      <c r="AD216" s="121" t="n">
        <f aca="false">D216+I216+M216+R216</f>
        <v>50516.5</v>
      </c>
      <c r="AE216" s="1247" t="n">
        <f aca="false">D216+R216</f>
        <v>50516.5</v>
      </c>
    </row>
    <row r="217" customFormat="false" ht="18.75" hidden="false" customHeight="false" outlineLevel="0" collapsed="false">
      <c r="A217" s="626" t="s">
        <v>172</v>
      </c>
      <c r="B217" s="416" t="n">
        <f aca="false">F186</f>
        <v>35725.37</v>
      </c>
      <c r="C217" s="576" t="n">
        <v>17768.29</v>
      </c>
      <c r="D217" s="576" t="n">
        <v>22113.54</v>
      </c>
      <c r="E217" s="522"/>
      <c r="F217" s="416" t="n">
        <f aca="false">B217+C217-D217</f>
        <v>31380.12</v>
      </c>
      <c r="G217" s="135" t="n">
        <f aca="false">J186</f>
        <v>0</v>
      </c>
      <c r="H217" s="715"/>
      <c r="I217" s="503"/>
      <c r="J217" s="502" t="n">
        <f aca="false">G217+H217-I217</f>
        <v>0</v>
      </c>
      <c r="K217" s="504" t="n">
        <f aca="false">N186</f>
        <v>0</v>
      </c>
      <c r="L217" s="1249"/>
      <c r="M217" s="535"/>
      <c r="N217" s="124" t="n">
        <f aca="false">K217+L217-M217</f>
        <v>0</v>
      </c>
      <c r="O217" s="515" t="n">
        <f aca="false">S186</f>
        <v>-3712.7</v>
      </c>
      <c r="P217" s="577" t="n">
        <v>25.43</v>
      </c>
      <c r="Q217" s="527"/>
      <c r="R217" s="577" t="n">
        <v>25.43</v>
      </c>
      <c r="S217" s="515" t="n">
        <f aca="false">O217+P217-R217</f>
        <v>-3712.7</v>
      </c>
      <c r="T217" s="621" t="n">
        <f aca="false">R217</f>
        <v>25.43</v>
      </c>
      <c r="U217" s="621" t="n">
        <f aca="false">M217</f>
        <v>0</v>
      </c>
      <c r="V217" s="621" t="n">
        <f aca="false">I217</f>
        <v>0</v>
      </c>
      <c r="W217" s="622" t="n">
        <f aca="false">T217+U217+V217</f>
        <v>25.43</v>
      </c>
      <c r="X217" s="615" t="n">
        <f aca="false">T155+T186+T217</f>
        <v>1845.11</v>
      </c>
      <c r="Y217" s="616" t="n">
        <f aca="false">U155+U186+U217</f>
        <v>0</v>
      </c>
      <c r="Z217" s="623" t="n">
        <f aca="false">V155+V186+V217</f>
        <v>0</v>
      </c>
      <c r="AA217" s="617" t="n">
        <f aca="false">X217+Y217+Z217</f>
        <v>1845.11</v>
      </c>
      <c r="AB217" s="406" t="n">
        <f aca="false">Y217+Z217</f>
        <v>0</v>
      </c>
      <c r="AC217" s="204" t="n">
        <f aca="false">C217+H217+L217+P217</f>
        <v>17793.72</v>
      </c>
      <c r="AD217" s="121" t="n">
        <f aca="false">D217+I217+M217+R217</f>
        <v>22138.97</v>
      </c>
      <c r="AE217" s="1247" t="n">
        <f aca="false">D217+R217</f>
        <v>22138.97</v>
      </c>
    </row>
    <row r="218" customFormat="false" ht="18.75" hidden="false" customHeight="false" outlineLevel="0" collapsed="false">
      <c r="A218" s="626" t="s">
        <v>92</v>
      </c>
      <c r="B218" s="416" t="n">
        <f aca="false">F187</f>
        <v>363195.39</v>
      </c>
      <c r="C218" s="576" t="n">
        <v>62555.87</v>
      </c>
      <c r="D218" s="576" t="n">
        <v>111145.09</v>
      </c>
      <c r="E218" s="522"/>
      <c r="F218" s="416" t="n">
        <f aca="false">B218+C218-D218</f>
        <v>314606.17</v>
      </c>
      <c r="G218" s="135" t="n">
        <f aca="false">J187</f>
        <v>0</v>
      </c>
      <c r="H218" s="715"/>
      <c r="I218" s="503"/>
      <c r="J218" s="502" t="n">
        <f aca="false">G218+H218-I218</f>
        <v>0</v>
      </c>
      <c r="K218" s="504" t="n">
        <f aca="false">N187</f>
        <v>42.9799999999996</v>
      </c>
      <c r="L218" s="1249" t="n">
        <v>1889.09</v>
      </c>
      <c r="M218" s="535" t="n">
        <v>1889.09</v>
      </c>
      <c r="N218" s="124" t="n">
        <f aca="false">K218+L218-M218</f>
        <v>42.9799999999996</v>
      </c>
      <c r="O218" s="515" t="n">
        <f aca="false">S187</f>
        <v>-22214.99</v>
      </c>
      <c r="P218" s="577" t="n">
        <v>2659.94</v>
      </c>
      <c r="Q218" s="527"/>
      <c r="R218" s="577" t="n">
        <f aca="false">2689.53+11093.52</f>
        <v>13783.05</v>
      </c>
      <c r="S218" s="515" t="n">
        <f aca="false">O218+P218-R218</f>
        <v>-33338.1</v>
      </c>
      <c r="T218" s="621" t="n">
        <f aca="false">R218</f>
        <v>13783.05</v>
      </c>
      <c r="U218" s="621" t="n">
        <f aca="false">M218</f>
        <v>1889.09</v>
      </c>
      <c r="V218" s="621" t="n">
        <f aca="false">I218</f>
        <v>0</v>
      </c>
      <c r="W218" s="622" t="n">
        <f aca="false">T218+U218+V218</f>
        <v>15672.14</v>
      </c>
      <c r="X218" s="615" t="n">
        <f aca="false">T156+T187+T218</f>
        <v>26493.73</v>
      </c>
      <c r="Y218" s="616" t="n">
        <f aca="false">U156+U187+U218</f>
        <v>5667.27</v>
      </c>
      <c r="Z218" s="623" t="n">
        <f aca="false">V156+V187+V218</f>
        <v>0</v>
      </c>
      <c r="AA218" s="617" t="n">
        <f aca="false">X218+Y218+Z218</f>
        <v>32161</v>
      </c>
      <c r="AB218" s="406" t="n">
        <f aca="false">Y218+Z218</f>
        <v>5667.27</v>
      </c>
      <c r="AC218" s="204" t="n">
        <f aca="false">C218+H218+L218+P218</f>
        <v>67104.9</v>
      </c>
      <c r="AD218" s="121" t="n">
        <f aca="false">D218+I218+M218+R218</f>
        <v>126817.23</v>
      </c>
      <c r="AE218" s="1247" t="n">
        <f aca="false">D218+R218</f>
        <v>124928.14</v>
      </c>
    </row>
    <row r="219" customFormat="false" ht="18.75" hidden="false" customHeight="false" outlineLevel="0" collapsed="false">
      <c r="A219" s="626" t="s">
        <v>93</v>
      </c>
      <c r="B219" s="416" t="n">
        <f aca="false">F188</f>
        <v>353238.7</v>
      </c>
      <c r="C219" s="576" t="n">
        <v>63992.51</v>
      </c>
      <c r="D219" s="576" t="n">
        <v>158233.27</v>
      </c>
      <c r="E219" s="522"/>
      <c r="F219" s="416" t="n">
        <f aca="false">B219+C219-D219</f>
        <v>258997.94</v>
      </c>
      <c r="G219" s="135" t="n">
        <f aca="false">J188</f>
        <v>0</v>
      </c>
      <c r="H219" s="715"/>
      <c r="I219" s="503"/>
      <c r="J219" s="502" t="n">
        <f aca="false">G219+H219-I219</f>
        <v>0</v>
      </c>
      <c r="K219" s="504" t="n">
        <f aca="false">N188</f>
        <v>4389.37</v>
      </c>
      <c r="L219" s="1249" t="n">
        <v>6247.31</v>
      </c>
      <c r="M219" s="535" t="n">
        <v>7074.94</v>
      </c>
      <c r="N219" s="124" t="n">
        <f aca="false">K219+L219-M219</f>
        <v>3561.74</v>
      </c>
      <c r="O219" s="515" t="n">
        <f aca="false">S188</f>
        <v>-112251.5</v>
      </c>
      <c r="P219" s="577" t="n">
        <v>2732.09</v>
      </c>
      <c r="Q219" s="527"/>
      <c r="R219" s="577" t="n">
        <f aca="false">2785.21+21485.89</f>
        <v>24271.1</v>
      </c>
      <c r="S219" s="515" t="n">
        <f aca="false">O219+P219-R219</f>
        <v>-133790.51</v>
      </c>
      <c r="T219" s="621" t="n">
        <f aca="false">R219</f>
        <v>24271.1</v>
      </c>
      <c r="U219" s="621" t="n">
        <f aca="false">M219</f>
        <v>7074.94</v>
      </c>
      <c r="V219" s="621" t="n">
        <f aca="false">I219</f>
        <v>0</v>
      </c>
      <c r="W219" s="622" t="n">
        <f aca="false">T219+U219+V219</f>
        <v>31346.04</v>
      </c>
      <c r="X219" s="615" t="n">
        <f aca="false">T157+T188+T219</f>
        <v>54098.76</v>
      </c>
      <c r="Y219" s="616" t="n">
        <f aca="false">U157+U188+U219</f>
        <v>22109.9</v>
      </c>
      <c r="Z219" s="623" t="n">
        <f aca="false">V157+V188+V219</f>
        <v>0</v>
      </c>
      <c r="AA219" s="617" t="n">
        <f aca="false">X219+Y219+Z219</f>
        <v>76208.66</v>
      </c>
      <c r="AB219" s="406" t="n">
        <f aca="false">Y219+Z219</f>
        <v>22109.9</v>
      </c>
      <c r="AC219" s="204" t="n">
        <f aca="false">C219+H219+L219+P219</f>
        <v>72971.91</v>
      </c>
      <c r="AD219" s="121" t="n">
        <f aca="false">D219+I219+M219+R219</f>
        <v>189579.31</v>
      </c>
      <c r="AE219" s="1247" t="n">
        <f aca="false">D219+R219</f>
        <v>182504.37</v>
      </c>
      <c r="AG219" s="36" t="n">
        <f aca="false">Z65+Y96+AD127+Y158+Y189+AD220</f>
        <v>7235504.72</v>
      </c>
    </row>
    <row r="220" customFormat="false" ht="32.25" hidden="false" customHeight="true" outlineLevel="0" collapsed="false">
      <c r="A220" s="1250" t="s">
        <v>119</v>
      </c>
      <c r="B220" s="1251" t="n">
        <f aca="false">SUM(B193:B217)</f>
        <v>1755226.49</v>
      </c>
      <c r="C220" s="1252" t="n">
        <f aca="false">SUM(C193:C219)</f>
        <v>1072422.64</v>
      </c>
      <c r="D220" s="1252" t="n">
        <f aca="false">SUM(D193:D219)</f>
        <v>1242593.67</v>
      </c>
      <c r="E220" s="1253"/>
      <c r="F220" s="1251" t="n">
        <f aca="false">SUM(F193:F219)</f>
        <v>2301489.55</v>
      </c>
      <c r="G220" s="1251" t="n">
        <f aca="false">SUM(G193:G217)</f>
        <v>164942.26</v>
      </c>
      <c r="H220" s="1254" t="n">
        <f aca="false">SUM(H193:H219)</f>
        <v>10373.92</v>
      </c>
      <c r="I220" s="1253"/>
      <c r="J220" s="1252" t="n">
        <f aca="false">SUM(J193:J219)</f>
        <v>175316.18</v>
      </c>
      <c r="K220" s="1252" t="n">
        <f aca="false">SUM(K193:K219)</f>
        <v>-107558.61</v>
      </c>
      <c r="L220" s="1255" t="n">
        <f aca="false">SUM(L193:L219)</f>
        <v>39086.08</v>
      </c>
      <c r="M220" s="1251" t="n">
        <f aca="false">SUM(M193:M219)</f>
        <v>37525.92</v>
      </c>
      <c r="N220" s="1256" t="n">
        <f aca="false">SUM(N193:N219)</f>
        <v>-105998.45</v>
      </c>
      <c r="O220" s="1251" t="n">
        <f aca="false">SUM(O193:O219)</f>
        <v>-253398.42</v>
      </c>
      <c r="P220" s="1252" t="n">
        <f aca="false">SUM(P193:P219)</f>
        <v>6929.78</v>
      </c>
      <c r="Q220" s="1257"/>
      <c r="R220" s="1254" t="n">
        <f aca="false">SUM(R193:R219)</f>
        <v>41250.02</v>
      </c>
      <c r="S220" s="1252" t="n">
        <f aca="false">SUM(S193:S219)</f>
        <v>-287718.66</v>
      </c>
      <c r="T220" s="1251" t="n">
        <f aca="false">SUM(T193:T219)</f>
        <v>41189</v>
      </c>
      <c r="U220" s="1251" t="n">
        <f aca="false">SUM(U193:U219)</f>
        <v>37525.92</v>
      </c>
      <c r="V220" s="1251" t="n">
        <f aca="false">SUM(V193:V217)</f>
        <v>0</v>
      </c>
      <c r="W220" s="1251" t="n">
        <f aca="false">T220+U220+V220</f>
        <v>78714.92</v>
      </c>
      <c r="X220" s="1251" t="n">
        <f aca="false">SUM(X193:X219)</f>
        <v>89533.3</v>
      </c>
      <c r="Y220" s="1251" t="n">
        <f aca="false">SUM(Y193:Y219)</f>
        <v>162836</v>
      </c>
      <c r="Z220" s="1251" t="n">
        <f aca="false">SUM(Z193:Z219)</f>
        <v>10516.72</v>
      </c>
      <c r="AA220" s="1251" t="n">
        <f aca="false">SUM(AA193:AA219)</f>
        <v>262886.02</v>
      </c>
      <c r="AB220" s="1258" t="n">
        <f aca="false">SUM(AB193:AB219)</f>
        <v>173352.72</v>
      </c>
      <c r="AC220" s="1251" t="n">
        <f aca="false">SUM(AC193:AC219)</f>
        <v>1128812.42</v>
      </c>
      <c r="AD220" s="1251" t="n">
        <f aca="false">SUM(AD193:AD219)</f>
        <v>1321369.61</v>
      </c>
      <c r="AE220" s="1259" t="n">
        <f aca="false">SUM(AE193:AE219)</f>
        <v>1283843.69</v>
      </c>
    </row>
    <row r="221" s="266" customFormat="true" ht="32.25" hidden="false" customHeight="true" outlineLevel="0" collapsed="false">
      <c r="A221" s="637"/>
      <c r="B221" s="638"/>
      <c r="C221" s="639"/>
      <c r="D221" s="639"/>
      <c r="E221" s="640"/>
      <c r="F221" s="638"/>
      <c r="G221" s="356"/>
      <c r="H221" s="339"/>
      <c r="I221" s="640"/>
      <c r="J221" s="242"/>
      <c r="K221" s="242"/>
      <c r="L221" s="242"/>
      <c r="M221" s="208"/>
      <c r="N221" s="207"/>
      <c r="O221" s="342"/>
      <c r="P221" s="242"/>
      <c r="Q221" s="30"/>
      <c r="R221" s="164"/>
      <c r="S221" s="242"/>
      <c r="T221" s="356"/>
      <c r="U221" s="356"/>
      <c r="V221" s="356"/>
      <c r="W221" s="356" t="n">
        <f aca="false">SUM(W220)</f>
        <v>78714.92</v>
      </c>
      <c r="X221" s="356"/>
      <c r="Y221" s="356"/>
      <c r="Z221" s="356"/>
      <c r="AA221" s="356" t="n">
        <f aca="false">X220+Y220+Z220</f>
        <v>262886.02</v>
      </c>
      <c r="AB221" s="356" t="n">
        <f aca="false">Y220+Z220</f>
        <v>173352.72</v>
      </c>
      <c r="AC221" s="207"/>
      <c r="AD221" s="207"/>
      <c r="AE221" s="207"/>
    </row>
    <row r="222" customFormat="false" ht="36.75" hidden="false" customHeight="true" outlineLevel="0" collapsed="false">
      <c r="A222" s="78"/>
      <c r="B222" s="149" t="s">
        <v>393</v>
      </c>
      <c r="C222" s="149"/>
      <c r="D222" s="149"/>
      <c r="E222" s="149"/>
      <c r="F222" s="78"/>
      <c r="G222" s="641"/>
      <c r="H222" s="642"/>
      <c r="I222" s="641"/>
      <c r="J222" s="81" t="s">
        <v>174</v>
      </c>
      <c r="K222" s="643"/>
      <c r="L222" s="641"/>
      <c r="O222" s="266"/>
      <c r="S222" s="81" t="s">
        <v>174</v>
      </c>
    </row>
    <row r="223" customFormat="false" ht="18.75" hidden="false" customHeight="true" outlineLevel="0" collapsed="false">
      <c r="A223" s="559" t="s">
        <v>175</v>
      </c>
      <c r="B223" s="588" t="s">
        <v>121</v>
      </c>
      <c r="C223" s="561" t="s">
        <v>151</v>
      </c>
      <c r="D223" s="561"/>
      <c r="E223" s="561"/>
      <c r="F223" s="561"/>
      <c r="G223" s="590" t="s">
        <v>63</v>
      </c>
      <c r="H223" s="259" t="s">
        <v>162</v>
      </c>
      <c r="I223" s="259"/>
      <c r="J223" s="259"/>
      <c r="K223" s="564" t="s">
        <v>63</v>
      </c>
      <c r="L223" s="508" t="s">
        <v>65</v>
      </c>
      <c r="M223" s="508"/>
      <c r="N223" s="508"/>
      <c r="O223" s="565" t="s">
        <v>63</v>
      </c>
      <c r="P223" s="561" t="s">
        <v>66</v>
      </c>
      <c r="Q223" s="561"/>
      <c r="R223" s="561"/>
      <c r="S223" s="561"/>
      <c r="T223" s="692" t="s">
        <v>394</v>
      </c>
      <c r="U223" s="692"/>
      <c r="V223" s="692"/>
      <c r="W223" s="692"/>
      <c r="X223" s="482"/>
      <c r="Y223" s="482"/>
    </row>
    <row r="224" customFormat="false" ht="54" hidden="false" customHeight="false" outlineLevel="0" collapsed="false">
      <c r="A224" s="567" t="s">
        <v>2</v>
      </c>
      <c r="B224" s="588" t="s">
        <v>395</v>
      </c>
      <c r="C224" s="568" t="s">
        <v>68</v>
      </c>
      <c r="D224" s="568" t="s">
        <v>69</v>
      </c>
      <c r="E224" s="568" t="s">
        <v>70</v>
      </c>
      <c r="F224" s="568" t="s">
        <v>112</v>
      </c>
      <c r="G224" s="259" t="s">
        <v>178</v>
      </c>
      <c r="H224" s="602" t="s">
        <v>68</v>
      </c>
      <c r="I224" s="602" t="s">
        <v>69</v>
      </c>
      <c r="J224" s="259" t="s">
        <v>153</v>
      </c>
      <c r="K224" s="508" t="s">
        <v>178</v>
      </c>
      <c r="L224" s="508" t="s">
        <v>68</v>
      </c>
      <c r="M224" s="508" t="s">
        <v>69</v>
      </c>
      <c r="N224" s="508" t="s">
        <v>154</v>
      </c>
      <c r="O224" s="561" t="s">
        <v>178</v>
      </c>
      <c r="P224" s="561" t="s">
        <v>68</v>
      </c>
      <c r="Q224" s="561" t="s">
        <v>75</v>
      </c>
      <c r="R224" s="561" t="s">
        <v>69</v>
      </c>
      <c r="S224" s="561" t="s">
        <v>154</v>
      </c>
      <c r="T224" s="655" t="s">
        <v>168</v>
      </c>
      <c r="U224" s="655" t="s">
        <v>100</v>
      </c>
      <c r="V224" s="655" t="s">
        <v>156</v>
      </c>
      <c r="W224" s="1260" t="s">
        <v>169</v>
      </c>
      <c r="X224" s="496" t="s">
        <v>116</v>
      </c>
      <c r="Y224" s="496" t="s">
        <v>117</v>
      </c>
      <c r="Z224" s="644" t="s">
        <v>181</v>
      </c>
    </row>
    <row r="225" customFormat="false" ht="18.75" hidden="false" customHeight="true" outlineLevel="0" collapsed="false">
      <c r="A225" s="645" t="s">
        <v>7</v>
      </c>
      <c r="B225" s="499" t="n">
        <f aca="false">F193</f>
        <v>112000.94</v>
      </c>
      <c r="C225" s="572" t="n">
        <v>15241.23</v>
      </c>
      <c r="D225" s="572" t="n">
        <v>13466.55</v>
      </c>
      <c r="E225" s="646"/>
      <c r="F225" s="499" t="n">
        <f aca="false">B225+C225-D225</f>
        <v>113775.62</v>
      </c>
      <c r="G225" s="502" t="n">
        <f aca="false">J193</f>
        <v>29040.95</v>
      </c>
      <c r="H225" s="1261" t="n">
        <v>1219.32</v>
      </c>
      <c r="I225" s="647"/>
      <c r="J225" s="502" t="n">
        <f aca="false">G225+H225-I225</f>
        <v>30260.27</v>
      </c>
      <c r="K225" s="648" t="n">
        <f aca="false">N193</f>
        <v>-545.31</v>
      </c>
      <c r="L225" s="1262" t="n">
        <v>4819.88</v>
      </c>
      <c r="M225" s="1263" t="n">
        <v>4819.88</v>
      </c>
      <c r="N225" s="648" t="n">
        <f aca="false">K225+L225-M225</f>
        <v>-545.31</v>
      </c>
      <c r="O225" s="651" t="n">
        <f aca="false">S193</f>
        <v>-1491.05</v>
      </c>
      <c r="P225" s="573" t="n">
        <v>32.21</v>
      </c>
      <c r="Q225" s="574"/>
      <c r="R225" s="573" t="n">
        <v>49.14</v>
      </c>
      <c r="S225" s="515" t="n">
        <f aca="false">O225+P225-R225</f>
        <v>-1507.98</v>
      </c>
      <c r="T225" s="570" t="n">
        <f aca="false">R225</f>
        <v>49.14</v>
      </c>
      <c r="U225" s="652" t="n">
        <f aca="false">M225</f>
        <v>4819.88</v>
      </c>
      <c r="V225" s="653" t="n">
        <f aca="false">I225</f>
        <v>0</v>
      </c>
      <c r="W225" s="570" t="n">
        <f aca="false">T225+U225+V225</f>
        <v>4869.02</v>
      </c>
      <c r="X225" s="121" t="n">
        <f aca="false">C225+H225+L225+P225</f>
        <v>21312.64</v>
      </c>
      <c r="Y225" s="122" t="n">
        <f aca="false">D225+I225+M225+R225</f>
        <v>18335.57</v>
      </c>
      <c r="Z225" s="654" t="n">
        <f aca="false">D225+R225</f>
        <v>13515.69</v>
      </c>
    </row>
    <row r="226" customFormat="false" ht="18.75" hidden="false" customHeight="false" outlineLevel="0" collapsed="false">
      <c r="A226" s="498" t="s">
        <v>8</v>
      </c>
      <c r="B226" s="499" t="n">
        <f aca="false">F194</f>
        <v>128534.72</v>
      </c>
      <c r="C226" s="572" t="n">
        <v>33877.29</v>
      </c>
      <c r="D226" s="572" t="n">
        <v>32926.56</v>
      </c>
      <c r="E226" s="646"/>
      <c r="F226" s="499" t="n">
        <f aca="false">B226+C226-D226</f>
        <v>129485.45</v>
      </c>
      <c r="G226" s="502" t="n">
        <f aca="false">J194</f>
        <v>1447.61</v>
      </c>
      <c r="H226" s="1261" t="n">
        <v>294.05</v>
      </c>
      <c r="I226" s="647"/>
      <c r="J226" s="502" t="n">
        <f aca="false">G226+H226-I226</f>
        <v>1741.66</v>
      </c>
      <c r="K226" s="648" t="n">
        <f aca="false">N194</f>
        <v>-3623.4</v>
      </c>
      <c r="L226" s="1262" t="n">
        <v>137.45</v>
      </c>
      <c r="M226" s="1264" t="n">
        <v>137.45</v>
      </c>
      <c r="N226" s="648" t="n">
        <f aca="false">K226+L226-M226</f>
        <v>-3623.4</v>
      </c>
      <c r="O226" s="651" t="n">
        <f aca="false">S194</f>
        <v>136.67</v>
      </c>
      <c r="P226" s="573" t="n">
        <v>50.18</v>
      </c>
      <c r="Q226" s="574"/>
      <c r="R226" s="573" t="n">
        <v>49.89</v>
      </c>
      <c r="S226" s="515" t="n">
        <f aca="false">O226+P226-R226</f>
        <v>136.96</v>
      </c>
      <c r="T226" s="570" t="n">
        <f aca="false">R226</f>
        <v>49.89</v>
      </c>
      <c r="U226" s="652" t="n">
        <f aca="false">M226</f>
        <v>137.45</v>
      </c>
      <c r="V226" s="653"/>
      <c r="W226" s="570" t="n">
        <f aca="false">T226+U226+V226</f>
        <v>187.34</v>
      </c>
      <c r="X226" s="121" t="n">
        <f aca="false">C226+H226+L226+P226</f>
        <v>34358.97</v>
      </c>
      <c r="Y226" s="122" t="n">
        <f aca="false">D226+I226+M226+R226</f>
        <v>33113.9</v>
      </c>
      <c r="Z226" s="654" t="n">
        <f aca="false">D226+R226</f>
        <v>32976.45</v>
      </c>
    </row>
    <row r="227" customFormat="false" ht="18.75" hidden="false" customHeight="false" outlineLevel="0" collapsed="false">
      <c r="A227" s="498" t="s">
        <v>86</v>
      </c>
      <c r="B227" s="499" t="n">
        <f aca="false">F195</f>
        <v>74445.62</v>
      </c>
      <c r="C227" s="656"/>
      <c r="D227" s="656"/>
      <c r="E227" s="656"/>
      <c r="F227" s="499" t="n">
        <f aca="false">B227+C227-D227</f>
        <v>74445.62</v>
      </c>
      <c r="G227" s="502" t="n">
        <f aca="false">J195</f>
        <v>0</v>
      </c>
      <c r="H227" s="416"/>
      <c r="I227" s="647"/>
      <c r="J227" s="502" t="n">
        <f aca="false">G227+H227-I227</f>
        <v>0</v>
      </c>
      <c r="K227" s="648" t="n">
        <f aca="false">N195</f>
        <v>0</v>
      </c>
      <c r="L227" s="1262"/>
      <c r="M227" s="1265"/>
      <c r="N227" s="648" t="n">
        <f aca="false">K227+L227-M227</f>
        <v>0</v>
      </c>
      <c r="O227" s="651" t="n">
        <f aca="false">S195</f>
        <v>0</v>
      </c>
      <c r="P227" s="658"/>
      <c r="Q227" s="658"/>
      <c r="R227" s="658"/>
      <c r="S227" s="515" t="n">
        <f aca="false">O227+P227-R227</f>
        <v>0</v>
      </c>
      <c r="T227" s="570" t="n">
        <f aca="false">R227</f>
        <v>0</v>
      </c>
      <c r="U227" s="652" t="n">
        <f aca="false">M227</f>
        <v>0</v>
      </c>
      <c r="V227" s="653" t="n">
        <f aca="false">I227</f>
        <v>0</v>
      </c>
      <c r="W227" s="570" t="n">
        <f aca="false">T227+U227+V227</f>
        <v>0</v>
      </c>
      <c r="X227" s="121" t="n">
        <f aca="false">C227+H227+L227+P227</f>
        <v>0</v>
      </c>
      <c r="Y227" s="122" t="n">
        <f aca="false">D227+I227+M227+R227</f>
        <v>0</v>
      </c>
      <c r="Z227" s="654" t="n">
        <f aca="false">D227+R227</f>
        <v>0</v>
      </c>
    </row>
    <row r="228" customFormat="false" ht="18.75" hidden="false" customHeight="false" outlineLevel="0" collapsed="false">
      <c r="A228" s="498" t="s">
        <v>10</v>
      </c>
      <c r="B228" s="499" t="n">
        <f aca="false">F196</f>
        <v>384651.42</v>
      </c>
      <c r="C228" s="656" t="n">
        <v>82000.73</v>
      </c>
      <c r="D228" s="656" t="n">
        <v>81197.78</v>
      </c>
      <c r="E228" s="656"/>
      <c r="F228" s="499" t="n">
        <f aca="false">B228+C228-D228</f>
        <v>385454.37</v>
      </c>
      <c r="G228" s="502" t="n">
        <f aca="false">J196</f>
        <v>29659.34</v>
      </c>
      <c r="H228" s="416" t="n">
        <v>1401.11</v>
      </c>
      <c r="I228" s="647"/>
      <c r="J228" s="502" t="n">
        <f aca="false">G228+H228-I228</f>
        <v>31060.45</v>
      </c>
      <c r="K228" s="648" t="n">
        <f aca="false">N196</f>
        <v>-1233.25</v>
      </c>
      <c r="L228" s="1262" t="n">
        <v>905.37</v>
      </c>
      <c r="M228" s="1265" t="n">
        <v>905.37</v>
      </c>
      <c r="N228" s="648" t="n">
        <f aca="false">K228+L228-M228</f>
        <v>-1233.25</v>
      </c>
      <c r="O228" s="651" t="n">
        <f aca="false">S196</f>
        <v>-1841</v>
      </c>
      <c r="P228" s="658" t="n">
        <v>152.15</v>
      </c>
      <c r="Q228" s="658"/>
      <c r="R228" s="658" t="n">
        <v>159.19</v>
      </c>
      <c r="S228" s="515" t="n">
        <f aca="false">O228+P228-R228</f>
        <v>-1848.04</v>
      </c>
      <c r="T228" s="570" t="n">
        <f aca="false">R228</f>
        <v>159.19</v>
      </c>
      <c r="U228" s="652" t="n">
        <f aca="false">M228</f>
        <v>905.37</v>
      </c>
      <c r="V228" s="653" t="n">
        <f aca="false">I228</f>
        <v>0</v>
      </c>
      <c r="W228" s="570" t="n">
        <f aca="false">T228+U228+V228</f>
        <v>1064.56</v>
      </c>
      <c r="X228" s="121" t="n">
        <f aca="false">C228+H228+L228+P228</f>
        <v>84459.36</v>
      </c>
      <c r="Y228" s="122" t="n">
        <f aca="false">D228+I228+M228+R228</f>
        <v>82262.34</v>
      </c>
      <c r="Z228" s="654" t="n">
        <f aca="false">D228+R228</f>
        <v>81356.97</v>
      </c>
    </row>
    <row r="229" customFormat="false" ht="18.75" hidden="false" customHeight="false" outlineLevel="0" collapsed="false">
      <c r="A229" s="498" t="s">
        <v>11</v>
      </c>
      <c r="B229" s="499" t="n">
        <f aca="false">F197</f>
        <v>127390.4</v>
      </c>
      <c r="C229" s="656" t="n">
        <v>20363.74</v>
      </c>
      <c r="D229" s="656" t="n">
        <v>18246.91</v>
      </c>
      <c r="E229" s="656"/>
      <c r="F229" s="499" t="n">
        <f aca="false">B229+C229-D229</f>
        <v>129507.23</v>
      </c>
      <c r="G229" s="502" t="n">
        <f aca="false">J197</f>
        <v>35044.69</v>
      </c>
      <c r="H229" s="416" t="n">
        <f aca="false">1508.75+112.42</f>
        <v>1621.17</v>
      </c>
      <c r="I229" s="647"/>
      <c r="J229" s="502" t="n">
        <f aca="false">G229+H229-I229</f>
        <v>36665.86</v>
      </c>
      <c r="K229" s="648" t="n">
        <f aca="false">N197</f>
        <v>0</v>
      </c>
      <c r="L229" s="1262"/>
      <c r="M229" s="1265"/>
      <c r="N229" s="648" t="n">
        <f aca="false">K229+L229-M229</f>
        <v>0</v>
      </c>
      <c r="O229" s="651" t="n">
        <f aca="false">S197</f>
        <v>1095.41</v>
      </c>
      <c r="P229" s="658" t="n">
        <v>5.9</v>
      </c>
      <c r="Q229" s="658"/>
      <c r="R229" s="658" t="n">
        <v>8.48</v>
      </c>
      <c r="S229" s="515" t="n">
        <f aca="false">O229+P229-R229</f>
        <v>1092.83</v>
      </c>
      <c r="T229" s="570" t="n">
        <f aca="false">R229</f>
        <v>8.48</v>
      </c>
      <c r="U229" s="659" t="n">
        <f aca="false">M229</f>
        <v>0</v>
      </c>
      <c r="V229" s="653" t="n">
        <f aca="false">I229</f>
        <v>0</v>
      </c>
      <c r="W229" s="570" t="n">
        <f aca="false">T229+U229+V229</f>
        <v>8.48</v>
      </c>
      <c r="X229" s="121" t="n">
        <f aca="false">C229+H229+L229+P229</f>
        <v>21990.81</v>
      </c>
      <c r="Y229" s="122" t="n">
        <f aca="false">D229+I229+M229+R229</f>
        <v>18255.39</v>
      </c>
      <c r="Z229" s="654" t="n">
        <f aca="false">D229+R229</f>
        <v>18255.39</v>
      </c>
    </row>
    <row r="230" customFormat="false" ht="18.75" hidden="false" customHeight="false" outlineLevel="0" collapsed="false">
      <c r="A230" s="498" t="s">
        <v>12</v>
      </c>
      <c r="B230" s="499" t="n">
        <f aca="false">F198</f>
        <v>8740.0000000001</v>
      </c>
      <c r="C230" s="656" t="n">
        <v>8796.01</v>
      </c>
      <c r="D230" s="656" t="n">
        <v>8379.89</v>
      </c>
      <c r="E230" s="656"/>
      <c r="F230" s="499" t="n">
        <f aca="false">B230+C230-D230</f>
        <v>9156.1200000001</v>
      </c>
      <c r="G230" s="502" t="n">
        <f aca="false">J198</f>
        <v>0</v>
      </c>
      <c r="H230" s="416"/>
      <c r="I230" s="647"/>
      <c r="J230" s="502" t="n">
        <f aca="false">G230+H230-I230</f>
        <v>0</v>
      </c>
      <c r="K230" s="648" t="n">
        <f aca="false">N198</f>
        <v>0</v>
      </c>
      <c r="L230" s="1262"/>
      <c r="M230" s="1265"/>
      <c r="N230" s="648" t="n">
        <f aca="false">K230+L230-M230</f>
        <v>0</v>
      </c>
      <c r="O230" s="651" t="n">
        <f aca="false">S198</f>
        <v>47.68</v>
      </c>
      <c r="P230" s="658"/>
      <c r="Q230" s="658"/>
      <c r="R230" s="658"/>
      <c r="S230" s="515" t="n">
        <f aca="false">O230+P230-R230</f>
        <v>47.68</v>
      </c>
      <c r="T230" s="570" t="n">
        <f aca="false">R230</f>
        <v>0</v>
      </c>
      <c r="U230" s="652" t="n">
        <f aca="false">M230</f>
        <v>0</v>
      </c>
      <c r="V230" s="653" t="n">
        <f aca="false">I230</f>
        <v>0</v>
      </c>
      <c r="W230" s="570" t="n">
        <f aca="false">T230+U230+V230</f>
        <v>0</v>
      </c>
      <c r="X230" s="121" t="n">
        <f aca="false">C230+H230+L230+P230</f>
        <v>8796.01</v>
      </c>
      <c r="Y230" s="122" t="n">
        <f aca="false">D230+I230+M230+R230</f>
        <v>8379.89</v>
      </c>
      <c r="Z230" s="654" t="n">
        <f aca="false">D230+R230</f>
        <v>8379.89</v>
      </c>
    </row>
    <row r="231" customFormat="false" ht="18.75" hidden="false" customHeight="false" outlineLevel="0" collapsed="false">
      <c r="A231" s="498" t="s">
        <v>13</v>
      </c>
      <c r="B231" s="499" t="n">
        <f aca="false">F199</f>
        <v>9764.98000000003</v>
      </c>
      <c r="C231" s="656" t="n">
        <v>8764.88</v>
      </c>
      <c r="D231" s="656" t="n">
        <v>8198.77</v>
      </c>
      <c r="E231" s="656"/>
      <c r="F231" s="499" t="n">
        <f aca="false">B231+C231-D231</f>
        <v>10331.09</v>
      </c>
      <c r="G231" s="502" t="n">
        <f aca="false">J199</f>
        <v>0</v>
      </c>
      <c r="H231" s="416"/>
      <c r="I231" s="647"/>
      <c r="J231" s="502" t="n">
        <f aca="false">G231+H231-I231</f>
        <v>0</v>
      </c>
      <c r="K231" s="648" t="n">
        <f aca="false">N199</f>
        <v>0</v>
      </c>
      <c r="L231" s="1262"/>
      <c r="M231" s="1265"/>
      <c r="N231" s="648" t="n">
        <f aca="false">K231+L231-M231</f>
        <v>0</v>
      </c>
      <c r="O231" s="651" t="n">
        <f aca="false">S199</f>
        <v>89.53</v>
      </c>
      <c r="P231" s="658"/>
      <c r="Q231" s="658"/>
      <c r="R231" s="658"/>
      <c r="S231" s="515" t="n">
        <f aca="false">O231+P231-R231</f>
        <v>89.53</v>
      </c>
      <c r="T231" s="570" t="n">
        <f aca="false">R231</f>
        <v>0</v>
      </c>
      <c r="U231" s="652" t="n">
        <f aca="false">M231</f>
        <v>0</v>
      </c>
      <c r="V231" s="653" t="n">
        <f aca="false">I231</f>
        <v>0</v>
      </c>
      <c r="W231" s="570" t="n">
        <f aca="false">T231+U231+V231</f>
        <v>0</v>
      </c>
      <c r="X231" s="121" t="n">
        <f aca="false">C231+H231+L231+P231</f>
        <v>8764.88</v>
      </c>
      <c r="Y231" s="122" t="n">
        <f aca="false">D231+I231+M231+R231</f>
        <v>8198.77</v>
      </c>
      <c r="Z231" s="654" t="n">
        <f aca="false">D231+R231</f>
        <v>8198.77</v>
      </c>
    </row>
    <row r="232" customFormat="false" ht="18.75" hidden="false" customHeight="false" outlineLevel="0" collapsed="false">
      <c r="A232" s="498" t="s">
        <v>14</v>
      </c>
      <c r="B232" s="499" t="n">
        <f aca="false">F200</f>
        <v>90531.1200000002</v>
      </c>
      <c r="C232" s="656" t="n">
        <v>50188.44</v>
      </c>
      <c r="D232" s="656" t="n">
        <v>47426.22</v>
      </c>
      <c r="E232" s="656"/>
      <c r="F232" s="499" t="n">
        <f aca="false">B232+C232-D232</f>
        <v>93293.3400000002</v>
      </c>
      <c r="G232" s="502" t="n">
        <f aca="false">J200</f>
        <v>9642.88999999999</v>
      </c>
      <c r="H232" s="416" t="n">
        <v>583.65</v>
      </c>
      <c r="I232" s="647"/>
      <c r="J232" s="502" t="n">
        <f aca="false">G232+H232-I232</f>
        <v>10226.54</v>
      </c>
      <c r="K232" s="648" t="n">
        <f aca="false">N200</f>
        <v>1508.4</v>
      </c>
      <c r="L232" s="1262" t="n">
        <v>1722.24</v>
      </c>
      <c r="M232" s="1265" t="n">
        <v>1722.24</v>
      </c>
      <c r="N232" s="648" t="n">
        <f aca="false">K232+L232-M232</f>
        <v>1508.4</v>
      </c>
      <c r="O232" s="651" t="n">
        <f aca="false">S200</f>
        <v>332.15</v>
      </c>
      <c r="P232" s="658" t="n">
        <v>45.25</v>
      </c>
      <c r="Q232" s="658"/>
      <c r="R232" s="658" t="n">
        <v>45.25</v>
      </c>
      <c r="S232" s="515" t="n">
        <f aca="false">O232+P232-R232</f>
        <v>332.15</v>
      </c>
      <c r="T232" s="570" t="n">
        <f aca="false">R232</f>
        <v>45.25</v>
      </c>
      <c r="U232" s="652" t="n">
        <f aca="false">M232</f>
        <v>1722.24</v>
      </c>
      <c r="V232" s="653" t="n">
        <f aca="false">I232</f>
        <v>0</v>
      </c>
      <c r="W232" s="570" t="n">
        <f aca="false">T232+U232+V232</f>
        <v>1767.49</v>
      </c>
      <c r="X232" s="121" t="n">
        <f aca="false">C232+H232+L232+P232</f>
        <v>52539.58</v>
      </c>
      <c r="Y232" s="122" t="n">
        <f aca="false">D232+I232+M232+R232</f>
        <v>49193.71</v>
      </c>
      <c r="Z232" s="654" t="n">
        <f aca="false">D232+R232</f>
        <v>47471.47</v>
      </c>
    </row>
    <row r="233" customFormat="false" ht="18.75" hidden="false" customHeight="false" outlineLevel="0" collapsed="false">
      <c r="A233" s="498" t="s">
        <v>15</v>
      </c>
      <c r="B233" s="499" t="n">
        <f aca="false">F201</f>
        <v>56437.25</v>
      </c>
      <c r="C233" s="656" t="n">
        <v>29655.43</v>
      </c>
      <c r="D233" s="656" t="n">
        <v>30889.88</v>
      </c>
      <c r="E233" s="656"/>
      <c r="F233" s="499" t="n">
        <f aca="false">B233+C233-D233</f>
        <v>55202.8</v>
      </c>
      <c r="G233" s="502" t="n">
        <f aca="false">J201</f>
        <v>3424.88</v>
      </c>
      <c r="H233" s="416" t="n">
        <v>196.74</v>
      </c>
      <c r="I233" s="647"/>
      <c r="J233" s="502" t="n">
        <f aca="false">G233+H233-I233</f>
        <v>3621.62</v>
      </c>
      <c r="K233" s="648" t="n">
        <f aca="false">N201</f>
        <v>-2290.02</v>
      </c>
      <c r="L233" s="1262" t="n">
        <v>727.77</v>
      </c>
      <c r="M233" s="1265"/>
      <c r="N233" s="648" t="n">
        <f aca="false">K233+L233-M233</f>
        <v>-1562.25</v>
      </c>
      <c r="O233" s="651" t="n">
        <f aca="false">S201</f>
        <v>54.8400000000001</v>
      </c>
      <c r="P233" s="658" t="n">
        <v>68.53</v>
      </c>
      <c r="Q233" s="658"/>
      <c r="R233" s="658" t="n">
        <v>62.08</v>
      </c>
      <c r="S233" s="515" t="n">
        <f aca="false">O233+P233-R233</f>
        <v>61.2900000000001</v>
      </c>
      <c r="T233" s="570" t="n">
        <f aca="false">R233</f>
        <v>62.08</v>
      </c>
      <c r="U233" s="652" t="n">
        <f aca="false">M233</f>
        <v>0</v>
      </c>
      <c r="V233" s="653" t="n">
        <f aca="false">I233</f>
        <v>0</v>
      </c>
      <c r="W233" s="570" t="n">
        <f aca="false">T233+U233+V233</f>
        <v>62.08</v>
      </c>
      <c r="X233" s="121" t="n">
        <f aca="false">C233+H233+L233+P233</f>
        <v>30648.47</v>
      </c>
      <c r="Y233" s="122" t="n">
        <f aca="false">D233+I233+M233+R233</f>
        <v>30951.96</v>
      </c>
      <c r="Z233" s="654" t="n">
        <f aca="false">D233+R233</f>
        <v>30951.96</v>
      </c>
    </row>
    <row r="234" customFormat="false" ht="18.75" hidden="false" customHeight="false" outlineLevel="0" collapsed="false">
      <c r="A234" s="498" t="s">
        <v>16</v>
      </c>
      <c r="B234" s="499" t="n">
        <f aca="false">F202</f>
        <v>64680.9300000001</v>
      </c>
      <c r="C234" s="656" t="n">
        <v>36574.19</v>
      </c>
      <c r="D234" s="656" t="n">
        <v>35354.3</v>
      </c>
      <c r="E234" s="656"/>
      <c r="F234" s="499" t="n">
        <f aca="false">B234+C234-D234</f>
        <v>65900.8200000001</v>
      </c>
      <c r="G234" s="502" t="n">
        <f aca="false">J202</f>
        <v>3451.66</v>
      </c>
      <c r="H234" s="416"/>
      <c r="I234" s="647"/>
      <c r="J234" s="502" t="n">
        <f aca="false">G234+H234-I234</f>
        <v>3451.66</v>
      </c>
      <c r="K234" s="648" t="n">
        <f aca="false">N202</f>
        <v>4012.2</v>
      </c>
      <c r="L234" s="1262" t="n">
        <v>2926</v>
      </c>
      <c r="M234" s="1265" t="n">
        <v>2526.54</v>
      </c>
      <c r="N234" s="648" t="n">
        <f aca="false">K234+L234-M234</f>
        <v>4411.66</v>
      </c>
      <c r="O234" s="651" t="n">
        <f aca="false">S202</f>
        <v>-213.72</v>
      </c>
      <c r="P234" s="658" t="n">
        <v>16.41</v>
      </c>
      <c r="Q234" s="658"/>
      <c r="R234" s="658" t="n">
        <v>16.41</v>
      </c>
      <c r="S234" s="515" t="n">
        <f aca="false">O234+P234-R234</f>
        <v>-213.72</v>
      </c>
      <c r="T234" s="570" t="n">
        <f aca="false">R234</f>
        <v>16.41</v>
      </c>
      <c r="U234" s="652" t="n">
        <f aca="false">M234</f>
        <v>2526.54</v>
      </c>
      <c r="V234" s="653" t="n">
        <f aca="false">I234</f>
        <v>0</v>
      </c>
      <c r="W234" s="570" t="n">
        <f aca="false">T234+U234+V234</f>
        <v>2542.95</v>
      </c>
      <c r="X234" s="121" t="n">
        <f aca="false">C234+H234+L234+P234</f>
        <v>39516.6</v>
      </c>
      <c r="Y234" s="122" t="n">
        <f aca="false">D234+I234+M234+R234</f>
        <v>37897.25</v>
      </c>
      <c r="Z234" s="654" t="n">
        <f aca="false">D234+R234</f>
        <v>35370.71</v>
      </c>
    </row>
    <row r="235" customFormat="false" ht="18.75" hidden="false" customHeight="false" outlineLevel="0" collapsed="false">
      <c r="A235" s="498" t="s">
        <v>17</v>
      </c>
      <c r="B235" s="499" t="n">
        <f aca="false">F203</f>
        <v>38950.52</v>
      </c>
      <c r="C235" s="656" t="n">
        <v>16275.19</v>
      </c>
      <c r="D235" s="656" t="n">
        <v>16571.17</v>
      </c>
      <c r="E235" s="656"/>
      <c r="F235" s="499" t="n">
        <f aca="false">B235+C235-D235</f>
        <v>38654.54</v>
      </c>
      <c r="G235" s="502" t="n">
        <f aca="false">J203</f>
        <v>3458</v>
      </c>
      <c r="H235" s="416" t="n">
        <v>209.3</v>
      </c>
      <c r="I235" s="647"/>
      <c r="J235" s="502" t="n">
        <f aca="false">G235+H235-I235</f>
        <v>3667.3</v>
      </c>
      <c r="K235" s="648" t="n">
        <f aca="false">N203</f>
        <v>1841.71</v>
      </c>
      <c r="L235" s="1262" t="n">
        <v>773.21</v>
      </c>
      <c r="M235" s="1265"/>
      <c r="N235" s="648" t="n">
        <f aca="false">K235+L235-M235</f>
        <v>2614.92</v>
      </c>
      <c r="O235" s="651" t="n">
        <f aca="false">S203</f>
        <v>-763.87</v>
      </c>
      <c r="P235" s="658" t="n">
        <v>37.51</v>
      </c>
      <c r="Q235" s="658"/>
      <c r="R235" s="658" t="n">
        <v>37.51</v>
      </c>
      <c r="S235" s="515" t="n">
        <f aca="false">O235+P235-R235</f>
        <v>-763.87</v>
      </c>
      <c r="T235" s="570" t="n">
        <f aca="false">R235</f>
        <v>37.51</v>
      </c>
      <c r="U235" s="652" t="n">
        <f aca="false">M235</f>
        <v>0</v>
      </c>
      <c r="V235" s="653" t="n">
        <f aca="false">I235</f>
        <v>0</v>
      </c>
      <c r="W235" s="570" t="n">
        <f aca="false">T235+U235+V235</f>
        <v>37.51</v>
      </c>
      <c r="X235" s="121" t="n">
        <f aca="false">C235+H235+L235+P235</f>
        <v>17295.21</v>
      </c>
      <c r="Y235" s="122" t="n">
        <f aca="false">D235+I235+M235+R235</f>
        <v>16608.68</v>
      </c>
      <c r="Z235" s="654" t="n">
        <f aca="false">D235+R235</f>
        <v>16608.68</v>
      </c>
    </row>
    <row r="236" customFormat="false" ht="18.75" hidden="false" customHeight="false" outlineLevel="0" collapsed="false">
      <c r="A236" s="498" t="s">
        <v>18</v>
      </c>
      <c r="B236" s="499" t="n">
        <f aca="false">F204</f>
        <v>119878.33</v>
      </c>
      <c r="C236" s="656" t="n">
        <v>39158.91</v>
      </c>
      <c r="D236" s="656" t="n">
        <v>40483.4</v>
      </c>
      <c r="E236" s="656"/>
      <c r="F236" s="499" t="n">
        <f aca="false">B236+C236-D236</f>
        <v>118553.84</v>
      </c>
      <c r="G236" s="502" t="n">
        <f aca="false">J204</f>
        <v>0</v>
      </c>
      <c r="H236" s="416"/>
      <c r="I236" s="647"/>
      <c r="J236" s="502" t="n">
        <f aca="false">G236+H236-I236</f>
        <v>0</v>
      </c>
      <c r="K236" s="648" t="n">
        <f aca="false">N204</f>
        <v>5938.62</v>
      </c>
      <c r="L236" s="1262" t="n">
        <v>2209.01</v>
      </c>
      <c r="M236" s="1265" t="n">
        <v>1200.18</v>
      </c>
      <c r="N236" s="648" t="n">
        <f aca="false">K236+L236-M236</f>
        <v>6947.45</v>
      </c>
      <c r="O236" s="651" t="n">
        <f aca="false">S204</f>
        <v>447.32</v>
      </c>
      <c r="P236" s="658" t="n">
        <v>57.44</v>
      </c>
      <c r="Q236" s="658"/>
      <c r="R236" s="658" t="n">
        <v>42.03</v>
      </c>
      <c r="S236" s="515" t="n">
        <f aca="false">O236+P236-R236</f>
        <v>462.73</v>
      </c>
      <c r="T236" s="570" t="n">
        <f aca="false">R236</f>
        <v>42.03</v>
      </c>
      <c r="U236" s="652" t="n">
        <f aca="false">M236</f>
        <v>1200.18</v>
      </c>
      <c r="V236" s="653" t="n">
        <f aca="false">I236</f>
        <v>0</v>
      </c>
      <c r="W236" s="570" t="n">
        <f aca="false">T236+U236+V236</f>
        <v>1242.21</v>
      </c>
      <c r="X236" s="121" t="n">
        <f aca="false">C236+H236+L236+P236</f>
        <v>41425.36</v>
      </c>
      <c r="Y236" s="122" t="n">
        <f aca="false">D236+I236+M236+R236</f>
        <v>41725.61</v>
      </c>
      <c r="Z236" s="654" t="n">
        <f aca="false">D236+R236</f>
        <v>40525.43</v>
      </c>
    </row>
    <row r="237" customFormat="false" ht="18.75" hidden="false" customHeight="false" outlineLevel="0" collapsed="false">
      <c r="A237" s="498" t="s">
        <v>19</v>
      </c>
      <c r="B237" s="499" t="n">
        <f aca="false">F205</f>
        <v>39284.9300000001</v>
      </c>
      <c r="C237" s="656" t="n">
        <v>31868.05</v>
      </c>
      <c r="D237" s="656" t="n">
        <v>32697.94</v>
      </c>
      <c r="E237" s="656"/>
      <c r="F237" s="499" t="n">
        <f aca="false">B237+C237-D237</f>
        <v>38455.0400000001</v>
      </c>
      <c r="G237" s="502" t="n">
        <f aca="false">J205</f>
        <v>0</v>
      </c>
      <c r="H237" s="416"/>
      <c r="I237" s="647"/>
      <c r="J237" s="502" t="n">
        <f aca="false">G237+H237-I237</f>
        <v>0</v>
      </c>
      <c r="K237" s="648" t="n">
        <f aca="false">N205</f>
        <v>2148.78</v>
      </c>
      <c r="L237" s="1262" t="n">
        <v>328.3</v>
      </c>
      <c r="M237" s="1265" t="n">
        <v>984.9</v>
      </c>
      <c r="N237" s="648" t="n">
        <f aca="false">K237+L237-M237</f>
        <v>1492.18</v>
      </c>
      <c r="O237" s="651" t="n">
        <f aca="false">S205</f>
        <v>81.16</v>
      </c>
      <c r="P237" s="658" t="n">
        <v>210.48</v>
      </c>
      <c r="Q237" s="658"/>
      <c r="R237" s="658" t="n">
        <v>265.39</v>
      </c>
      <c r="S237" s="515" t="n">
        <f aca="false">O237+P237-R237</f>
        <v>26.25</v>
      </c>
      <c r="T237" s="570" t="n">
        <f aca="false">R237</f>
        <v>265.39</v>
      </c>
      <c r="U237" s="652" t="n">
        <f aca="false">M237</f>
        <v>984.9</v>
      </c>
      <c r="V237" s="653" t="n">
        <f aca="false">I237</f>
        <v>0</v>
      </c>
      <c r="W237" s="570" t="n">
        <f aca="false">T237+U237+V237</f>
        <v>1250.29</v>
      </c>
      <c r="X237" s="121" t="n">
        <f aca="false">C237+H237+L237+P237</f>
        <v>32406.83</v>
      </c>
      <c r="Y237" s="122" t="n">
        <f aca="false">D237+I237+M237+R237</f>
        <v>33948.23</v>
      </c>
      <c r="Z237" s="654" t="n">
        <f aca="false">D237+R237</f>
        <v>32963.33</v>
      </c>
    </row>
    <row r="238" customFormat="false" ht="18.75" hidden="false" customHeight="false" outlineLevel="0" collapsed="false">
      <c r="A238" s="498" t="s">
        <v>20</v>
      </c>
      <c r="B238" s="499" t="n">
        <f aca="false">F206</f>
        <v>59004.9900000003</v>
      </c>
      <c r="C238" s="656" t="n">
        <v>41492.76</v>
      </c>
      <c r="D238" s="656" t="n">
        <v>39288.22</v>
      </c>
      <c r="E238" s="656"/>
      <c r="F238" s="499" t="n">
        <f aca="false">B238+C238-D238</f>
        <v>61209.5300000003</v>
      </c>
      <c r="G238" s="502" t="n">
        <f aca="false">J206</f>
        <v>6866.6</v>
      </c>
      <c r="H238" s="416" t="n">
        <v>415.61</v>
      </c>
      <c r="I238" s="647"/>
      <c r="J238" s="502" t="n">
        <f aca="false">G238+H238-I238</f>
        <v>7282.21</v>
      </c>
      <c r="K238" s="648" t="n">
        <f aca="false">N206</f>
        <v>1318.63</v>
      </c>
      <c r="L238" s="1262" t="n">
        <v>699.06</v>
      </c>
      <c r="M238" s="1265" t="n">
        <v>699.06</v>
      </c>
      <c r="N238" s="648" t="n">
        <f aca="false">K238+L238-M238</f>
        <v>1318.63</v>
      </c>
      <c r="O238" s="651" t="n">
        <f aca="false">S206</f>
        <v>80.36</v>
      </c>
      <c r="P238" s="658" t="n">
        <v>10.67</v>
      </c>
      <c r="Q238" s="658"/>
      <c r="R238" s="658" t="n">
        <v>9.92</v>
      </c>
      <c r="S238" s="515" t="n">
        <f aca="false">O238+P238-R238</f>
        <v>81.11</v>
      </c>
      <c r="T238" s="570" t="n">
        <f aca="false">R238</f>
        <v>9.92</v>
      </c>
      <c r="U238" s="659" t="n">
        <f aca="false">M238</f>
        <v>699.06</v>
      </c>
      <c r="V238" s="653" t="n">
        <f aca="false">I238</f>
        <v>0</v>
      </c>
      <c r="W238" s="570" t="n">
        <f aca="false">T238+U238+V238</f>
        <v>708.98</v>
      </c>
      <c r="X238" s="121" t="n">
        <f aca="false">C238+H238+L238+P238</f>
        <v>42618.1</v>
      </c>
      <c r="Y238" s="122" t="n">
        <f aca="false">D238+I238+M238+R238</f>
        <v>39997.2</v>
      </c>
      <c r="Z238" s="654" t="n">
        <f aca="false">D238+R238</f>
        <v>39298.14</v>
      </c>
    </row>
    <row r="239" customFormat="false" ht="18.75" hidden="false" customHeight="false" outlineLevel="0" collapsed="false">
      <c r="A239" s="498" t="s">
        <v>21</v>
      </c>
      <c r="B239" s="499" t="n">
        <f aca="false">F207</f>
        <v>164633.39</v>
      </c>
      <c r="C239" s="656" t="n">
        <v>88452</v>
      </c>
      <c r="D239" s="656" t="n">
        <v>88058.14</v>
      </c>
      <c r="E239" s="656"/>
      <c r="F239" s="499" t="n">
        <f aca="false">B239+C239-D239</f>
        <v>165027.25</v>
      </c>
      <c r="G239" s="502" t="n">
        <f aca="false">J207</f>
        <v>492.369999999999</v>
      </c>
      <c r="H239" s="416"/>
      <c r="I239" s="647"/>
      <c r="J239" s="502" t="n">
        <f aca="false">G239+H239-I239</f>
        <v>492.369999999999</v>
      </c>
      <c r="K239" s="648" t="n">
        <f aca="false">N207</f>
        <v>5297.82</v>
      </c>
      <c r="L239" s="1262" t="n">
        <v>2704.76</v>
      </c>
      <c r="M239" s="1265" t="n">
        <v>2913.46</v>
      </c>
      <c r="N239" s="648" t="n">
        <f aca="false">K239+L239-M239</f>
        <v>5089.12</v>
      </c>
      <c r="O239" s="651" t="n">
        <f aca="false">S207</f>
        <v>698.63</v>
      </c>
      <c r="P239" s="658" t="n">
        <v>96</v>
      </c>
      <c r="Q239" s="658"/>
      <c r="R239" s="658" t="n">
        <v>96</v>
      </c>
      <c r="S239" s="515" t="n">
        <f aca="false">O239+P239-R239</f>
        <v>698.63</v>
      </c>
      <c r="T239" s="570" t="n">
        <f aca="false">R239</f>
        <v>96</v>
      </c>
      <c r="U239" s="652" t="n">
        <f aca="false">M239</f>
        <v>2913.46</v>
      </c>
      <c r="V239" s="653" t="n">
        <f aca="false">I239</f>
        <v>0</v>
      </c>
      <c r="W239" s="570" t="n">
        <f aca="false">T239+U239+V239</f>
        <v>3009.46</v>
      </c>
      <c r="X239" s="121" t="n">
        <f aca="false">C239+H239+L239+P239</f>
        <v>91252.76</v>
      </c>
      <c r="Y239" s="122" t="n">
        <f aca="false">D239+I239+M239+R239</f>
        <v>91067.6</v>
      </c>
      <c r="Z239" s="654" t="n">
        <f aca="false">D239+R239</f>
        <v>88154.14</v>
      </c>
    </row>
    <row r="240" customFormat="false" ht="18.75" hidden="false" customHeight="false" outlineLevel="0" collapsed="false">
      <c r="A240" s="498" t="s">
        <v>22</v>
      </c>
      <c r="B240" s="499" t="n">
        <f aca="false">F208</f>
        <v>55234.6200000004</v>
      </c>
      <c r="C240" s="656" t="n">
        <v>37931.1</v>
      </c>
      <c r="D240" s="656" t="n">
        <v>34761.88</v>
      </c>
      <c r="E240" s="656"/>
      <c r="F240" s="499" t="n">
        <f aca="false">B240+C240-D240</f>
        <v>58403.8400000004</v>
      </c>
      <c r="G240" s="502" t="n">
        <f aca="false">J208</f>
        <v>5602.45</v>
      </c>
      <c r="H240" s="416" t="n">
        <v>295.41</v>
      </c>
      <c r="I240" s="647"/>
      <c r="J240" s="502" t="n">
        <f aca="false">G240+H240-I240</f>
        <v>5897.86</v>
      </c>
      <c r="K240" s="648" t="n">
        <f aca="false">N208</f>
        <v>0</v>
      </c>
      <c r="L240" s="1262"/>
      <c r="M240" s="1265"/>
      <c r="N240" s="648" t="n">
        <f aca="false">K240+L240-M240</f>
        <v>0</v>
      </c>
      <c r="O240" s="651" t="n">
        <f aca="false">S208</f>
        <v>-1114.54</v>
      </c>
      <c r="P240" s="658" t="n">
        <v>6.86</v>
      </c>
      <c r="Q240" s="658"/>
      <c r="R240" s="658" t="n">
        <v>6.86</v>
      </c>
      <c r="S240" s="515" t="n">
        <f aca="false">O240+P240-R240</f>
        <v>-1114.54</v>
      </c>
      <c r="T240" s="570" t="n">
        <f aca="false">R240</f>
        <v>6.86</v>
      </c>
      <c r="U240" s="652" t="n">
        <f aca="false">M240</f>
        <v>0</v>
      </c>
      <c r="V240" s="653" t="n">
        <f aca="false">I240</f>
        <v>0</v>
      </c>
      <c r="W240" s="570" t="n">
        <f aca="false">T240+U240+V240</f>
        <v>6.86</v>
      </c>
      <c r="X240" s="121" t="n">
        <f aca="false">C240+H240+L240+P240</f>
        <v>38233.37</v>
      </c>
      <c r="Y240" s="122" t="n">
        <f aca="false">D240+I240+M240+R240</f>
        <v>34768.74</v>
      </c>
      <c r="Z240" s="654" t="n">
        <f aca="false">D240+R240</f>
        <v>34768.74</v>
      </c>
    </row>
    <row r="241" customFormat="false" ht="18.75" hidden="false" customHeight="false" outlineLevel="0" collapsed="false">
      <c r="A241" s="498" t="s">
        <v>23</v>
      </c>
      <c r="B241" s="499" t="n">
        <f aca="false">F209</f>
        <v>211988.93</v>
      </c>
      <c r="C241" s="656" t="n">
        <v>80671.41</v>
      </c>
      <c r="D241" s="656" t="n">
        <v>81337.69</v>
      </c>
      <c r="E241" s="656"/>
      <c r="F241" s="499" t="n">
        <f aca="false">B241+C241-D241</f>
        <v>211322.65</v>
      </c>
      <c r="G241" s="502" t="n">
        <f aca="false">J209</f>
        <v>15234.98</v>
      </c>
      <c r="H241" s="416" t="n">
        <v>922.12</v>
      </c>
      <c r="I241" s="647"/>
      <c r="J241" s="502" t="n">
        <f aca="false">G241+H241-I241</f>
        <v>16157.1</v>
      </c>
      <c r="K241" s="648" t="n">
        <f aca="false">N209</f>
        <v>4962.96</v>
      </c>
      <c r="L241" s="1262" t="n">
        <v>3411.59</v>
      </c>
      <c r="M241" s="1265" t="n">
        <v>2651.53</v>
      </c>
      <c r="N241" s="648" t="n">
        <f aca="false">K241+L241-M241</f>
        <v>5723.02</v>
      </c>
      <c r="O241" s="651" t="n">
        <f aca="false">S209</f>
        <v>-807.59</v>
      </c>
      <c r="P241" s="658" t="n">
        <v>104.15</v>
      </c>
      <c r="Q241" s="658"/>
      <c r="R241" s="658" t="n">
        <v>101.87</v>
      </c>
      <c r="S241" s="515" t="n">
        <f aca="false">O241+P241-R241</f>
        <v>-805.31</v>
      </c>
      <c r="T241" s="570" t="n">
        <f aca="false">R241</f>
        <v>101.87</v>
      </c>
      <c r="U241" s="652" t="n">
        <f aca="false">M241</f>
        <v>2651.53</v>
      </c>
      <c r="V241" s="653" t="n">
        <f aca="false">I241</f>
        <v>0</v>
      </c>
      <c r="W241" s="570" t="n">
        <f aca="false">T241+U241+V241</f>
        <v>2753.4</v>
      </c>
      <c r="X241" s="121" t="n">
        <f aca="false">C241+H241+L241+P241</f>
        <v>85109.27</v>
      </c>
      <c r="Y241" s="122" t="n">
        <f aca="false">D241+I241+M241+R241</f>
        <v>84091.09</v>
      </c>
      <c r="Z241" s="654" t="n">
        <f aca="false">D241+R241</f>
        <v>81439.56</v>
      </c>
    </row>
    <row r="242" customFormat="false" ht="18.75" hidden="false" customHeight="false" outlineLevel="0" collapsed="false">
      <c r="A242" s="498" t="s">
        <v>24</v>
      </c>
      <c r="B242" s="499" t="n">
        <f aca="false">F210</f>
        <v>99049.41</v>
      </c>
      <c r="C242" s="656" t="n">
        <v>59520.68</v>
      </c>
      <c r="D242" s="656" t="n">
        <v>59790.4</v>
      </c>
      <c r="E242" s="656"/>
      <c r="F242" s="499" t="n">
        <f aca="false">B242+C242-D242</f>
        <v>98779.6899999999</v>
      </c>
      <c r="G242" s="502" t="n">
        <f aca="false">J210</f>
        <v>7054.79</v>
      </c>
      <c r="H242" s="416" t="n">
        <v>402.45</v>
      </c>
      <c r="I242" s="647"/>
      <c r="J242" s="502" t="n">
        <f aca="false">G242+H242-I242</f>
        <v>7457.24</v>
      </c>
      <c r="K242" s="648" t="n">
        <f aca="false">N210</f>
        <v>1957.01</v>
      </c>
      <c r="L242" s="1262" t="n">
        <v>1175.67</v>
      </c>
      <c r="M242" s="1265" t="n">
        <v>1254</v>
      </c>
      <c r="N242" s="648" t="n">
        <f aca="false">K242+L242-M242</f>
        <v>1878.68</v>
      </c>
      <c r="O242" s="651" t="n">
        <f aca="false">S210</f>
        <v>-115.81</v>
      </c>
      <c r="P242" s="658" t="n">
        <v>28.92</v>
      </c>
      <c r="Q242" s="658"/>
      <c r="R242" s="658" t="n">
        <v>47.37</v>
      </c>
      <c r="S242" s="515" t="n">
        <f aca="false">O242+P242-R242</f>
        <v>-134.26</v>
      </c>
      <c r="T242" s="570" t="n">
        <f aca="false">R242</f>
        <v>47.37</v>
      </c>
      <c r="U242" s="659" t="n">
        <f aca="false">M242</f>
        <v>1254</v>
      </c>
      <c r="V242" s="653" t="n">
        <f aca="false">I242</f>
        <v>0</v>
      </c>
      <c r="W242" s="570" t="n">
        <f aca="false">T242+U242+V242</f>
        <v>1301.37</v>
      </c>
      <c r="X242" s="121" t="n">
        <f aca="false">C242+H242+L242+P242</f>
        <v>61127.72</v>
      </c>
      <c r="Y242" s="122" t="n">
        <f aca="false">D242+I242+M242+R242</f>
        <v>61091.77</v>
      </c>
      <c r="Z242" s="654" t="n">
        <f aca="false">D242+R242</f>
        <v>59837.77</v>
      </c>
    </row>
    <row r="243" customFormat="false" ht="18.75" hidden="false" customHeight="false" outlineLevel="0" collapsed="false">
      <c r="A243" s="498" t="s">
        <v>25</v>
      </c>
      <c r="B243" s="499" t="n">
        <f aca="false">F211</f>
        <v>68051.2700000001</v>
      </c>
      <c r="C243" s="656" t="n">
        <v>38671.41</v>
      </c>
      <c r="D243" s="656" t="n">
        <v>37504.78</v>
      </c>
      <c r="E243" s="656"/>
      <c r="F243" s="499" t="n">
        <f aca="false">B243+C243-D243</f>
        <v>69217.9000000001</v>
      </c>
      <c r="G243" s="502" t="n">
        <f aca="false">J211</f>
        <v>0</v>
      </c>
      <c r="H243" s="428"/>
      <c r="I243" s="647"/>
      <c r="J243" s="502" t="n">
        <f aca="false">G243+H243-I243</f>
        <v>0</v>
      </c>
      <c r="K243" s="648" t="n">
        <f aca="false">N211</f>
        <v>1788.27</v>
      </c>
      <c r="L243" s="1266" t="n">
        <v>777.4</v>
      </c>
      <c r="M243" s="1267" t="n">
        <v>777.4</v>
      </c>
      <c r="N243" s="648" t="n">
        <f aca="false">K243+L243-M243</f>
        <v>1788.27</v>
      </c>
      <c r="O243" s="651" t="n">
        <f aca="false">S211</f>
        <v>118.28</v>
      </c>
      <c r="P243" s="658" t="n">
        <v>56.18</v>
      </c>
      <c r="Q243" s="658"/>
      <c r="R243" s="658" t="n">
        <v>62.2</v>
      </c>
      <c r="S243" s="515" t="n">
        <f aca="false">O243+P243-R243</f>
        <v>112.26</v>
      </c>
      <c r="T243" s="570" t="n">
        <f aca="false">R243</f>
        <v>62.2</v>
      </c>
      <c r="U243" s="652" t="n">
        <f aca="false">M243</f>
        <v>777.4</v>
      </c>
      <c r="V243" s="653" t="n">
        <f aca="false">I243</f>
        <v>0</v>
      </c>
      <c r="W243" s="570" t="n">
        <f aca="false">T243+U243+V243</f>
        <v>839.6</v>
      </c>
      <c r="X243" s="121" t="n">
        <f aca="false">C243+H243+L243+P243</f>
        <v>39504.99</v>
      </c>
      <c r="Y243" s="122" t="n">
        <f aca="false">D243+I243+M243+R243</f>
        <v>38344.38</v>
      </c>
      <c r="Z243" s="654" t="n">
        <f aca="false">D243+R243</f>
        <v>37566.98</v>
      </c>
    </row>
    <row r="244" customFormat="false" ht="23.25" hidden="false" customHeight="true" outlineLevel="0" collapsed="false">
      <c r="A244" s="662" t="s">
        <v>26</v>
      </c>
      <c r="B244" s="499" t="n">
        <f aca="false">F212</f>
        <v>-439899.11</v>
      </c>
      <c r="C244" s="656" t="n">
        <v>47606.78</v>
      </c>
      <c r="D244" s="656" t="n">
        <v>50440.39</v>
      </c>
      <c r="E244" s="656"/>
      <c r="F244" s="499" t="n">
        <f aca="false">B244+C244-D244</f>
        <v>-442732.72</v>
      </c>
      <c r="G244" s="502" t="n">
        <f aca="false">J212</f>
        <v>1515.95</v>
      </c>
      <c r="H244" s="416" t="n">
        <v>303.19</v>
      </c>
      <c r="I244" s="647"/>
      <c r="J244" s="502" t="n">
        <f aca="false">G244+H244-I244</f>
        <v>1819.14</v>
      </c>
      <c r="K244" s="648" t="n">
        <f aca="false">N212</f>
        <v>789.96</v>
      </c>
      <c r="L244" s="1262" t="n">
        <v>789.96</v>
      </c>
      <c r="M244" s="1267" t="n">
        <v>2369.88</v>
      </c>
      <c r="N244" s="648" t="n">
        <f aca="false">K244+L244-M244</f>
        <v>-789.96</v>
      </c>
      <c r="O244" s="651" t="n">
        <f aca="false">S212</f>
        <v>-42.54</v>
      </c>
      <c r="P244" s="658" t="n">
        <v>35.98</v>
      </c>
      <c r="Q244" s="658"/>
      <c r="R244" s="658" t="n">
        <v>45.14</v>
      </c>
      <c r="S244" s="515" t="n">
        <f aca="false">O244+P244-R244</f>
        <v>-51.7</v>
      </c>
      <c r="T244" s="570" t="n">
        <f aca="false">R244</f>
        <v>45.14</v>
      </c>
      <c r="U244" s="652" t="n">
        <f aca="false">M244</f>
        <v>2369.88</v>
      </c>
      <c r="V244" s="653" t="n">
        <f aca="false">I244</f>
        <v>0</v>
      </c>
      <c r="W244" s="570" t="n">
        <f aca="false">T244+U244+V244</f>
        <v>2415.02</v>
      </c>
      <c r="X244" s="121" t="n">
        <f aca="false">C244+H244+L244+P244</f>
        <v>48735.91</v>
      </c>
      <c r="Y244" s="122" t="n">
        <f aca="false">D244+I244+M244+R244</f>
        <v>52855.41</v>
      </c>
      <c r="Z244" s="654" t="n">
        <f aca="false">D244+R244</f>
        <v>50485.53</v>
      </c>
      <c r="AA244" s="33"/>
      <c r="AB244" s="33"/>
      <c r="AC244" s="33"/>
      <c r="AD244" s="33"/>
      <c r="AE244" s="33"/>
      <c r="AF244" s="33"/>
    </row>
    <row r="245" customFormat="false" ht="18.75" hidden="false" customHeight="false" outlineLevel="0" collapsed="false">
      <c r="A245" s="127" t="s">
        <v>141</v>
      </c>
      <c r="B245" s="499" t="n">
        <f aca="false">F213</f>
        <v>24164.4499999999</v>
      </c>
      <c r="C245" s="522" t="n">
        <v>16815.18</v>
      </c>
      <c r="D245" s="428" t="n">
        <v>21060.65</v>
      </c>
      <c r="E245" s="428"/>
      <c r="F245" s="499" t="n">
        <f aca="false">B245+C245-D245</f>
        <v>19918.9799999999</v>
      </c>
      <c r="G245" s="502" t="n">
        <f aca="false">J213</f>
        <v>0</v>
      </c>
      <c r="H245" s="1268"/>
      <c r="I245" s="647"/>
      <c r="J245" s="502" t="n">
        <f aca="false">G245+H245-I245</f>
        <v>0</v>
      </c>
      <c r="K245" s="648" t="n">
        <f aca="false">N213</f>
        <v>0</v>
      </c>
      <c r="L245" s="1269"/>
      <c r="M245" s="1270"/>
      <c r="N245" s="648" t="n">
        <f aca="false">K245+L245-M245</f>
        <v>0</v>
      </c>
      <c r="O245" s="651" t="n">
        <f aca="false">S213</f>
        <v>-9.36000000000001</v>
      </c>
      <c r="P245" s="527" t="n">
        <v>20.54</v>
      </c>
      <c r="Q245" s="620"/>
      <c r="R245" s="527" t="n">
        <v>20.54</v>
      </c>
      <c r="S245" s="515" t="n">
        <f aca="false">O245+P245-R245</f>
        <v>-9.36000000000001</v>
      </c>
      <c r="T245" s="570" t="n">
        <f aca="false">R245</f>
        <v>20.54</v>
      </c>
      <c r="U245" s="652" t="n">
        <f aca="false">M245</f>
        <v>0</v>
      </c>
      <c r="V245" s="664" t="n">
        <f aca="false">I245</f>
        <v>0</v>
      </c>
      <c r="W245" s="665" t="n">
        <f aca="false">T245+U245+V245</f>
        <v>20.54</v>
      </c>
      <c r="X245" s="121" t="n">
        <f aca="false">C245+H245+L245+P245</f>
        <v>16835.72</v>
      </c>
      <c r="Y245" s="122" t="n">
        <f aca="false">D245+I245+M245+R245</f>
        <v>21081.19</v>
      </c>
      <c r="Z245" s="654" t="n">
        <f aca="false">D245+R245</f>
        <v>21081.19</v>
      </c>
      <c r="AA245" s="666"/>
      <c r="AB245" s="470"/>
      <c r="AC245" s="207"/>
      <c r="AD245" s="242"/>
      <c r="AE245" s="355"/>
      <c r="AF245" s="33"/>
    </row>
    <row r="246" customFormat="false" ht="18.75" hidden="false" customHeight="false" outlineLevel="0" collapsed="false">
      <c r="A246" s="626" t="s">
        <v>88</v>
      </c>
      <c r="B246" s="499" t="n">
        <f aca="false">F214</f>
        <v>18240.11</v>
      </c>
      <c r="C246" s="576" t="n">
        <v>44632.29</v>
      </c>
      <c r="D246" s="576" t="n">
        <v>40928.88</v>
      </c>
      <c r="E246" s="522"/>
      <c r="F246" s="499" t="n">
        <f aca="false">B246+C246-D246</f>
        <v>21943.52</v>
      </c>
      <c r="G246" s="502" t="n">
        <f aca="false">J214</f>
        <v>4623.14</v>
      </c>
      <c r="H246" s="1268" t="n">
        <v>382.12</v>
      </c>
      <c r="I246" s="647"/>
      <c r="J246" s="502" t="n">
        <f aca="false">G246+H246-I246</f>
        <v>5005.26</v>
      </c>
      <c r="K246" s="648" t="n">
        <f aca="false">N214</f>
        <v>-56716.71</v>
      </c>
      <c r="L246" s="1269" t="n">
        <v>2463.16</v>
      </c>
      <c r="M246" s="1271" t="n">
        <v>3557.12</v>
      </c>
      <c r="N246" s="648" t="n">
        <f aca="false">K246+L246-M246</f>
        <v>-57810.67</v>
      </c>
      <c r="O246" s="651" t="n">
        <f aca="false">S214</f>
        <v>-4843.86</v>
      </c>
      <c r="P246" s="527" t="n">
        <v>31.89</v>
      </c>
      <c r="Q246" s="527"/>
      <c r="R246" s="527" t="n">
        <v>37.41</v>
      </c>
      <c r="S246" s="515" t="n">
        <f aca="false">O246+P246-R246</f>
        <v>-4849.38</v>
      </c>
      <c r="T246" s="570" t="n">
        <f aca="false">R246</f>
        <v>37.41</v>
      </c>
      <c r="U246" s="652" t="n">
        <f aca="false">M246</f>
        <v>3557.12</v>
      </c>
      <c r="V246" s="664" t="n">
        <f aca="false">I246</f>
        <v>0</v>
      </c>
      <c r="W246" s="665" t="n">
        <f aca="false">T246+U246+V246</f>
        <v>3594.53</v>
      </c>
      <c r="X246" s="121" t="n">
        <f aca="false">C246+H246+L246+P246</f>
        <v>47509.46</v>
      </c>
      <c r="Y246" s="122" t="n">
        <f aca="false">D246+I246+M246+R246</f>
        <v>44523.41</v>
      </c>
      <c r="Z246" s="654" t="n">
        <f aca="false">D246+R246</f>
        <v>40966.29</v>
      </c>
      <c r="AA246" s="666"/>
      <c r="AB246" s="470"/>
      <c r="AC246" s="207"/>
      <c r="AD246" s="242"/>
      <c r="AE246" s="355"/>
      <c r="AF246" s="33"/>
    </row>
    <row r="247" customFormat="false" ht="18.75" hidden="false" customHeight="false" outlineLevel="0" collapsed="false">
      <c r="A247" s="668" t="s">
        <v>89</v>
      </c>
      <c r="B247" s="499" t="n">
        <f aca="false">F215</f>
        <v>77154.98</v>
      </c>
      <c r="C247" s="576" t="n">
        <v>51798.79</v>
      </c>
      <c r="D247" s="576" t="n">
        <v>58012.35</v>
      </c>
      <c r="E247" s="522"/>
      <c r="F247" s="499" t="n">
        <f aca="false">B247+C247-D247</f>
        <v>70941.42</v>
      </c>
      <c r="G247" s="502" t="n">
        <f aca="false">J215</f>
        <v>18755.88</v>
      </c>
      <c r="H247" s="1268" t="n">
        <v>2127.68</v>
      </c>
      <c r="I247" s="647"/>
      <c r="J247" s="502" t="n">
        <f aca="false">G247+H247-I247</f>
        <v>20883.56</v>
      </c>
      <c r="K247" s="648" t="n">
        <f aca="false">N215</f>
        <v>-13813.03</v>
      </c>
      <c r="L247" s="1269" t="n">
        <v>791.15</v>
      </c>
      <c r="M247" s="1272" t="n">
        <v>3155.64</v>
      </c>
      <c r="N247" s="648" t="n">
        <f aca="false">K247+L247-M247</f>
        <v>-16177.52</v>
      </c>
      <c r="O247" s="651" t="n">
        <f aca="false">S215</f>
        <v>-48251.12</v>
      </c>
      <c r="P247" s="527" t="n">
        <v>78.87</v>
      </c>
      <c r="Q247" s="527"/>
      <c r="R247" s="527" t="n">
        <f aca="false">67.85+509.71</f>
        <v>577.56</v>
      </c>
      <c r="S247" s="515" t="n">
        <f aca="false">O247+P247-R247</f>
        <v>-48749.81</v>
      </c>
      <c r="T247" s="570" t="n">
        <f aca="false">R247</f>
        <v>577.56</v>
      </c>
      <c r="U247" s="652" t="n">
        <f aca="false">M247</f>
        <v>3155.64</v>
      </c>
      <c r="V247" s="664" t="n">
        <f aca="false">I247</f>
        <v>0</v>
      </c>
      <c r="W247" s="665" t="n">
        <f aca="false">T247+U247+V247</f>
        <v>3733.2</v>
      </c>
      <c r="X247" s="121" t="n">
        <f aca="false">C247+H247+L247+P247</f>
        <v>54796.49</v>
      </c>
      <c r="Y247" s="122" t="n">
        <f aca="false">D247+I247+M247+R247</f>
        <v>61745.55</v>
      </c>
      <c r="Z247" s="654" t="n">
        <f aca="false">D247+R247</f>
        <v>58589.91</v>
      </c>
      <c r="AA247" s="666"/>
      <c r="AB247" s="470"/>
      <c r="AC247" s="207"/>
      <c r="AD247" s="242"/>
      <c r="AE247" s="355"/>
      <c r="AF247" s="33"/>
    </row>
    <row r="248" customFormat="false" ht="18.75" hidden="false" customHeight="false" outlineLevel="0" collapsed="false">
      <c r="A248" s="668" t="s">
        <v>147</v>
      </c>
      <c r="B248" s="499" t="n">
        <f aca="false">F216</f>
        <v>103591.12</v>
      </c>
      <c r="C248" s="576" t="n">
        <v>47756.29</v>
      </c>
      <c r="D248" s="576" t="n">
        <v>45868.63</v>
      </c>
      <c r="E248" s="522"/>
      <c r="F248" s="499" t="n">
        <f aca="false">B248+C248-D248</f>
        <v>105478.78</v>
      </c>
      <c r="G248" s="502" t="n">
        <f aca="false">J216</f>
        <v>0</v>
      </c>
      <c r="H248" s="1268"/>
      <c r="I248" s="647"/>
      <c r="J248" s="502" t="n">
        <f aca="false">G248+H248-I248</f>
        <v>0</v>
      </c>
      <c r="K248" s="648" t="n">
        <f aca="false">N216</f>
        <v>-62945.81</v>
      </c>
      <c r="L248" s="1269" t="n">
        <v>2174.33</v>
      </c>
      <c r="M248" s="1272" t="n">
        <v>2174.33</v>
      </c>
      <c r="N248" s="648" t="n">
        <f aca="false">K248+L248-M248</f>
        <v>-62945.81</v>
      </c>
      <c r="O248" s="651" t="n">
        <f aca="false">S216</f>
        <v>-60564.92</v>
      </c>
      <c r="P248" s="527" t="n">
        <v>79.33</v>
      </c>
      <c r="Q248" s="527"/>
      <c r="R248" s="527" t="n">
        <v>79.33</v>
      </c>
      <c r="S248" s="515" t="n">
        <f aca="false">O248+P248-R248</f>
        <v>-60564.92</v>
      </c>
      <c r="T248" s="570" t="n">
        <f aca="false">R248</f>
        <v>79.33</v>
      </c>
      <c r="U248" s="652" t="n">
        <f aca="false">M248</f>
        <v>2174.33</v>
      </c>
      <c r="V248" s="664" t="n">
        <f aca="false">I248</f>
        <v>0</v>
      </c>
      <c r="W248" s="665" t="n">
        <f aca="false">T248+U248+V248</f>
        <v>2253.66</v>
      </c>
      <c r="X248" s="121" t="n">
        <f aca="false">C248+H248+L248+P248</f>
        <v>50009.95</v>
      </c>
      <c r="Y248" s="122" t="n">
        <f aca="false">D248+I248+M248+R248</f>
        <v>48122.29</v>
      </c>
      <c r="Z248" s="654" t="n">
        <f aca="false">D248+R248</f>
        <v>45947.96</v>
      </c>
      <c r="AA248" s="666"/>
      <c r="AB248" s="470"/>
      <c r="AC248" s="207"/>
      <c r="AD248" s="242"/>
      <c r="AE248" s="355"/>
      <c r="AF248" s="33"/>
    </row>
    <row r="249" customFormat="false" ht="18.75" hidden="false" customHeight="false" outlineLevel="0" collapsed="false">
      <c r="A249" s="668" t="s">
        <v>182</v>
      </c>
      <c r="B249" s="499" t="n">
        <f aca="false">F217</f>
        <v>31380.12</v>
      </c>
      <c r="C249" s="576" t="n">
        <v>17768.29</v>
      </c>
      <c r="D249" s="576" t="n">
        <v>16584.46</v>
      </c>
      <c r="E249" s="522"/>
      <c r="F249" s="499" t="n">
        <f aca="false">B249+C249-D249</f>
        <v>32563.95</v>
      </c>
      <c r="G249" s="502" t="n">
        <f aca="false">J217</f>
        <v>0</v>
      </c>
      <c r="H249" s="1268"/>
      <c r="I249" s="647"/>
      <c r="J249" s="502" t="n">
        <f aca="false">G249+H249-I249</f>
        <v>0</v>
      </c>
      <c r="K249" s="648" t="n">
        <f aca="false">N217</f>
        <v>0</v>
      </c>
      <c r="L249" s="1269"/>
      <c r="M249" s="1272"/>
      <c r="N249" s="648" t="n">
        <f aca="false">K249+L249-M249</f>
        <v>0</v>
      </c>
      <c r="O249" s="651" t="n">
        <f aca="false">S217</f>
        <v>-3712.7</v>
      </c>
      <c r="P249" s="527" t="n">
        <v>90.66</v>
      </c>
      <c r="Q249" s="527"/>
      <c r="R249" s="527" t="n">
        <v>110.7</v>
      </c>
      <c r="S249" s="515" t="n">
        <f aca="false">O249+P249-R249</f>
        <v>-3732.74</v>
      </c>
      <c r="T249" s="570" t="n">
        <f aca="false">R249</f>
        <v>110.7</v>
      </c>
      <c r="U249" s="652" t="n">
        <f aca="false">M249</f>
        <v>0</v>
      </c>
      <c r="V249" s="664" t="n">
        <f aca="false">I249</f>
        <v>0</v>
      </c>
      <c r="W249" s="665" t="n">
        <f aca="false">T249+U249+V249</f>
        <v>110.7</v>
      </c>
      <c r="X249" s="121" t="n">
        <f aca="false">C249+H249+L249+P249</f>
        <v>17858.95</v>
      </c>
      <c r="Y249" s="122" t="n">
        <f aca="false">D249+I249+M249+R249</f>
        <v>16695.16</v>
      </c>
      <c r="Z249" s="654" t="n">
        <f aca="false">D249+R249</f>
        <v>16695.16</v>
      </c>
      <c r="AA249" s="666"/>
      <c r="AB249" s="470"/>
      <c r="AC249" s="207"/>
      <c r="AD249" s="242"/>
      <c r="AE249" s="355"/>
      <c r="AF249" s="33"/>
    </row>
    <row r="250" customFormat="false" ht="18.75" hidden="false" customHeight="false" outlineLevel="0" collapsed="false">
      <c r="A250" s="668" t="s">
        <v>183</v>
      </c>
      <c r="B250" s="499" t="n">
        <f aca="false">F218</f>
        <v>314606.17</v>
      </c>
      <c r="C250" s="576" t="n">
        <v>62542.15</v>
      </c>
      <c r="D250" s="576" t="n">
        <v>73316.06</v>
      </c>
      <c r="E250" s="522"/>
      <c r="F250" s="499" t="n">
        <f aca="false">B250+C250-D250</f>
        <v>303832.26</v>
      </c>
      <c r="G250" s="502" t="n">
        <v>0</v>
      </c>
      <c r="H250" s="1273"/>
      <c r="I250" s="647"/>
      <c r="J250" s="502" t="n">
        <f aca="false">G250+H250-I250</f>
        <v>0</v>
      </c>
      <c r="K250" s="648" t="n">
        <v>0</v>
      </c>
      <c r="L250" s="1262" t="n">
        <v>1889.09</v>
      </c>
      <c r="M250" s="1272" t="n">
        <v>1889.09</v>
      </c>
      <c r="N250" s="648" t="n">
        <f aca="false">K250+L250-M250</f>
        <v>0</v>
      </c>
      <c r="O250" s="651" t="n">
        <v>0</v>
      </c>
      <c r="P250" s="527" t="n">
        <v>490.66</v>
      </c>
      <c r="Q250" s="527"/>
      <c r="R250" s="527" t="n">
        <f aca="false">493.71+2340.93</f>
        <v>2834.64</v>
      </c>
      <c r="S250" s="515" t="n">
        <f aca="false">O250+P250-R250</f>
        <v>-2343.98</v>
      </c>
      <c r="T250" s="570" t="n">
        <f aca="false">R250</f>
        <v>2834.64</v>
      </c>
      <c r="U250" s="652" t="n">
        <f aca="false">M250</f>
        <v>1889.09</v>
      </c>
      <c r="V250" s="664" t="n">
        <f aca="false">I250</f>
        <v>0</v>
      </c>
      <c r="W250" s="665" t="n">
        <f aca="false">T250+U250+V250</f>
        <v>4723.73</v>
      </c>
      <c r="X250" s="121" t="n">
        <f aca="false">C250+H250+L250+P250</f>
        <v>64921.9</v>
      </c>
      <c r="Y250" s="122" t="n">
        <f aca="false">D250+I250+M250+R250</f>
        <v>78039.79</v>
      </c>
      <c r="Z250" s="654" t="n">
        <f aca="false">D250+R250</f>
        <v>76150.7</v>
      </c>
      <c r="AA250" s="666"/>
      <c r="AB250" s="470"/>
      <c r="AC250" s="207"/>
      <c r="AD250" s="242"/>
      <c r="AE250" s="355"/>
      <c r="AF250" s="33"/>
    </row>
    <row r="251" customFormat="false" ht="18.75" hidden="false" customHeight="false" outlineLevel="0" collapsed="false">
      <c r="A251" s="626" t="s">
        <v>93</v>
      </c>
      <c r="B251" s="499" t="n">
        <f aca="false">F219</f>
        <v>258997.94</v>
      </c>
      <c r="C251" s="576" t="n">
        <v>63992.51</v>
      </c>
      <c r="D251" s="576" t="n">
        <v>79508.14</v>
      </c>
      <c r="E251" s="522"/>
      <c r="F251" s="499" t="n">
        <f aca="false">B251+C251-D251</f>
        <v>243482.31</v>
      </c>
      <c r="G251" s="502" t="n">
        <v>0</v>
      </c>
      <c r="H251" s="1273"/>
      <c r="I251" s="647"/>
      <c r="J251" s="502" t="n">
        <f aca="false">G251+H251-I251</f>
        <v>0</v>
      </c>
      <c r="K251" s="648" t="n">
        <v>0</v>
      </c>
      <c r="L251" s="1262" t="n">
        <v>6247.31</v>
      </c>
      <c r="M251" s="1272" t="n">
        <v>5419.68</v>
      </c>
      <c r="N251" s="648" t="n">
        <f aca="false">K251+L251-M251</f>
        <v>827.63</v>
      </c>
      <c r="O251" s="651" t="n">
        <v>0</v>
      </c>
      <c r="P251" s="527" t="n">
        <v>436.39</v>
      </c>
      <c r="Q251" s="527"/>
      <c r="R251" s="527" t="n">
        <f aca="false">521.87+6941.47</f>
        <v>7463.34</v>
      </c>
      <c r="S251" s="515" t="n">
        <f aca="false">O251+P251-R251</f>
        <v>-7026.95</v>
      </c>
      <c r="T251" s="570" t="n">
        <f aca="false">R251</f>
        <v>7463.34</v>
      </c>
      <c r="U251" s="652" t="n">
        <f aca="false">M251</f>
        <v>5419.68</v>
      </c>
      <c r="V251" s="664" t="n">
        <f aca="false">I251</f>
        <v>0</v>
      </c>
      <c r="W251" s="665" t="n">
        <f aca="false">T251+U251+V251</f>
        <v>12883.02</v>
      </c>
      <c r="X251" s="121" t="n">
        <f aca="false">C251+H251+L251+P251</f>
        <v>70676.21</v>
      </c>
      <c r="Y251" s="122" t="n">
        <f aca="false">D251+I251+M251+R251</f>
        <v>92391.16</v>
      </c>
      <c r="Z251" s="654" t="n">
        <f aca="false">D251+R251</f>
        <v>86971.48</v>
      </c>
      <c r="AA251" s="666"/>
      <c r="AB251" s="470"/>
      <c r="AC251" s="207"/>
      <c r="AD251" s="242"/>
      <c r="AE251" s="355"/>
      <c r="AF251" s="33"/>
    </row>
    <row r="252" customFormat="false" ht="18.75" hidden="false" customHeight="false" outlineLevel="0" collapsed="false">
      <c r="A252" s="1254" t="s">
        <v>119</v>
      </c>
      <c r="B252" s="1251" t="n">
        <f aca="false">SUM(B225:B251)</f>
        <v>2301489.55</v>
      </c>
      <c r="C252" s="1274" t="n">
        <f aca="false">SUM(C225:C251)</f>
        <v>1072415.73</v>
      </c>
      <c r="D252" s="1274" t="n">
        <f aca="false">SUM(D225:D251)</f>
        <v>1092300.04</v>
      </c>
      <c r="E252" s="1252"/>
      <c r="F252" s="1252" t="n">
        <f aca="false">SUM(F225:F251)</f>
        <v>2281605.24</v>
      </c>
      <c r="G252" s="1252" t="n">
        <f aca="false">SUM(G225:G251)</f>
        <v>175316.18</v>
      </c>
      <c r="H252" s="1275" t="n">
        <f aca="false">SUM(H225:H247)</f>
        <v>10373.92</v>
      </c>
      <c r="I252" s="1276" t="n">
        <v>0</v>
      </c>
      <c r="J252" s="1252" t="n">
        <f aca="false">SUM(J225:J251)</f>
        <v>185690.1</v>
      </c>
      <c r="K252" s="1252" t="n">
        <f aca="false">SUM(K225:K251)</f>
        <v>-109603.17</v>
      </c>
      <c r="L252" s="1277" t="n">
        <f aca="false">SUM(L225:L251)</f>
        <v>37672.71</v>
      </c>
      <c r="M252" s="1252" t="n">
        <f aca="false">SUM(M225:M251)</f>
        <v>39157.75</v>
      </c>
      <c r="N252" s="1252" t="n">
        <f aca="false">SUM(N225:N251)</f>
        <v>-111088.21</v>
      </c>
      <c r="O252" s="1252" t="n">
        <f aca="false">SUM(O225:O251)</f>
        <v>-120590.05</v>
      </c>
      <c r="P252" s="1252" t="n">
        <f aca="false">SUM(P225:P251)</f>
        <v>2243.16</v>
      </c>
      <c r="Q252" s="1252"/>
      <c r="R252" s="1252" t="n">
        <f aca="false">SUM(R225:R251)</f>
        <v>12228.25</v>
      </c>
      <c r="S252" s="1252" t="n">
        <f aca="false">SUM(S225:S251)</f>
        <v>-130575.14</v>
      </c>
      <c r="T252" s="1278" t="n">
        <f aca="false">SUM(T225:T251)</f>
        <v>12228.25</v>
      </c>
      <c r="U252" s="1278" t="n">
        <f aca="false">SUM(U225:U251)</f>
        <v>39157.75</v>
      </c>
      <c r="V252" s="1279" t="n">
        <f aca="false">SUM(V225:V251)</f>
        <v>0</v>
      </c>
      <c r="W252" s="1278" t="n">
        <f aca="false">SUM(W225:W251)</f>
        <v>51386</v>
      </c>
      <c r="X252" s="1279" t="n">
        <f aca="false">SUM(X225:X251)</f>
        <v>1122705.52</v>
      </c>
      <c r="Y252" s="1279" t="n">
        <f aca="false">SUM(Y225:Y251)</f>
        <v>1143686.04</v>
      </c>
      <c r="Z252" s="1280" t="n">
        <f aca="false">SUM(Z225:Z251)</f>
        <v>1104528.29</v>
      </c>
      <c r="AA252" s="666"/>
      <c r="AB252" s="470"/>
      <c r="AC252" s="207"/>
      <c r="AD252" s="242"/>
      <c r="AE252" s="355"/>
      <c r="AF252" s="33"/>
    </row>
    <row r="253" s="266" customFormat="true" ht="18.75" hidden="false" customHeight="false" outlineLevel="0" collapsed="false">
      <c r="A253" s="163"/>
      <c r="B253" s="638"/>
      <c r="C253" s="338"/>
      <c r="D253" s="338"/>
      <c r="E253" s="242"/>
      <c r="F253" s="639"/>
      <c r="G253" s="242"/>
      <c r="H253" s="682"/>
      <c r="I253" s="683"/>
      <c r="J253" s="639" t="n">
        <f aca="false">SUM(J225:J250)</f>
        <v>185690.1</v>
      </c>
      <c r="K253" s="639"/>
      <c r="L253" s="684"/>
      <c r="M253" s="685"/>
      <c r="N253" s="242"/>
      <c r="O253" s="242"/>
      <c r="P253" s="686"/>
      <c r="Q253" s="242"/>
      <c r="R253" s="686"/>
      <c r="S253" s="242"/>
      <c r="T253" s="687"/>
      <c r="U253" s="688"/>
      <c r="V253" s="666" t="n">
        <f aca="false">SUM(V225:V252)</f>
        <v>0</v>
      </c>
      <c r="W253" s="688"/>
      <c r="X253" s="666"/>
      <c r="Y253" s="666"/>
      <c r="Z253" s="666"/>
      <c r="AA253" s="666"/>
      <c r="AB253" s="470"/>
      <c r="AC253" s="207"/>
      <c r="AD253" s="242"/>
      <c r="AE253" s="355"/>
      <c r="AF253" s="30"/>
    </row>
    <row r="254" customFormat="false" ht="18.75" hidden="false" customHeight="false" outlineLevel="0" collapsed="false">
      <c r="A254" s="78"/>
      <c r="B254" s="149" t="s">
        <v>396</v>
      </c>
      <c r="C254" s="149"/>
      <c r="D254" s="149"/>
      <c r="E254" s="149"/>
      <c r="F254" s="78"/>
      <c r="G254" s="641"/>
      <c r="H254" s="642"/>
      <c r="I254" s="641"/>
      <c r="J254" s="81" t="s">
        <v>185</v>
      </c>
      <c r="K254" s="643"/>
      <c r="L254" s="311"/>
      <c r="M254" s="689"/>
      <c r="O254" s="266"/>
      <c r="R254" s="78"/>
      <c r="S254" s="81" t="s">
        <v>185</v>
      </c>
      <c r="AB254" s="690"/>
      <c r="AC254" s="690"/>
      <c r="AD254" s="690"/>
      <c r="AE254" s="33"/>
    </row>
    <row r="255" customFormat="false" ht="23.25" hidden="false" customHeight="true" outlineLevel="0" collapsed="false">
      <c r="A255" s="691" t="s">
        <v>186</v>
      </c>
      <c r="B255" s="196" t="s">
        <v>187</v>
      </c>
      <c r="C255" s="589" t="s">
        <v>62</v>
      </c>
      <c r="D255" s="589"/>
      <c r="E255" s="589"/>
      <c r="F255" s="589"/>
      <c r="G255" s="590" t="s">
        <v>63</v>
      </c>
      <c r="H255" s="259" t="s">
        <v>64</v>
      </c>
      <c r="I255" s="259"/>
      <c r="J255" s="259"/>
      <c r="K255" s="591" t="s">
        <v>63</v>
      </c>
      <c r="L255" s="592" t="s">
        <v>65</v>
      </c>
      <c r="M255" s="592"/>
      <c r="N255" s="592"/>
      <c r="O255" s="593" t="s">
        <v>63</v>
      </c>
      <c r="P255" s="589" t="s">
        <v>66</v>
      </c>
      <c r="Q255" s="589"/>
      <c r="R255" s="589"/>
      <c r="S255" s="589"/>
      <c r="T255" s="692" t="s">
        <v>397</v>
      </c>
      <c r="U255" s="692"/>
      <c r="V255" s="692"/>
      <c r="W255" s="692"/>
      <c r="AB255" s="278" t="s">
        <v>398</v>
      </c>
      <c r="AC255" s="278"/>
      <c r="AD255" s="278"/>
      <c r="AE255" s="33"/>
    </row>
    <row r="256" customFormat="false" ht="69" hidden="false" customHeight="true" outlineLevel="0" collapsed="false">
      <c r="A256" s="693" t="s">
        <v>2</v>
      </c>
      <c r="B256" s="196"/>
      <c r="C256" s="601" t="s">
        <v>68</v>
      </c>
      <c r="D256" s="601" t="s">
        <v>69</v>
      </c>
      <c r="E256" s="601" t="s">
        <v>70</v>
      </c>
      <c r="F256" s="601" t="s">
        <v>189</v>
      </c>
      <c r="G256" s="259" t="s">
        <v>187</v>
      </c>
      <c r="H256" s="602" t="s">
        <v>68</v>
      </c>
      <c r="I256" s="602" t="s">
        <v>69</v>
      </c>
      <c r="J256" s="259" t="s">
        <v>399</v>
      </c>
      <c r="K256" s="592" t="s">
        <v>187</v>
      </c>
      <c r="L256" s="592" t="s">
        <v>68</v>
      </c>
      <c r="M256" s="592" t="s">
        <v>69</v>
      </c>
      <c r="N256" s="592" t="s">
        <v>191</v>
      </c>
      <c r="O256" s="589" t="s">
        <v>187</v>
      </c>
      <c r="P256" s="589" t="s">
        <v>68</v>
      </c>
      <c r="Q256" s="589" t="s">
        <v>75</v>
      </c>
      <c r="R256" s="589" t="s">
        <v>69</v>
      </c>
      <c r="S256" s="589" t="s">
        <v>191</v>
      </c>
      <c r="T256" s="655" t="s">
        <v>155</v>
      </c>
      <c r="U256" s="655" t="s">
        <v>100</v>
      </c>
      <c r="V256" s="655" t="s">
        <v>156</v>
      </c>
      <c r="W256" s="655" t="s">
        <v>192</v>
      </c>
      <c r="X256" s="694" t="s">
        <v>116</v>
      </c>
      <c r="Y256" s="694" t="s">
        <v>117</v>
      </c>
      <c r="Z256" s="695" t="s">
        <v>193</v>
      </c>
      <c r="AB256" s="293" t="s">
        <v>194</v>
      </c>
      <c r="AC256" s="293" t="s">
        <v>400</v>
      </c>
      <c r="AD256" s="107"/>
      <c r="AE256" s="33"/>
    </row>
    <row r="257" customFormat="false" ht="17.25" hidden="false" customHeight="true" outlineLevel="0" collapsed="false">
      <c r="A257" s="498" t="s">
        <v>7</v>
      </c>
      <c r="B257" s="416" t="n">
        <f aca="false">F225</f>
        <v>113775.62</v>
      </c>
      <c r="C257" s="608" t="n">
        <v>15241.23</v>
      </c>
      <c r="D257" s="608" t="n">
        <v>13469.86</v>
      </c>
      <c r="E257" s="609"/>
      <c r="F257" s="416" t="n">
        <f aca="false">B257+C257-D257</f>
        <v>115546.99</v>
      </c>
      <c r="G257" s="135" t="n">
        <f aca="false">J225</f>
        <v>30260.27</v>
      </c>
      <c r="H257" s="1261" t="n">
        <v>1219.32</v>
      </c>
      <c r="I257" s="697"/>
      <c r="J257" s="135" t="n">
        <f aca="false">G257+H257-I257</f>
        <v>31479.59</v>
      </c>
      <c r="K257" s="299" t="n">
        <f aca="false">N225</f>
        <v>-545.31</v>
      </c>
      <c r="L257" s="1262" t="n">
        <v>4819.88</v>
      </c>
      <c r="M257" s="1264" t="n">
        <v>4819.88</v>
      </c>
      <c r="N257" s="124" t="n">
        <f aca="false">K257+L257-M257</f>
        <v>-545.31</v>
      </c>
      <c r="O257" s="700" t="n">
        <f aca="false">S225</f>
        <v>-1507.98</v>
      </c>
      <c r="P257" s="701" t="n">
        <v>54.73</v>
      </c>
      <c r="Q257" s="702"/>
      <c r="R257" s="701" t="n">
        <v>77.8</v>
      </c>
      <c r="S257" s="132" t="n">
        <f aca="false">O257+P257-R257</f>
        <v>-1531.05</v>
      </c>
      <c r="T257" s="699" t="n">
        <f aca="false">R257</f>
        <v>77.8</v>
      </c>
      <c r="U257" s="699" t="n">
        <f aca="false">M257</f>
        <v>4819.88</v>
      </c>
      <c r="V257" s="703" t="n">
        <f aca="false">I257</f>
        <v>0</v>
      </c>
      <c r="W257" s="704" t="n">
        <f aca="false">T257+U257+V257</f>
        <v>4897.68</v>
      </c>
      <c r="X257" s="705" t="n">
        <f aca="false">C257+H257+L257+P257</f>
        <v>21335.16</v>
      </c>
      <c r="Y257" s="706" t="n">
        <f aca="false">D257+I257+M257+R257</f>
        <v>18367.54</v>
      </c>
      <c r="Z257" s="654" t="n">
        <f aca="false">D257+R257</f>
        <v>13547.66</v>
      </c>
      <c r="AB257" s="293" t="n">
        <f aca="false">AC193+X225+X257</f>
        <v>63978.23</v>
      </c>
      <c r="AC257" s="293" t="n">
        <f aca="false">Z257+Z225+AE193+AB193</f>
        <v>54400.55</v>
      </c>
      <c r="AD257" s="107"/>
      <c r="AE257" s="33"/>
    </row>
    <row r="258" customFormat="false" ht="21.75" hidden="false" customHeight="true" outlineLevel="0" collapsed="false">
      <c r="A258" s="498" t="s">
        <v>8</v>
      </c>
      <c r="B258" s="416" t="n">
        <f aca="false">F226</f>
        <v>129485.45</v>
      </c>
      <c r="C258" s="608" t="n">
        <v>33877.29</v>
      </c>
      <c r="D258" s="608" t="n">
        <v>31911.47</v>
      </c>
      <c r="E258" s="609"/>
      <c r="F258" s="416" t="n">
        <f aca="false">B258+C258-D258</f>
        <v>131451.27</v>
      </c>
      <c r="G258" s="135" t="n">
        <f aca="false">J226</f>
        <v>1741.66</v>
      </c>
      <c r="H258" s="1261" t="n">
        <v>294.05</v>
      </c>
      <c r="I258" s="697"/>
      <c r="J258" s="135" t="n">
        <f aca="false">G258+H258-I258</f>
        <v>2035.71</v>
      </c>
      <c r="K258" s="299" t="n">
        <f aca="false">N226</f>
        <v>-3623.4</v>
      </c>
      <c r="L258" s="1262" t="n">
        <v>137.45</v>
      </c>
      <c r="M258" s="1264" t="n">
        <v>137.45</v>
      </c>
      <c r="N258" s="124" t="n">
        <f aca="false">K258+L258-M258</f>
        <v>-3623.4</v>
      </c>
      <c r="O258" s="700" t="n">
        <f aca="false">S226</f>
        <v>136.96</v>
      </c>
      <c r="P258" s="701" t="n">
        <v>16.91</v>
      </c>
      <c r="Q258" s="702"/>
      <c r="R258" s="701" t="n">
        <v>16.61</v>
      </c>
      <c r="S258" s="132" t="n">
        <f aca="false">O258+P258-R258</f>
        <v>137.26</v>
      </c>
      <c r="T258" s="699" t="n">
        <f aca="false">R258</f>
        <v>16.61</v>
      </c>
      <c r="U258" s="699" t="n">
        <f aca="false">M258</f>
        <v>137.45</v>
      </c>
      <c r="V258" s="703" t="n">
        <f aca="false">I258</f>
        <v>0</v>
      </c>
      <c r="W258" s="704" t="n">
        <f aca="false">T258+U258+V258</f>
        <v>154.06</v>
      </c>
      <c r="X258" s="705" t="n">
        <f aca="false">C258+H258+L258+P258</f>
        <v>34325.7</v>
      </c>
      <c r="Y258" s="706" t="n">
        <f aca="false">D258+I258+M258+R258</f>
        <v>32065.53</v>
      </c>
      <c r="Z258" s="654" t="n">
        <f aca="false">D258+R258</f>
        <v>31928.08</v>
      </c>
      <c r="AB258" s="293" t="n">
        <f aca="false">AC194+X226+X258</f>
        <v>103043.58</v>
      </c>
      <c r="AC258" s="293" t="n">
        <f aca="false">Z258+Z226+AE194+AB194</f>
        <v>97104.6</v>
      </c>
      <c r="AD258" s="107"/>
      <c r="AE258" s="33"/>
    </row>
    <row r="259" customFormat="false" ht="18.75" hidden="false" customHeight="false" outlineLevel="0" collapsed="false">
      <c r="A259" s="498" t="s">
        <v>86</v>
      </c>
      <c r="B259" s="416" t="n">
        <f aca="false">F227</f>
        <v>74445.62</v>
      </c>
      <c r="C259" s="416"/>
      <c r="D259" s="416"/>
      <c r="E259" s="416"/>
      <c r="F259" s="416" t="n">
        <f aca="false">B259+C259-D259</f>
        <v>74445.62</v>
      </c>
      <c r="G259" s="135" t="n">
        <f aca="false">J227</f>
        <v>0</v>
      </c>
      <c r="H259" s="416"/>
      <c r="I259" s="697"/>
      <c r="J259" s="135" t="n">
        <f aca="false">G259+H259-I259</f>
        <v>0</v>
      </c>
      <c r="K259" s="299" t="n">
        <f aca="false">N227</f>
        <v>0</v>
      </c>
      <c r="L259" s="1281"/>
      <c r="M259" s="1282"/>
      <c r="N259" s="124" t="n">
        <f aca="false">K259+L259-M259</f>
        <v>0</v>
      </c>
      <c r="O259" s="700" t="n">
        <f aca="false">S227</f>
        <v>0</v>
      </c>
      <c r="P259" s="132"/>
      <c r="Q259" s="132"/>
      <c r="R259" s="707"/>
      <c r="S259" s="132" t="n">
        <f aca="false">O259+P259-R259</f>
        <v>0</v>
      </c>
      <c r="T259" s="699" t="n">
        <f aca="false">R259</f>
        <v>0</v>
      </c>
      <c r="U259" s="699" t="n">
        <f aca="false">M259</f>
        <v>0</v>
      </c>
      <c r="V259" s="703" t="n">
        <f aca="false">I259</f>
        <v>0</v>
      </c>
      <c r="W259" s="704" t="n">
        <f aca="false">T259+U259+V259</f>
        <v>0</v>
      </c>
      <c r="X259" s="705" t="n">
        <f aca="false">C259+H259+L259+P259</f>
        <v>0</v>
      </c>
      <c r="Y259" s="706" t="n">
        <f aca="false">D259+I259+M259+R259</f>
        <v>0</v>
      </c>
      <c r="Z259" s="654" t="n">
        <f aca="false">D259+R259</f>
        <v>0</v>
      </c>
      <c r="AB259" s="293" t="n">
        <f aca="false">AC195+X227+X259</f>
        <v>0</v>
      </c>
      <c r="AC259" s="293" t="n">
        <f aca="false">Z259+Z227+AE195+AB195</f>
        <v>0</v>
      </c>
      <c r="AD259" s="107"/>
      <c r="AE259" s="33"/>
    </row>
    <row r="260" customFormat="false" ht="18.75" hidden="false" customHeight="false" outlineLevel="0" collapsed="false">
      <c r="A260" s="498" t="s">
        <v>10</v>
      </c>
      <c r="B260" s="416" t="n">
        <f aca="false">F228</f>
        <v>385454.37</v>
      </c>
      <c r="C260" s="416" t="n">
        <v>82000.73</v>
      </c>
      <c r="D260" s="416" t="n">
        <v>73771.95</v>
      </c>
      <c r="E260" s="416"/>
      <c r="F260" s="416" t="n">
        <f aca="false">B260+C260-D260</f>
        <v>393683.15</v>
      </c>
      <c r="G260" s="135" t="n">
        <f aca="false">J228</f>
        <v>31060.45</v>
      </c>
      <c r="H260" s="416" t="n">
        <v>1401.11</v>
      </c>
      <c r="I260" s="697"/>
      <c r="J260" s="135" t="n">
        <f aca="false">G260+H260-I260</f>
        <v>32461.56</v>
      </c>
      <c r="K260" s="299" t="n">
        <f aca="false">N228</f>
        <v>-1233.25</v>
      </c>
      <c r="L260" s="1262" t="n">
        <v>1696.52</v>
      </c>
      <c r="M260" s="420" t="n">
        <v>905.37</v>
      </c>
      <c r="N260" s="124" t="n">
        <f aca="false">K260+L260-M260</f>
        <v>-442.099999999999</v>
      </c>
      <c r="O260" s="700" t="n">
        <f aca="false">S228</f>
        <v>-1848.04</v>
      </c>
      <c r="P260" s="132" t="n">
        <v>108.4</v>
      </c>
      <c r="Q260" s="132"/>
      <c r="R260" s="132" t="n">
        <v>116.17</v>
      </c>
      <c r="S260" s="132" t="n">
        <f aca="false">O260+P260-R260</f>
        <v>-1855.81</v>
      </c>
      <c r="T260" s="699" t="n">
        <f aca="false">R260</f>
        <v>116.17</v>
      </c>
      <c r="U260" s="699" t="n">
        <f aca="false">M260</f>
        <v>905.37</v>
      </c>
      <c r="V260" s="703" t="n">
        <f aca="false">I260</f>
        <v>0</v>
      </c>
      <c r="W260" s="704" t="n">
        <f aca="false">T260+U260+V260</f>
        <v>1021.54</v>
      </c>
      <c r="X260" s="705" t="n">
        <f aca="false">C260+H260+L260+P260</f>
        <v>85206.76</v>
      </c>
      <c r="Y260" s="706" t="n">
        <f aca="false">D260+I260+M260+R260</f>
        <v>74793.49</v>
      </c>
      <c r="Z260" s="654" t="n">
        <f aca="false">D260+R260</f>
        <v>73888.12</v>
      </c>
      <c r="AB260" s="293" t="n">
        <f aca="false">AC196+X228+X260</f>
        <v>254936.28</v>
      </c>
      <c r="AC260" s="293" t="n">
        <f aca="false">Z260+Z228+AE196+AB196</f>
        <v>247951.7</v>
      </c>
      <c r="AD260" s="107"/>
      <c r="AE260" s="33"/>
    </row>
    <row r="261" customFormat="false" ht="18.75" hidden="false" customHeight="false" outlineLevel="0" collapsed="false">
      <c r="A261" s="498" t="s">
        <v>11</v>
      </c>
      <c r="B261" s="416" t="n">
        <f aca="false">F229</f>
        <v>129507.23</v>
      </c>
      <c r="C261" s="416" t="n">
        <v>20363.74</v>
      </c>
      <c r="D261" s="416" t="n">
        <v>17271.23</v>
      </c>
      <c r="E261" s="416"/>
      <c r="F261" s="416" t="n">
        <f aca="false">B261+C261-D261</f>
        <v>132599.74</v>
      </c>
      <c r="G261" s="135" t="n">
        <f aca="false">J229</f>
        <v>36665.86</v>
      </c>
      <c r="H261" s="416" t="n">
        <f aca="false">1508.75+112.42</f>
        <v>1621.17</v>
      </c>
      <c r="I261" s="697"/>
      <c r="J261" s="135" t="n">
        <f aca="false">G261+H261-I261</f>
        <v>38287.03</v>
      </c>
      <c r="K261" s="299" t="n">
        <f aca="false">N229</f>
        <v>0</v>
      </c>
      <c r="L261" s="1281"/>
      <c r="M261" s="1282"/>
      <c r="N261" s="124" t="n">
        <f aca="false">K261+L261-M261</f>
        <v>0</v>
      </c>
      <c r="O261" s="700" t="n">
        <f aca="false">S229</f>
        <v>1092.83</v>
      </c>
      <c r="P261" s="132" t="n">
        <v>80.45</v>
      </c>
      <c r="Q261" s="132"/>
      <c r="R261" s="132" t="n">
        <v>82.16</v>
      </c>
      <c r="S261" s="132" t="n">
        <f aca="false">O261+P261-R261</f>
        <v>1091.12</v>
      </c>
      <c r="T261" s="699" t="n">
        <f aca="false">R261</f>
        <v>82.16</v>
      </c>
      <c r="U261" s="699" t="n">
        <f aca="false">M261</f>
        <v>0</v>
      </c>
      <c r="V261" s="703" t="n">
        <f aca="false">I261</f>
        <v>0</v>
      </c>
      <c r="W261" s="704" t="n">
        <f aca="false">T261+U261+V261</f>
        <v>82.16</v>
      </c>
      <c r="X261" s="705" t="n">
        <f aca="false">C261+H261+L261+P261</f>
        <v>22065.36</v>
      </c>
      <c r="Y261" s="706" t="n">
        <f aca="false">D261+I261+M261+R261</f>
        <v>17353.39</v>
      </c>
      <c r="Z261" s="654" t="n">
        <f aca="false">D261+R261</f>
        <v>17353.39</v>
      </c>
      <c r="AB261" s="293" t="n">
        <f aca="false">AC197+X229+X261</f>
        <v>66063.91</v>
      </c>
      <c r="AC261" s="293" t="n">
        <f aca="false">Z261+Z229+AE197+AB197</f>
        <v>60688.23</v>
      </c>
      <c r="AD261" s="107"/>
      <c r="AE261" s="33"/>
    </row>
    <row r="262" customFormat="false" ht="18.75" hidden="false" customHeight="false" outlineLevel="0" collapsed="false">
      <c r="A262" s="498" t="s">
        <v>12</v>
      </c>
      <c r="B262" s="416" t="n">
        <f aca="false">F230</f>
        <v>9156.1200000001</v>
      </c>
      <c r="C262" s="416" t="n">
        <v>8796.01</v>
      </c>
      <c r="D262" s="416" t="n">
        <v>8075.65</v>
      </c>
      <c r="E262" s="416"/>
      <c r="F262" s="416" t="n">
        <f aca="false">B262+C262-D262</f>
        <v>9876.4800000001</v>
      </c>
      <c r="G262" s="135" t="n">
        <f aca="false">J230</f>
        <v>0</v>
      </c>
      <c r="H262" s="416"/>
      <c r="I262" s="697"/>
      <c r="J262" s="135" t="n">
        <f aca="false">G262+H262-I262</f>
        <v>0</v>
      </c>
      <c r="K262" s="299" t="n">
        <f aca="false">N230</f>
        <v>0</v>
      </c>
      <c r="L262" s="1283"/>
      <c r="M262" s="1282"/>
      <c r="N262" s="124" t="n">
        <f aca="false">K262+L262-M262</f>
        <v>0</v>
      </c>
      <c r="O262" s="700" t="n">
        <f aca="false">S230</f>
        <v>47.68</v>
      </c>
      <c r="P262" s="132"/>
      <c r="Q262" s="132"/>
      <c r="R262" s="132"/>
      <c r="S262" s="132" t="n">
        <f aca="false">O262+P262-R262</f>
        <v>47.68</v>
      </c>
      <c r="T262" s="699" t="n">
        <f aca="false">R262</f>
        <v>0</v>
      </c>
      <c r="U262" s="699" t="n">
        <f aca="false">M262</f>
        <v>0</v>
      </c>
      <c r="V262" s="703" t="n">
        <f aca="false">I262</f>
        <v>0</v>
      </c>
      <c r="W262" s="704" t="n">
        <f aca="false">T262+U262+V262</f>
        <v>0</v>
      </c>
      <c r="X262" s="705" t="n">
        <f aca="false">C262+H262+L262+P262</f>
        <v>8796.01</v>
      </c>
      <c r="Y262" s="706" t="n">
        <f aca="false">D262+I262+M262+R262</f>
        <v>8075.65</v>
      </c>
      <c r="Z262" s="654" t="n">
        <f aca="false">D262+R262</f>
        <v>8075.65</v>
      </c>
      <c r="AB262" s="293" t="n">
        <f aca="false">AC198+X230+X262</f>
        <v>26388.75</v>
      </c>
      <c r="AC262" s="293" t="n">
        <f aca="false">Z262+Z230+AE198+AB198</f>
        <v>25729.23</v>
      </c>
      <c r="AD262" s="107"/>
      <c r="AE262" s="33"/>
    </row>
    <row r="263" customFormat="false" ht="18.75" hidden="false" customHeight="false" outlineLevel="0" collapsed="false">
      <c r="A263" s="498" t="s">
        <v>13</v>
      </c>
      <c r="B263" s="416" t="n">
        <f aca="false">F231</f>
        <v>10331.09</v>
      </c>
      <c r="C263" s="416" t="n">
        <v>8764.88</v>
      </c>
      <c r="D263" s="416" t="n">
        <v>12953.07</v>
      </c>
      <c r="E263" s="416"/>
      <c r="F263" s="416" t="n">
        <f aca="false">B263+C263-D263</f>
        <v>6142.90000000003</v>
      </c>
      <c r="G263" s="135" t="n">
        <f aca="false">J231</f>
        <v>0</v>
      </c>
      <c r="H263" s="416"/>
      <c r="I263" s="697"/>
      <c r="J263" s="135" t="n">
        <f aca="false">G263+H263-I263</f>
        <v>0</v>
      </c>
      <c r="K263" s="299" t="n">
        <f aca="false">N231</f>
        <v>0</v>
      </c>
      <c r="L263" s="1283"/>
      <c r="M263" s="1282"/>
      <c r="N263" s="124" t="n">
        <f aca="false">K263+L263-M263</f>
        <v>0</v>
      </c>
      <c r="O263" s="700" t="n">
        <f aca="false">S231</f>
        <v>89.53</v>
      </c>
      <c r="P263" s="132" t="n">
        <v>62.77</v>
      </c>
      <c r="Q263" s="132"/>
      <c r="R263" s="132" t="n">
        <v>62.77</v>
      </c>
      <c r="S263" s="132" t="n">
        <f aca="false">O263+P263-R263</f>
        <v>89.53</v>
      </c>
      <c r="T263" s="699" t="n">
        <f aca="false">R263</f>
        <v>62.77</v>
      </c>
      <c r="U263" s="699" t="n">
        <f aca="false">M263</f>
        <v>0</v>
      </c>
      <c r="V263" s="703" t="n">
        <f aca="false">I263</f>
        <v>0</v>
      </c>
      <c r="W263" s="704" t="n">
        <f aca="false">T263+U263+V263</f>
        <v>62.77</v>
      </c>
      <c r="X263" s="705" t="n">
        <f aca="false">C263+H263+L263+P263</f>
        <v>8827.65</v>
      </c>
      <c r="Y263" s="706" t="n">
        <f aca="false">D263+I263+M263+R263</f>
        <v>13015.84</v>
      </c>
      <c r="Z263" s="654" t="n">
        <f aca="false">D263+R263</f>
        <v>13015.84</v>
      </c>
      <c r="AB263" s="293" t="n">
        <f aca="false">AC199+X231+X263</f>
        <v>26358.54</v>
      </c>
      <c r="AC263" s="293" t="n">
        <f aca="false">Z263+Z231+AE199+AB199</f>
        <v>30426.94</v>
      </c>
      <c r="AD263" s="107"/>
      <c r="AE263" s="33"/>
    </row>
    <row r="264" customFormat="false" ht="18.75" hidden="false" customHeight="false" outlineLevel="0" collapsed="false">
      <c r="A264" s="498" t="s">
        <v>14</v>
      </c>
      <c r="B264" s="416" t="n">
        <f aca="false">F232</f>
        <v>93293.3400000002</v>
      </c>
      <c r="C264" s="416" t="n">
        <v>50196.55</v>
      </c>
      <c r="D264" s="416" t="n">
        <v>45270.95</v>
      </c>
      <c r="E264" s="416"/>
      <c r="F264" s="416" t="n">
        <f aca="false">B264+C264-D264</f>
        <v>98218.9400000002</v>
      </c>
      <c r="G264" s="135" t="n">
        <f aca="false">J232</f>
        <v>10226.54</v>
      </c>
      <c r="H264" s="416" t="n">
        <v>583.65</v>
      </c>
      <c r="I264" s="697"/>
      <c r="J264" s="135" t="n">
        <f aca="false">G264+H264-I264</f>
        <v>10810.19</v>
      </c>
      <c r="K264" s="299" t="n">
        <f aca="false">N232</f>
        <v>1508.4</v>
      </c>
      <c r="L264" s="1262" t="n">
        <v>1722.24</v>
      </c>
      <c r="M264" s="420" t="n">
        <v>1722.24</v>
      </c>
      <c r="N264" s="124" t="n">
        <f aca="false">K264+L264-M264</f>
        <v>1508.4</v>
      </c>
      <c r="O264" s="700" t="n">
        <f aca="false">S232</f>
        <v>332.15</v>
      </c>
      <c r="P264" s="132" t="n">
        <v>91.22</v>
      </c>
      <c r="Q264" s="132"/>
      <c r="R264" s="132" t="n">
        <v>174.88</v>
      </c>
      <c r="S264" s="132" t="n">
        <f aca="false">O264+P264-R264</f>
        <v>248.49</v>
      </c>
      <c r="T264" s="699" t="n">
        <f aca="false">R264</f>
        <v>174.88</v>
      </c>
      <c r="U264" s="699" t="n">
        <f aca="false">M264</f>
        <v>1722.24</v>
      </c>
      <c r="V264" s="703" t="n">
        <f aca="false">I264</f>
        <v>0</v>
      </c>
      <c r="W264" s="704" t="n">
        <f aca="false">T264+U264+V264</f>
        <v>1897.12</v>
      </c>
      <c r="X264" s="705" t="n">
        <f aca="false">C264+H264+L264+P264</f>
        <v>52593.66</v>
      </c>
      <c r="Y264" s="706" t="n">
        <f aca="false">D264+I264+M264+R264</f>
        <v>47168.07</v>
      </c>
      <c r="Z264" s="654" t="n">
        <f aca="false">D264+R264</f>
        <v>45445.83</v>
      </c>
      <c r="AB264" s="293" t="n">
        <f aca="false">AC200+X232+X264</f>
        <v>157678.45</v>
      </c>
      <c r="AC264" s="293" t="n">
        <f aca="false">Z264+Z232+AE200+AB200</f>
        <v>152358.29</v>
      </c>
      <c r="AD264" s="107"/>
      <c r="AE264" s="33"/>
    </row>
    <row r="265" customFormat="false" ht="18.75" hidden="false" customHeight="false" outlineLevel="0" collapsed="false">
      <c r="A265" s="498" t="s">
        <v>15</v>
      </c>
      <c r="B265" s="416" t="n">
        <f aca="false">F233</f>
        <v>55202.8</v>
      </c>
      <c r="C265" s="416" t="n">
        <v>29655.43</v>
      </c>
      <c r="D265" s="416" t="n">
        <v>29503.77</v>
      </c>
      <c r="E265" s="416"/>
      <c r="F265" s="416" t="n">
        <f aca="false">B265+C265-D265</f>
        <v>55354.46</v>
      </c>
      <c r="G265" s="135" t="n">
        <f aca="false">J233</f>
        <v>3621.62</v>
      </c>
      <c r="H265" s="416" t="n">
        <v>196.74</v>
      </c>
      <c r="I265" s="697"/>
      <c r="J265" s="135" t="n">
        <f aca="false">G265+H265-I265</f>
        <v>3818.36</v>
      </c>
      <c r="K265" s="299" t="n">
        <f aca="false">N233</f>
        <v>-1562.25</v>
      </c>
      <c r="L265" s="1262" t="n">
        <v>727.77</v>
      </c>
      <c r="M265" s="420"/>
      <c r="N265" s="124" t="n">
        <f aca="false">K265+L265-M265</f>
        <v>-834.48</v>
      </c>
      <c r="O265" s="700" t="n">
        <f aca="false">S233</f>
        <v>61.2900000000001</v>
      </c>
      <c r="P265" s="132" t="n">
        <v>103.22</v>
      </c>
      <c r="Q265" s="132"/>
      <c r="R265" s="132" t="n">
        <v>104.95</v>
      </c>
      <c r="S265" s="132" t="n">
        <f aca="false">O265+P265-R265</f>
        <v>59.56</v>
      </c>
      <c r="T265" s="699" t="n">
        <f aca="false">R265</f>
        <v>104.95</v>
      </c>
      <c r="U265" s="699" t="n">
        <f aca="false">M265</f>
        <v>0</v>
      </c>
      <c r="V265" s="703" t="n">
        <f aca="false">I265</f>
        <v>0</v>
      </c>
      <c r="W265" s="704" t="n">
        <f aca="false">T265+U265+V265</f>
        <v>104.95</v>
      </c>
      <c r="X265" s="705" t="n">
        <f aca="false">C265+H265+L265+P265</f>
        <v>30683.16</v>
      </c>
      <c r="Y265" s="706" t="n">
        <f aca="false">D265+I265+M265+R265</f>
        <v>29608.72</v>
      </c>
      <c r="Z265" s="654" t="n">
        <f aca="false">D265+R265</f>
        <v>29608.72</v>
      </c>
      <c r="AB265" s="293" t="n">
        <f aca="false">AC201+X233+X265</f>
        <v>91976.56</v>
      </c>
      <c r="AC265" s="293" t="n">
        <f aca="false">Z265+Z233+AE201+AB201</f>
        <v>93082.82</v>
      </c>
      <c r="AD265" s="107"/>
      <c r="AE265" s="33"/>
    </row>
    <row r="266" customFormat="false" ht="18.75" hidden="false" customHeight="false" outlineLevel="0" collapsed="false">
      <c r="A266" s="498" t="s">
        <v>16</v>
      </c>
      <c r="B266" s="416" t="n">
        <f aca="false">F234</f>
        <v>65900.8200000001</v>
      </c>
      <c r="C266" s="416" t="n">
        <v>36574.19</v>
      </c>
      <c r="D266" s="416" t="n">
        <v>39377.48</v>
      </c>
      <c r="E266" s="416"/>
      <c r="F266" s="416" t="n">
        <f aca="false">B266+C266-D266</f>
        <v>63097.5300000001</v>
      </c>
      <c r="G266" s="135" t="n">
        <f aca="false">J234</f>
        <v>3451.66</v>
      </c>
      <c r="H266" s="416"/>
      <c r="I266" s="697"/>
      <c r="J266" s="135" t="n">
        <f aca="false">G266+H266-I266</f>
        <v>3451.66</v>
      </c>
      <c r="K266" s="299" t="n">
        <f aca="false">N234</f>
        <v>4411.66</v>
      </c>
      <c r="L266" s="1262" t="n">
        <v>2926</v>
      </c>
      <c r="M266" s="420" t="n">
        <v>2165.95</v>
      </c>
      <c r="N266" s="124" t="n">
        <f aca="false">K266+L266-M266</f>
        <v>5171.71</v>
      </c>
      <c r="O266" s="700" t="n">
        <f aca="false">S234</f>
        <v>-213.72</v>
      </c>
      <c r="P266" s="132" t="n">
        <v>82.93</v>
      </c>
      <c r="Q266" s="132"/>
      <c r="R266" s="132" t="n">
        <v>82.93</v>
      </c>
      <c r="S266" s="132" t="n">
        <f aca="false">O266+P266-R266</f>
        <v>-213.72</v>
      </c>
      <c r="T266" s="699" t="n">
        <f aca="false">R266</f>
        <v>82.93</v>
      </c>
      <c r="U266" s="699" t="n">
        <f aca="false">M266</f>
        <v>2165.95</v>
      </c>
      <c r="V266" s="703" t="n">
        <f aca="false">I266</f>
        <v>0</v>
      </c>
      <c r="W266" s="704" t="n">
        <f aca="false">T266+U266+V266</f>
        <v>2248.88</v>
      </c>
      <c r="X266" s="705" t="n">
        <f aca="false">C266+H266+L266+P266</f>
        <v>39583.12</v>
      </c>
      <c r="Y266" s="706" t="n">
        <f aca="false">D266+I266+M266+R266</f>
        <v>41626.36</v>
      </c>
      <c r="Z266" s="654" t="n">
        <f aca="false">D266+R266</f>
        <v>39460.41</v>
      </c>
      <c r="AB266" s="293" t="n">
        <f aca="false">AC202+X234+X266</f>
        <v>118599.91</v>
      </c>
      <c r="AC266" s="293" t="n">
        <f aca="false">Z266+Z234+AE202+AB202</f>
        <v>117801.56</v>
      </c>
      <c r="AD266" s="107"/>
      <c r="AE266" s="33"/>
    </row>
    <row r="267" customFormat="false" ht="18.75" hidden="false" customHeight="false" outlineLevel="0" collapsed="false">
      <c r="A267" s="498" t="s">
        <v>17</v>
      </c>
      <c r="B267" s="416" t="n">
        <f aca="false">F235</f>
        <v>38654.54</v>
      </c>
      <c r="C267" s="416" t="n">
        <v>16275.19</v>
      </c>
      <c r="D267" s="416" t="n">
        <v>21527.74</v>
      </c>
      <c r="E267" s="416"/>
      <c r="F267" s="416" t="n">
        <f aca="false">B267+C267-D267</f>
        <v>33401.99</v>
      </c>
      <c r="G267" s="135" t="n">
        <f aca="false">J235</f>
        <v>3667.3</v>
      </c>
      <c r="H267" s="416" t="n">
        <v>209.3</v>
      </c>
      <c r="I267" s="697"/>
      <c r="J267" s="135" t="n">
        <f aca="false">G267+H267-I267</f>
        <v>3876.6</v>
      </c>
      <c r="K267" s="299" t="n">
        <f aca="false">N235</f>
        <v>2614.92</v>
      </c>
      <c r="L267" s="1262" t="n">
        <v>773.21</v>
      </c>
      <c r="M267" s="1282" t="n">
        <v>705.64</v>
      </c>
      <c r="N267" s="124" t="n">
        <f aca="false">K267+L267-M267</f>
        <v>2682.49</v>
      </c>
      <c r="O267" s="700" t="n">
        <f aca="false">S235</f>
        <v>-763.87</v>
      </c>
      <c r="P267" s="132" t="n">
        <v>44.41</v>
      </c>
      <c r="Q267" s="132"/>
      <c r="R267" s="132" t="n">
        <v>37.12</v>
      </c>
      <c r="S267" s="132" t="n">
        <f aca="false">O267+P267-R267</f>
        <v>-756.58</v>
      </c>
      <c r="T267" s="699" t="n">
        <f aca="false">R267</f>
        <v>37.12</v>
      </c>
      <c r="U267" s="699" t="n">
        <f aca="false">M267</f>
        <v>705.64</v>
      </c>
      <c r="V267" s="703" t="n">
        <f aca="false">I267</f>
        <v>0</v>
      </c>
      <c r="W267" s="704" t="n">
        <f aca="false">T267+U267+V267</f>
        <v>742.76</v>
      </c>
      <c r="X267" s="705" t="n">
        <f aca="false">C267+H267+L267+P267</f>
        <v>17302.11</v>
      </c>
      <c r="Y267" s="706" t="n">
        <f aca="false">D267+I267+M267+R267</f>
        <v>22270.5</v>
      </c>
      <c r="Z267" s="654" t="n">
        <f aca="false">D267+R267</f>
        <v>21564.86</v>
      </c>
      <c r="AB267" s="293" t="n">
        <f aca="false">AC203+X235+X267</f>
        <v>51855.43</v>
      </c>
      <c r="AC267" s="293" t="n">
        <f aca="false">Z267+Z235+AE203+AB203</f>
        <v>56663.53</v>
      </c>
      <c r="AD267" s="107"/>
      <c r="AE267" s="33"/>
    </row>
    <row r="268" customFormat="false" ht="18.75" hidden="false" customHeight="false" outlineLevel="0" collapsed="false">
      <c r="A268" s="498" t="s">
        <v>18</v>
      </c>
      <c r="B268" s="416" t="n">
        <f aca="false">F236</f>
        <v>118553.84</v>
      </c>
      <c r="C268" s="416" t="n">
        <v>39158.9</v>
      </c>
      <c r="D268" s="416" t="n">
        <v>35652.09</v>
      </c>
      <c r="E268" s="416"/>
      <c r="F268" s="416" t="n">
        <f aca="false">B268+C268-D268</f>
        <v>122060.65</v>
      </c>
      <c r="G268" s="135" t="n">
        <f aca="false">J236</f>
        <v>0</v>
      </c>
      <c r="H268" s="416"/>
      <c r="I268" s="697"/>
      <c r="J268" s="135" t="n">
        <f aca="false">G268+H268-I268</f>
        <v>0</v>
      </c>
      <c r="K268" s="299" t="n">
        <f aca="false">N236</f>
        <v>6947.45</v>
      </c>
      <c r="L268" s="1262" t="n">
        <v>2209.01</v>
      </c>
      <c r="M268" s="420"/>
      <c r="N268" s="124" t="n">
        <f aca="false">K268+L268-M268</f>
        <v>9156.46</v>
      </c>
      <c r="O268" s="700" t="n">
        <f aca="false">S236</f>
        <v>462.73</v>
      </c>
      <c r="P268" s="132" t="n">
        <v>39.25</v>
      </c>
      <c r="Q268" s="132"/>
      <c r="R268" s="132" t="n">
        <v>41.61</v>
      </c>
      <c r="S268" s="132" t="n">
        <f aca="false">O268+P268-R268</f>
        <v>460.37</v>
      </c>
      <c r="T268" s="699" t="n">
        <f aca="false">R268</f>
        <v>41.61</v>
      </c>
      <c r="U268" s="699" t="n">
        <f aca="false">M268</f>
        <v>0</v>
      </c>
      <c r="V268" s="703" t="n">
        <f aca="false">I268</f>
        <v>0</v>
      </c>
      <c r="W268" s="704" t="n">
        <f aca="false">T268+U268+V268</f>
        <v>41.61</v>
      </c>
      <c r="X268" s="705" t="n">
        <f aca="false">C268+H268+L268+P268</f>
        <v>41407.16</v>
      </c>
      <c r="Y268" s="706" t="n">
        <f aca="false">D268+I268+M268+R268</f>
        <v>35693.7</v>
      </c>
      <c r="Z268" s="654" t="n">
        <f aca="false">D268+R268</f>
        <v>35693.7</v>
      </c>
      <c r="AB268" s="293" t="n">
        <f aca="false">AC204+X236+X268</f>
        <v>124215.97</v>
      </c>
      <c r="AC268" s="293" t="n">
        <f aca="false">Z268+Z236+AE204+AB204</f>
        <v>113880.38</v>
      </c>
      <c r="AD268" s="107"/>
      <c r="AE268" s="33"/>
    </row>
    <row r="269" customFormat="false" ht="18.75" hidden="false" customHeight="false" outlineLevel="0" collapsed="false">
      <c r="A269" s="498" t="s">
        <v>19</v>
      </c>
      <c r="B269" s="416" t="n">
        <f aca="false">F237</f>
        <v>38455.0400000001</v>
      </c>
      <c r="C269" s="416" t="n">
        <v>31868.05</v>
      </c>
      <c r="D269" s="416" t="n">
        <v>32299.82</v>
      </c>
      <c r="E269" s="416"/>
      <c r="F269" s="416" t="n">
        <f aca="false">B269+C269-D269</f>
        <v>38023.2700000001</v>
      </c>
      <c r="G269" s="135" t="n">
        <f aca="false">J237</f>
        <v>0</v>
      </c>
      <c r="H269" s="416"/>
      <c r="I269" s="697"/>
      <c r="J269" s="135" t="n">
        <f aca="false">G269+H269-I269</f>
        <v>0</v>
      </c>
      <c r="K269" s="299" t="n">
        <f aca="false">N237</f>
        <v>1492.18</v>
      </c>
      <c r="L269" s="1262" t="n">
        <v>328.3</v>
      </c>
      <c r="M269" s="420"/>
      <c r="N269" s="124" t="n">
        <f aca="false">K269+L269-M269</f>
        <v>1820.48</v>
      </c>
      <c r="O269" s="700" t="n">
        <f aca="false">S237</f>
        <v>26.25</v>
      </c>
      <c r="P269" s="132" t="n">
        <v>14.25</v>
      </c>
      <c r="Q269" s="132"/>
      <c r="R269" s="132" t="n">
        <v>14.25</v>
      </c>
      <c r="S269" s="132" t="n">
        <f aca="false">O269+P269-R269</f>
        <v>26.25</v>
      </c>
      <c r="T269" s="699" t="n">
        <f aca="false">R269</f>
        <v>14.25</v>
      </c>
      <c r="U269" s="699" t="n">
        <f aca="false">M269</f>
        <v>0</v>
      </c>
      <c r="V269" s="703" t="n">
        <f aca="false">I269</f>
        <v>0</v>
      </c>
      <c r="W269" s="704" t="n">
        <f aca="false">T269+U269+V269</f>
        <v>14.25</v>
      </c>
      <c r="X269" s="705" t="n">
        <f aca="false">C269+H269+L269+P269</f>
        <v>32210.6</v>
      </c>
      <c r="Y269" s="706" t="n">
        <f aca="false">D269+I269+M269+R269</f>
        <v>32314.07</v>
      </c>
      <c r="Z269" s="654" t="n">
        <f aca="false">D269+R269</f>
        <v>32314.07</v>
      </c>
      <c r="AB269" s="293" t="n">
        <f aca="false">AC205+X237+X269</f>
        <v>96814.35</v>
      </c>
      <c r="AC269" s="293" t="n">
        <f aca="false">Z269+Z237+AE205+AB205</f>
        <v>95773.78</v>
      </c>
      <c r="AD269" s="107"/>
      <c r="AE269" s="33"/>
    </row>
    <row r="270" customFormat="false" ht="18.75" hidden="false" customHeight="false" outlineLevel="0" collapsed="false">
      <c r="A270" s="498" t="s">
        <v>20</v>
      </c>
      <c r="B270" s="416" t="n">
        <f aca="false">F238</f>
        <v>61209.5300000003</v>
      </c>
      <c r="C270" s="416" t="n">
        <v>41492.76</v>
      </c>
      <c r="D270" s="416" t="n">
        <v>48562.09</v>
      </c>
      <c r="E270" s="416"/>
      <c r="F270" s="416" t="n">
        <f aca="false">B270+C270-D270</f>
        <v>54140.2000000003</v>
      </c>
      <c r="G270" s="135" t="n">
        <f aca="false">J238</f>
        <v>7282.21</v>
      </c>
      <c r="H270" s="416" t="n">
        <v>415.61</v>
      </c>
      <c r="I270" s="697"/>
      <c r="J270" s="135" t="n">
        <f aca="false">G270+H270-I270</f>
        <v>7697.82</v>
      </c>
      <c r="K270" s="299" t="n">
        <f aca="false">N238</f>
        <v>1318.63</v>
      </c>
      <c r="L270" s="1262" t="n">
        <v>699.06</v>
      </c>
      <c r="M270" s="420" t="n">
        <v>699.06</v>
      </c>
      <c r="N270" s="124" t="n">
        <f aca="false">K270+L270-M270</f>
        <v>1318.63</v>
      </c>
      <c r="O270" s="700" t="n">
        <f aca="false">S238</f>
        <v>81.11</v>
      </c>
      <c r="P270" s="132" t="n">
        <v>79.01</v>
      </c>
      <c r="Q270" s="132"/>
      <c r="R270" s="132" t="n">
        <v>79.76</v>
      </c>
      <c r="S270" s="132" t="n">
        <f aca="false">O270+P270-R270</f>
        <v>80.36</v>
      </c>
      <c r="T270" s="699" t="n">
        <f aca="false">R270</f>
        <v>79.76</v>
      </c>
      <c r="U270" s="699" t="n">
        <f aca="false">M270</f>
        <v>699.06</v>
      </c>
      <c r="V270" s="703" t="n">
        <f aca="false">I270</f>
        <v>0</v>
      </c>
      <c r="W270" s="704" t="n">
        <f aca="false">T270+U270+V270</f>
        <v>778.82</v>
      </c>
      <c r="X270" s="705" t="n">
        <f aca="false">C270+H270+L270+P270</f>
        <v>42686.44</v>
      </c>
      <c r="Y270" s="706" t="n">
        <f aca="false">D270+I270+M270+R270</f>
        <v>49340.91</v>
      </c>
      <c r="Z270" s="654" t="n">
        <f aca="false">D270+R270</f>
        <v>48641.85</v>
      </c>
      <c r="AB270" s="293" t="n">
        <f aca="false">AC206+X238+X270</f>
        <v>127989.47</v>
      </c>
      <c r="AC270" s="293" t="n">
        <f aca="false">Z270+Z238+AE206+AB206</f>
        <v>135972.65</v>
      </c>
      <c r="AD270" s="107"/>
      <c r="AE270" s="33"/>
    </row>
    <row r="271" customFormat="false" ht="18.75" hidden="false" customHeight="false" outlineLevel="0" collapsed="false">
      <c r="A271" s="498" t="s">
        <v>21</v>
      </c>
      <c r="B271" s="416" t="n">
        <f aca="false">F239</f>
        <v>165027.25</v>
      </c>
      <c r="C271" s="416" t="n">
        <v>88452</v>
      </c>
      <c r="D271" s="416" t="n">
        <v>84558.57</v>
      </c>
      <c r="E271" s="416"/>
      <c r="F271" s="416" t="n">
        <f aca="false">B271+C271-D271</f>
        <v>168920.68</v>
      </c>
      <c r="G271" s="135" t="n">
        <f aca="false">J239</f>
        <v>492.369999999999</v>
      </c>
      <c r="H271" s="416"/>
      <c r="I271" s="697"/>
      <c r="J271" s="135" t="n">
        <f aca="false">G271+H271-I271</f>
        <v>492.369999999999</v>
      </c>
      <c r="K271" s="299" t="n">
        <f aca="false">N239</f>
        <v>5089.12</v>
      </c>
      <c r="L271" s="1262" t="n">
        <v>2704.76</v>
      </c>
      <c r="M271" s="420" t="n">
        <v>2466.16</v>
      </c>
      <c r="N271" s="124" t="n">
        <f aca="false">K271+L271-M271</f>
        <v>5327.72</v>
      </c>
      <c r="O271" s="700" t="n">
        <f aca="false">S239</f>
        <v>698.63</v>
      </c>
      <c r="P271" s="132" t="n">
        <v>239.22</v>
      </c>
      <c r="Q271" s="132"/>
      <c r="R271" s="132" t="n">
        <v>116.67</v>
      </c>
      <c r="S271" s="132" t="n">
        <f aca="false">O271+P271-R271</f>
        <v>821.18</v>
      </c>
      <c r="T271" s="699" t="n">
        <f aca="false">R271</f>
        <v>116.67</v>
      </c>
      <c r="U271" s="699" t="n">
        <f aca="false">M271</f>
        <v>2466.16</v>
      </c>
      <c r="V271" s="703" t="n">
        <f aca="false">I271</f>
        <v>0</v>
      </c>
      <c r="W271" s="704" t="n">
        <f aca="false">T271+U271+V271</f>
        <v>2582.83</v>
      </c>
      <c r="X271" s="705" t="n">
        <f aca="false">C271+H271+L271+P271</f>
        <v>91395.98</v>
      </c>
      <c r="Y271" s="706" t="n">
        <f aca="false">D271+I271+M271+R271</f>
        <v>87141.4</v>
      </c>
      <c r="Z271" s="654" t="n">
        <f aca="false">D271+R271</f>
        <v>84675.24</v>
      </c>
      <c r="AB271" s="293" t="n">
        <f aca="false">AC207+X239+X271</f>
        <v>273963.77</v>
      </c>
      <c r="AC271" s="293" t="n">
        <f aca="false">Z271+Z239+AE207+AB207</f>
        <v>267356.25</v>
      </c>
      <c r="AD271" s="107"/>
      <c r="AE271" s="33"/>
    </row>
    <row r="272" customFormat="false" ht="18.75" hidden="false" customHeight="false" outlineLevel="0" collapsed="false">
      <c r="A272" s="498" t="s">
        <v>22</v>
      </c>
      <c r="B272" s="416" t="n">
        <f aca="false">F240</f>
        <v>58403.8400000004</v>
      </c>
      <c r="C272" s="416" t="n">
        <v>37931.1</v>
      </c>
      <c r="D272" s="416" t="n">
        <v>38573.5</v>
      </c>
      <c r="E272" s="416"/>
      <c r="F272" s="416" t="n">
        <f aca="false">B272+C272-D272</f>
        <v>57761.4400000004</v>
      </c>
      <c r="G272" s="135" t="n">
        <f aca="false">J240</f>
        <v>5897.86</v>
      </c>
      <c r="H272" s="416" t="n">
        <v>295.41</v>
      </c>
      <c r="I272" s="697"/>
      <c r="J272" s="135" t="n">
        <f aca="false">G272+H272-I272</f>
        <v>6193.27</v>
      </c>
      <c r="K272" s="299" t="n">
        <f aca="false">N240</f>
        <v>0</v>
      </c>
      <c r="L272" s="1283"/>
      <c r="M272" s="1282"/>
      <c r="N272" s="124" t="n">
        <f aca="false">K272+L272-M272</f>
        <v>0</v>
      </c>
      <c r="O272" s="700" t="n">
        <f aca="false">S240</f>
        <v>-1114.54</v>
      </c>
      <c r="P272" s="132" t="n">
        <v>5.54</v>
      </c>
      <c r="Q272" s="132"/>
      <c r="R272" s="132" t="n">
        <v>5.82</v>
      </c>
      <c r="S272" s="132" t="n">
        <f aca="false">O272+P272-R272</f>
        <v>-1114.82</v>
      </c>
      <c r="T272" s="699" t="n">
        <f aca="false">R272</f>
        <v>5.82</v>
      </c>
      <c r="U272" s="699" t="n">
        <f aca="false">M272</f>
        <v>0</v>
      </c>
      <c r="V272" s="703" t="n">
        <f aca="false">I272</f>
        <v>0</v>
      </c>
      <c r="W272" s="704" t="n">
        <f aca="false">T272+U272+V272</f>
        <v>5.82</v>
      </c>
      <c r="X272" s="705" t="n">
        <f aca="false">C272+H272+L272+P272</f>
        <v>38232.05</v>
      </c>
      <c r="Y272" s="706" t="n">
        <f aca="false">D272+I272+M272+R272</f>
        <v>38579.32</v>
      </c>
      <c r="Z272" s="654" t="n">
        <f aca="false">D272+R272</f>
        <v>38579.32</v>
      </c>
      <c r="AB272" s="293" t="n">
        <f aca="false">AC208+X240+X272</f>
        <v>114709.14</v>
      </c>
      <c r="AC272" s="293" t="n">
        <f aca="false">Z272+Z240+AE208+AB208</f>
        <v>114769.13</v>
      </c>
      <c r="AD272" s="107"/>
      <c r="AE272" s="33"/>
    </row>
    <row r="273" customFormat="false" ht="18.75" hidden="false" customHeight="false" outlineLevel="0" collapsed="false">
      <c r="A273" s="498" t="s">
        <v>23</v>
      </c>
      <c r="B273" s="416" t="n">
        <f aca="false">F241</f>
        <v>211322.65</v>
      </c>
      <c r="C273" s="416" t="n">
        <v>80665.15</v>
      </c>
      <c r="D273" s="416" t="n">
        <v>80551.97</v>
      </c>
      <c r="E273" s="416"/>
      <c r="F273" s="416" t="n">
        <f aca="false">B273+C273-D273</f>
        <v>211435.83</v>
      </c>
      <c r="G273" s="135" t="n">
        <f aca="false">J241</f>
        <v>16157.1</v>
      </c>
      <c r="H273" s="416" t="n">
        <v>922.12</v>
      </c>
      <c r="I273" s="697"/>
      <c r="J273" s="135" t="n">
        <f aca="false">G273+H273-I273</f>
        <v>17079.22</v>
      </c>
      <c r="K273" s="299" t="n">
        <f aca="false">N241</f>
        <v>5723.02</v>
      </c>
      <c r="L273" s="1262" t="n">
        <v>3411.59</v>
      </c>
      <c r="M273" s="420" t="n">
        <v>2394.99</v>
      </c>
      <c r="N273" s="124" t="n">
        <f aca="false">K273+L273-M273</f>
        <v>6739.62</v>
      </c>
      <c r="O273" s="700" t="n">
        <f aca="false">S241</f>
        <v>-805.31</v>
      </c>
      <c r="P273" s="132" t="n">
        <v>456.77</v>
      </c>
      <c r="Q273" s="132"/>
      <c r="R273" s="132" t="n">
        <v>455.56</v>
      </c>
      <c r="S273" s="132" t="n">
        <f aca="false">O273+P273-R273</f>
        <v>-804.1</v>
      </c>
      <c r="T273" s="699" t="n">
        <f aca="false">R273</f>
        <v>455.56</v>
      </c>
      <c r="U273" s="699" t="n">
        <f aca="false">M273</f>
        <v>2394.99</v>
      </c>
      <c r="V273" s="703" t="n">
        <f aca="false">I273</f>
        <v>0</v>
      </c>
      <c r="W273" s="704" t="n">
        <f aca="false">T273+U273+V273</f>
        <v>2850.55</v>
      </c>
      <c r="X273" s="705" t="n">
        <f aca="false">C273+H273+L273+P273</f>
        <v>85455.63</v>
      </c>
      <c r="Y273" s="706" t="n">
        <f aca="false">D273+I273+M273+R273</f>
        <v>83402.52</v>
      </c>
      <c r="Z273" s="654" t="n">
        <f aca="false">D273+R273</f>
        <v>81007.53</v>
      </c>
      <c r="AB273" s="293" t="n">
        <f aca="false">AC209+X241+X273</f>
        <v>256307.02</v>
      </c>
      <c r="AC273" s="293" t="n">
        <f aca="false">Z273+Z241+AE209+AB209</f>
        <v>255682.11</v>
      </c>
      <c r="AD273" s="107"/>
      <c r="AE273" s="33"/>
    </row>
    <row r="274" customFormat="false" ht="27" hidden="false" customHeight="true" outlineLevel="0" collapsed="false">
      <c r="A274" s="498" t="s">
        <v>24</v>
      </c>
      <c r="B274" s="416" t="n">
        <f aca="false">F242</f>
        <v>98779.6899999999</v>
      </c>
      <c r="C274" s="416" t="n">
        <v>59520.68</v>
      </c>
      <c r="D274" s="416" t="n">
        <v>58730.46</v>
      </c>
      <c r="E274" s="416"/>
      <c r="F274" s="416" t="n">
        <f aca="false">B274+C274-D274</f>
        <v>99569.91</v>
      </c>
      <c r="G274" s="135" t="n">
        <f aca="false">J242</f>
        <v>7457.24</v>
      </c>
      <c r="H274" s="416" t="n">
        <v>402.45</v>
      </c>
      <c r="I274" s="697"/>
      <c r="J274" s="135" t="n">
        <f aca="false">G274+H274-I274</f>
        <v>7859.69</v>
      </c>
      <c r="K274" s="299" t="n">
        <f aca="false">N242</f>
        <v>1878.68</v>
      </c>
      <c r="L274" s="1262" t="n">
        <v>1175.67</v>
      </c>
      <c r="M274" s="420" t="n">
        <v>1859.79</v>
      </c>
      <c r="N274" s="124" t="n">
        <f aca="false">K274+L274-M274</f>
        <v>1194.56</v>
      </c>
      <c r="O274" s="700" t="n">
        <f aca="false">S242</f>
        <v>-134.26</v>
      </c>
      <c r="P274" s="132" t="n">
        <v>81.44</v>
      </c>
      <c r="Q274" s="132"/>
      <c r="R274" s="132" t="n">
        <v>51.99</v>
      </c>
      <c r="S274" s="132" t="n">
        <f aca="false">O274+P274-R274</f>
        <v>-104.81</v>
      </c>
      <c r="T274" s="699" t="n">
        <f aca="false">R274</f>
        <v>51.99</v>
      </c>
      <c r="U274" s="699" t="n">
        <f aca="false">M274</f>
        <v>1859.79</v>
      </c>
      <c r="V274" s="703" t="n">
        <f aca="false">I274</f>
        <v>0</v>
      </c>
      <c r="W274" s="704" t="n">
        <f aca="false">T274+U274+V274</f>
        <v>1911.78</v>
      </c>
      <c r="X274" s="705" t="n">
        <f aca="false">C274+H274+L274+P274</f>
        <v>61180.24</v>
      </c>
      <c r="Y274" s="706" t="n">
        <f aca="false">D274+I274+M274+R274</f>
        <v>60642.24</v>
      </c>
      <c r="Z274" s="654" t="n">
        <f aca="false">D274+R274</f>
        <v>58782.45</v>
      </c>
      <c r="AB274" s="293" t="n">
        <f aca="false">AC210+X242+X274</f>
        <v>183460.69</v>
      </c>
      <c r="AC274" s="293" t="n">
        <f aca="false">Z274+Z242+AE210+AB210</f>
        <v>179380.35</v>
      </c>
      <c r="AD274" s="107"/>
      <c r="AE274" s="33"/>
    </row>
    <row r="275" customFormat="false" ht="18.75" hidden="false" customHeight="false" outlineLevel="0" collapsed="false">
      <c r="A275" s="520" t="s">
        <v>25</v>
      </c>
      <c r="B275" s="428" t="n">
        <f aca="false">F243</f>
        <v>69217.9000000001</v>
      </c>
      <c r="C275" s="428" t="n">
        <v>38671.41</v>
      </c>
      <c r="D275" s="428" t="n">
        <v>37385.8</v>
      </c>
      <c r="E275" s="428"/>
      <c r="F275" s="428" t="n">
        <f aca="false">B275+C275-D275</f>
        <v>70503.5100000001</v>
      </c>
      <c r="G275" s="709" t="n">
        <f aca="false">J243</f>
        <v>0</v>
      </c>
      <c r="H275" s="428"/>
      <c r="I275" s="697"/>
      <c r="J275" s="135" t="n">
        <f aca="false">G275+H275-I275</f>
        <v>0</v>
      </c>
      <c r="K275" s="299" t="n">
        <f aca="false">N243</f>
        <v>1788.27</v>
      </c>
      <c r="L275" s="1266" t="n">
        <v>777.4</v>
      </c>
      <c r="M275" s="1284" t="n">
        <v>777.4</v>
      </c>
      <c r="N275" s="124" t="n">
        <f aca="false">K275+L275-M275</f>
        <v>1788.27</v>
      </c>
      <c r="O275" s="700" t="n">
        <f aca="false">S243</f>
        <v>112.26</v>
      </c>
      <c r="P275" s="620" t="n">
        <v>30.15</v>
      </c>
      <c r="Q275" s="620"/>
      <c r="R275" s="620" t="n">
        <v>30.49</v>
      </c>
      <c r="S275" s="132" t="n">
        <f aca="false">O275+P275-R275</f>
        <v>111.92</v>
      </c>
      <c r="T275" s="711" t="n">
        <f aca="false">R275</f>
        <v>30.49</v>
      </c>
      <c r="U275" s="711" t="n">
        <f aca="false">M275</f>
        <v>777.4</v>
      </c>
      <c r="V275" s="712" t="n">
        <f aca="false">I275</f>
        <v>0</v>
      </c>
      <c r="W275" s="704" t="n">
        <f aca="false">T275+U275+V275</f>
        <v>807.89</v>
      </c>
      <c r="X275" s="705" t="n">
        <f aca="false">C275+H275+L275+P275</f>
        <v>39478.96</v>
      </c>
      <c r="Y275" s="706" t="n">
        <f aca="false">D275+I275+M275+R275</f>
        <v>38193.69</v>
      </c>
      <c r="Z275" s="654" t="n">
        <f aca="false">D275+R275</f>
        <v>37416.29</v>
      </c>
      <c r="AB275" s="293" t="n">
        <f aca="false">AC211+X243+X275</f>
        <v>118502.58</v>
      </c>
      <c r="AC275" s="293" t="n">
        <f aca="false">Z275+Z243+AE211+AB211</f>
        <v>119215.24</v>
      </c>
      <c r="AD275" s="107"/>
      <c r="AE275" s="33"/>
    </row>
    <row r="276" customFormat="false" ht="27" hidden="false" customHeight="true" outlineLevel="0" collapsed="false">
      <c r="A276" s="520" t="s">
        <v>26</v>
      </c>
      <c r="B276" s="428" t="n">
        <f aca="false">F244</f>
        <v>-442732.72</v>
      </c>
      <c r="C276" s="428" t="n">
        <v>47606.78</v>
      </c>
      <c r="D276" s="428" t="n">
        <v>49991.38</v>
      </c>
      <c r="E276" s="428"/>
      <c r="F276" s="428" t="n">
        <f aca="false">B276+C276-D276</f>
        <v>-445117.32</v>
      </c>
      <c r="G276" s="709" t="n">
        <f aca="false">J244</f>
        <v>1819.14</v>
      </c>
      <c r="H276" s="416" t="n">
        <v>303.19</v>
      </c>
      <c r="I276" s="697"/>
      <c r="J276" s="135" t="n">
        <f aca="false">G276+H276-I276</f>
        <v>2122.33</v>
      </c>
      <c r="K276" s="299" t="n">
        <f aca="false">N244</f>
        <v>-789.96</v>
      </c>
      <c r="L276" s="1262" t="n">
        <v>789.96</v>
      </c>
      <c r="M276" s="1284"/>
      <c r="N276" s="124" t="n">
        <f aca="false">K276+L276-M276</f>
        <v>0</v>
      </c>
      <c r="O276" s="700" t="n">
        <f aca="false">S244</f>
        <v>-51.7</v>
      </c>
      <c r="P276" s="620" t="n">
        <v>35.83</v>
      </c>
      <c r="Q276" s="620"/>
      <c r="R276" s="620" t="n">
        <v>27.27</v>
      </c>
      <c r="S276" s="132" t="n">
        <f aca="false">O276+P276-R276</f>
        <v>-43.14</v>
      </c>
      <c r="T276" s="711" t="n">
        <f aca="false">R276</f>
        <v>27.27</v>
      </c>
      <c r="U276" s="711" t="n">
        <f aca="false">M276</f>
        <v>0</v>
      </c>
      <c r="V276" s="712" t="n">
        <f aca="false">I276</f>
        <v>0</v>
      </c>
      <c r="W276" s="704" t="n">
        <f aca="false">T276+U276+V276</f>
        <v>27.27</v>
      </c>
      <c r="X276" s="705" t="n">
        <f aca="false">C276+H276+L276+P276</f>
        <v>48735.76</v>
      </c>
      <c r="Y276" s="706" t="n">
        <f aca="false">D276+I276+M276+R276</f>
        <v>50018.65</v>
      </c>
      <c r="Z276" s="654" t="n">
        <f aca="false">D276+R276</f>
        <v>50018.65</v>
      </c>
      <c r="AB276" s="293" t="n">
        <f aca="false">AC212+X244+X276</f>
        <v>146226.42</v>
      </c>
      <c r="AC276" s="293" t="n">
        <f aca="false">Z276+Z244+AE212+AB212</f>
        <v>156515.16</v>
      </c>
      <c r="AD276" s="107"/>
      <c r="AE276" s="33"/>
    </row>
    <row r="277" customFormat="false" ht="18.75" hidden="false" customHeight="false" outlineLevel="0" collapsed="false">
      <c r="A277" s="520" t="s">
        <v>141</v>
      </c>
      <c r="B277" s="428" t="n">
        <f aca="false">F245</f>
        <v>19918.9799999999</v>
      </c>
      <c r="C277" s="428" t="n">
        <v>16815.18</v>
      </c>
      <c r="D277" s="428" t="n">
        <v>15117.26</v>
      </c>
      <c r="E277" s="428"/>
      <c r="F277" s="428" t="n">
        <f aca="false">B277+C277-D277</f>
        <v>21616.8999999999</v>
      </c>
      <c r="G277" s="709" t="n">
        <f aca="false">J245</f>
        <v>0</v>
      </c>
      <c r="H277" s="1268"/>
      <c r="I277" s="697"/>
      <c r="J277" s="135" t="n">
        <f aca="false">G277+H277-I277</f>
        <v>0</v>
      </c>
      <c r="K277" s="299" t="n">
        <f aca="false">N245</f>
        <v>0</v>
      </c>
      <c r="L277" s="1285"/>
      <c r="M277" s="1270"/>
      <c r="N277" s="124" t="n">
        <f aca="false">K277+L277-M277</f>
        <v>0</v>
      </c>
      <c r="O277" s="700" t="n">
        <f aca="false">S245</f>
        <v>-9.36000000000001</v>
      </c>
      <c r="P277" s="620" t="n">
        <v>3.24</v>
      </c>
      <c r="Q277" s="620"/>
      <c r="R277" s="620" t="n">
        <v>3.24</v>
      </c>
      <c r="S277" s="132" t="n">
        <f aca="false">O277+P277-R277</f>
        <v>-9.36000000000001</v>
      </c>
      <c r="T277" s="711" t="n">
        <f aca="false">R277</f>
        <v>3.24</v>
      </c>
      <c r="U277" s="711" t="n">
        <f aca="false">M277</f>
        <v>0</v>
      </c>
      <c r="V277" s="712" t="n">
        <f aca="false">I277</f>
        <v>0</v>
      </c>
      <c r="W277" s="704" t="n">
        <f aca="false">T277+U277+V277</f>
        <v>3.24</v>
      </c>
      <c r="X277" s="705" t="n">
        <f aca="false">C277+H277+L277+P277</f>
        <v>16818.42</v>
      </c>
      <c r="Y277" s="706" t="n">
        <f aca="false">D277+I277+M277+R277</f>
        <v>15120.5</v>
      </c>
      <c r="Z277" s="654" t="n">
        <f aca="false">D277+R277</f>
        <v>15120.5</v>
      </c>
      <c r="AB277" s="293" t="n">
        <f aca="false">AC213+X245+X277</f>
        <v>50472.11</v>
      </c>
      <c r="AC277" s="293" t="n">
        <f aca="false">Z277+Z245+AE213+AB213</f>
        <v>51597.53</v>
      </c>
      <c r="AD277" s="107"/>
    </row>
    <row r="278" customFormat="false" ht="18.75" hidden="false" customHeight="false" outlineLevel="0" collapsed="false">
      <c r="A278" s="626" t="s">
        <v>88</v>
      </c>
      <c r="B278" s="499" t="n">
        <f aca="false">F246</f>
        <v>21943.52</v>
      </c>
      <c r="C278" s="576" t="n">
        <v>44632.29</v>
      </c>
      <c r="D278" s="576" t="n">
        <v>48235.41</v>
      </c>
      <c r="E278" s="522"/>
      <c r="F278" s="499" t="n">
        <f aca="false">B278+C278-D278</f>
        <v>18340.4</v>
      </c>
      <c r="G278" s="709" t="n">
        <f aca="false">J246</f>
        <v>5005.26</v>
      </c>
      <c r="H278" s="1268" t="n">
        <v>382.12</v>
      </c>
      <c r="I278" s="697"/>
      <c r="J278" s="135" t="n">
        <f aca="false">G278+H278-I278</f>
        <v>5387.38</v>
      </c>
      <c r="K278" s="299" t="n">
        <f aca="false">N246</f>
        <v>-57810.67</v>
      </c>
      <c r="L278" s="1269" t="n">
        <v>2463.16</v>
      </c>
      <c r="M278" s="420" t="n">
        <v>1500</v>
      </c>
      <c r="N278" s="124" t="n">
        <f aca="false">K278+L278-M278</f>
        <v>-56847.51</v>
      </c>
      <c r="O278" s="700" t="n">
        <f aca="false">S246</f>
        <v>-4849.38</v>
      </c>
      <c r="P278" s="577" t="n">
        <v>74.99</v>
      </c>
      <c r="Q278" s="527"/>
      <c r="R278" s="577" t="n">
        <v>74.99</v>
      </c>
      <c r="S278" s="132" t="n">
        <f aca="false">O278+P278-R278</f>
        <v>-4849.38</v>
      </c>
      <c r="T278" s="570" t="n">
        <f aca="false">R278</f>
        <v>74.99</v>
      </c>
      <c r="U278" s="652" t="n">
        <f aca="false">M278</f>
        <v>1500</v>
      </c>
      <c r="V278" s="712" t="n">
        <f aca="false">I278</f>
        <v>0</v>
      </c>
      <c r="W278" s="704" t="n">
        <f aca="false">T278+U278+V278</f>
        <v>1574.99</v>
      </c>
      <c r="X278" s="705" t="n">
        <f aca="false">C278+H278+L278+P278</f>
        <v>47552.56</v>
      </c>
      <c r="Y278" s="706" t="n">
        <f aca="false">D278+I278+M278+R278</f>
        <v>49810.4</v>
      </c>
      <c r="Z278" s="654" t="n">
        <f aca="false">D278+R278</f>
        <v>48310.4</v>
      </c>
      <c r="AA278" s="666"/>
      <c r="AB278" s="293" t="n">
        <f aca="false">AC214+X246+X278</f>
        <v>142794.95</v>
      </c>
      <c r="AC278" s="293" t="n">
        <f aca="false">Z278+Z246+AE214+AB214</f>
        <v>197575.13</v>
      </c>
      <c r="AD278" s="519"/>
      <c r="AE278" s="355"/>
      <c r="AF278" s="33"/>
    </row>
    <row r="279" customFormat="false" ht="18.75" hidden="false" customHeight="false" outlineLevel="0" collapsed="false">
      <c r="A279" s="668" t="s">
        <v>89</v>
      </c>
      <c r="B279" s="499" t="n">
        <f aca="false">F247</f>
        <v>70941.42</v>
      </c>
      <c r="C279" s="576" t="n">
        <v>51798.79</v>
      </c>
      <c r="D279" s="576" t="n">
        <v>56174.43</v>
      </c>
      <c r="E279" s="522"/>
      <c r="F279" s="499" t="n">
        <f aca="false">B279+C279-D279</f>
        <v>66565.7800000001</v>
      </c>
      <c r="G279" s="709" t="n">
        <f aca="false">J247</f>
        <v>20883.56</v>
      </c>
      <c r="H279" s="1268" t="n">
        <v>2127.68</v>
      </c>
      <c r="I279" s="697"/>
      <c r="J279" s="135" t="n">
        <f aca="false">G279+H279-I279</f>
        <v>23011.24</v>
      </c>
      <c r="K279" s="299" t="n">
        <f aca="false">N247</f>
        <v>-16177.52</v>
      </c>
      <c r="L279" s="1269" t="n">
        <v>791.15</v>
      </c>
      <c r="M279" s="1272" t="n">
        <v>791.15</v>
      </c>
      <c r="N279" s="124" t="n">
        <f aca="false">K279+L279-M279</f>
        <v>-16177.52</v>
      </c>
      <c r="O279" s="700" t="n">
        <f aca="false">S247</f>
        <v>-48749.81</v>
      </c>
      <c r="P279" s="577" t="n">
        <v>398.93</v>
      </c>
      <c r="Q279" s="527"/>
      <c r="R279" s="577" t="n">
        <v>372.73</v>
      </c>
      <c r="S279" s="132" t="n">
        <f aca="false">O279+P279-R279</f>
        <v>-48723.61</v>
      </c>
      <c r="T279" s="570" t="n">
        <f aca="false">R279</f>
        <v>372.73</v>
      </c>
      <c r="U279" s="652" t="n">
        <f aca="false">M279</f>
        <v>791.15</v>
      </c>
      <c r="V279" s="712" t="n">
        <f aca="false">I279</f>
        <v>0</v>
      </c>
      <c r="W279" s="704" t="n">
        <f aca="false">T279+U279+V279</f>
        <v>1163.88</v>
      </c>
      <c r="X279" s="705" t="n">
        <f aca="false">C279+H279+L279+P279</f>
        <v>55116.55</v>
      </c>
      <c r="Y279" s="706" t="n">
        <f aca="false">D279+I279+M279+R279</f>
        <v>57338.31</v>
      </c>
      <c r="Z279" s="654" t="n">
        <f aca="false">D279+R279</f>
        <v>56547.16</v>
      </c>
      <c r="AA279" s="666"/>
      <c r="AB279" s="293" t="n">
        <f aca="false">AC215+X247+X279</f>
        <v>167034.42</v>
      </c>
      <c r="AC279" s="293" t="n">
        <f aca="false">Z279+Z247+AE215+AB215</f>
        <v>182990.48</v>
      </c>
      <c r="AD279" s="519"/>
      <c r="AE279" s="355"/>
      <c r="AF279" s="33"/>
    </row>
    <row r="280" customFormat="false" ht="18.75" hidden="false" customHeight="false" outlineLevel="0" collapsed="false">
      <c r="A280" s="668" t="s">
        <v>147</v>
      </c>
      <c r="B280" s="499" t="n">
        <f aca="false">F248</f>
        <v>105478.78</v>
      </c>
      <c r="C280" s="576" t="n">
        <v>47756.29</v>
      </c>
      <c r="D280" s="576" t="n">
        <v>46907.64</v>
      </c>
      <c r="E280" s="522"/>
      <c r="F280" s="499" t="n">
        <f aca="false">B280+C280-D280</f>
        <v>106327.43</v>
      </c>
      <c r="G280" s="709" t="n">
        <f aca="false">J248</f>
        <v>0</v>
      </c>
      <c r="H280" s="1268"/>
      <c r="I280" s="697"/>
      <c r="J280" s="135" t="n">
        <f aca="false">G280+H280-I280</f>
        <v>0</v>
      </c>
      <c r="K280" s="299" t="n">
        <f aca="false">N248</f>
        <v>-62945.81</v>
      </c>
      <c r="L280" s="1269"/>
      <c r="M280" s="1272"/>
      <c r="N280" s="124" t="n">
        <f aca="false">K280+L280-M280</f>
        <v>-62945.81</v>
      </c>
      <c r="O280" s="700" t="n">
        <f aca="false">S248</f>
        <v>-60564.92</v>
      </c>
      <c r="P280" s="577" t="n">
        <v>27.29</v>
      </c>
      <c r="Q280" s="527"/>
      <c r="R280" s="577" t="n">
        <v>26.54</v>
      </c>
      <c r="S280" s="132" t="n">
        <f aca="false">O280+P280-R280</f>
        <v>-60564.17</v>
      </c>
      <c r="T280" s="570" t="n">
        <f aca="false">R280</f>
        <v>26.54</v>
      </c>
      <c r="U280" s="652" t="n">
        <f aca="false">M280</f>
        <v>0</v>
      </c>
      <c r="V280" s="712" t="n">
        <f aca="false">I280</f>
        <v>0</v>
      </c>
      <c r="W280" s="704" t="n">
        <f aca="false">T280+U280+V280</f>
        <v>26.54</v>
      </c>
      <c r="X280" s="705" t="n">
        <f aca="false">C280+H280+L280+P280</f>
        <v>47783.58</v>
      </c>
      <c r="Y280" s="706" t="n">
        <f aca="false">D280+I280+M280+R280</f>
        <v>46934.18</v>
      </c>
      <c r="Z280" s="654" t="n">
        <f aca="false">D280+R280</f>
        <v>46934.18</v>
      </c>
      <c r="AA280" s="666"/>
      <c r="AB280" s="293" t="n">
        <f aca="false">AC216+X248+X280</f>
        <v>145592.44</v>
      </c>
      <c r="AC280" s="293" t="n">
        <f aca="false">Z280+Z248+AE216+AB216</f>
        <v>145572.97</v>
      </c>
      <c r="AD280" s="519"/>
      <c r="AE280" s="355"/>
      <c r="AF280" s="33"/>
    </row>
    <row r="281" customFormat="false" ht="18.75" hidden="false" customHeight="false" outlineLevel="0" collapsed="false">
      <c r="A281" s="668" t="s">
        <v>196</v>
      </c>
      <c r="B281" s="499" t="n">
        <f aca="false">F249</f>
        <v>32563.95</v>
      </c>
      <c r="C281" s="576" t="n">
        <v>17768.29</v>
      </c>
      <c r="D281" s="576" t="n">
        <v>16953.12</v>
      </c>
      <c r="E281" s="522"/>
      <c r="F281" s="499" t="n">
        <f aca="false">B281+C281-D281</f>
        <v>33379.12</v>
      </c>
      <c r="G281" s="709" t="n">
        <f aca="false">J249</f>
        <v>0</v>
      </c>
      <c r="H281" s="1268"/>
      <c r="I281" s="697"/>
      <c r="J281" s="135" t="n">
        <f aca="false">G281+H281-I281</f>
        <v>0</v>
      </c>
      <c r="K281" s="299" t="n">
        <f aca="false">N249</f>
        <v>0</v>
      </c>
      <c r="L281" s="1285"/>
      <c r="M281" s="1272"/>
      <c r="N281" s="124" t="n">
        <f aca="false">K281+L281-M281</f>
        <v>0</v>
      </c>
      <c r="O281" s="700" t="n">
        <f aca="false">S249</f>
        <v>-3732.74</v>
      </c>
      <c r="P281" s="577" t="n">
        <v>58.32</v>
      </c>
      <c r="Q281" s="527"/>
      <c r="R281" s="577" t="n">
        <v>44.61</v>
      </c>
      <c r="S281" s="132" t="n">
        <f aca="false">O281+P281-R281</f>
        <v>-3719.03</v>
      </c>
      <c r="T281" s="570" t="n">
        <f aca="false">R281</f>
        <v>44.61</v>
      </c>
      <c r="U281" s="652" t="n">
        <f aca="false">M281</f>
        <v>0</v>
      </c>
      <c r="V281" s="712" t="n">
        <f aca="false">I281</f>
        <v>0</v>
      </c>
      <c r="W281" s="704" t="n">
        <f aca="false">T281+U281+V281</f>
        <v>44.61</v>
      </c>
      <c r="X281" s="705" t="n">
        <f aca="false">C281+H281+L281+P281</f>
        <v>17826.61</v>
      </c>
      <c r="Y281" s="706" t="n">
        <f aca="false">D281+I281+M281+R281</f>
        <v>16997.73</v>
      </c>
      <c r="Z281" s="654" t="n">
        <f aca="false">D281+R281</f>
        <v>16997.73</v>
      </c>
      <c r="AA281" s="666"/>
      <c r="AB281" s="293" t="n">
        <f aca="false">AC217+X249+X281</f>
        <v>53479.28</v>
      </c>
      <c r="AC281" s="293" t="n">
        <f aca="false">Z281+Z249+AE217+AB217</f>
        <v>55831.86</v>
      </c>
      <c r="AD281" s="519"/>
      <c r="AE281" s="355"/>
      <c r="AF281" s="33"/>
    </row>
    <row r="282" customFormat="false" ht="18.75" hidden="false" customHeight="false" outlineLevel="0" collapsed="false">
      <c r="A282" s="668" t="s">
        <v>197</v>
      </c>
      <c r="B282" s="499" t="n">
        <f aca="false">F250</f>
        <v>303832.26</v>
      </c>
      <c r="C282" s="576" t="n">
        <v>62547.85</v>
      </c>
      <c r="D282" s="576" t="n">
        <v>66974.93</v>
      </c>
      <c r="E282" s="522"/>
      <c r="F282" s="499" t="n">
        <f aca="false">B282+C282-D282</f>
        <v>299405.18</v>
      </c>
      <c r="G282" s="709" t="n">
        <f aca="false">J250</f>
        <v>0</v>
      </c>
      <c r="H282" s="1273"/>
      <c r="I282" s="697"/>
      <c r="J282" s="135" t="n">
        <f aca="false">G282+H282-I282</f>
        <v>0</v>
      </c>
      <c r="K282" s="299" t="n">
        <f aca="false">N250</f>
        <v>0</v>
      </c>
      <c r="L282" s="1286" t="n">
        <v>1889.09</v>
      </c>
      <c r="M282" s="1272" t="n">
        <v>1889.09</v>
      </c>
      <c r="N282" s="124" t="n">
        <f aca="false">K282+L282-M282</f>
        <v>0</v>
      </c>
      <c r="O282" s="700" t="n">
        <f aca="false">S250</f>
        <v>-2343.98</v>
      </c>
      <c r="P282" s="577" t="n">
        <v>672.22</v>
      </c>
      <c r="Q282" s="527"/>
      <c r="R282" s="577" t="n">
        <f aca="false">672.94+300.18</f>
        <v>973.12</v>
      </c>
      <c r="S282" s="132" t="n">
        <f aca="false">O282+P282-R282</f>
        <v>-2644.88</v>
      </c>
      <c r="T282" s="570" t="n">
        <f aca="false">R282</f>
        <v>973.12</v>
      </c>
      <c r="U282" s="652" t="n">
        <f aca="false">M282</f>
        <v>1889.09</v>
      </c>
      <c r="V282" s="712" t="n">
        <f aca="false">I282</f>
        <v>0</v>
      </c>
      <c r="W282" s="704" t="n">
        <f aca="false">T282+U282+V282</f>
        <v>2862.21</v>
      </c>
      <c r="X282" s="705" t="n">
        <f aca="false">C282+H282+L282+P282</f>
        <v>65109.16</v>
      </c>
      <c r="Y282" s="706" t="n">
        <f aca="false">D282+I282+M282+R282</f>
        <v>69837.14</v>
      </c>
      <c r="Z282" s="654" t="n">
        <f aca="false">D282+R282</f>
        <v>67948.05</v>
      </c>
      <c r="AA282" s="666"/>
      <c r="AB282" s="293" t="n">
        <f aca="false">AC218+X250+X282</f>
        <v>197135.96</v>
      </c>
      <c r="AC282" s="293" t="n">
        <f aca="false">Z282+Z250+AE218+AB218</f>
        <v>274694.16</v>
      </c>
      <c r="AD282" s="519"/>
      <c r="AE282" s="355"/>
      <c r="AF282" s="33"/>
    </row>
    <row r="283" customFormat="false" ht="19.5" hidden="false" customHeight="false" outlineLevel="0" collapsed="false">
      <c r="A283" s="626" t="s">
        <v>93</v>
      </c>
      <c r="B283" s="499" t="n">
        <f aca="false">F251</f>
        <v>243482.31</v>
      </c>
      <c r="C283" s="576" t="n">
        <v>63992.51</v>
      </c>
      <c r="D283" s="576" t="n">
        <v>67439.87</v>
      </c>
      <c r="E283" s="522"/>
      <c r="F283" s="499" t="n">
        <f aca="false">B283+C283-D283</f>
        <v>240034.95</v>
      </c>
      <c r="G283" s="709" t="n">
        <f aca="false">J251</f>
        <v>0</v>
      </c>
      <c r="H283" s="1273"/>
      <c r="I283" s="697"/>
      <c r="J283" s="135" t="n">
        <f aca="false">G283+H283-I283</f>
        <v>0</v>
      </c>
      <c r="K283" s="299" t="n">
        <f aca="false">N251</f>
        <v>827.63</v>
      </c>
      <c r="L283" s="1286" t="n">
        <v>6247.31</v>
      </c>
      <c r="M283" s="1272" t="n">
        <v>5965.05</v>
      </c>
      <c r="N283" s="124" t="n">
        <f aca="false">K283+L283-M283</f>
        <v>1109.89</v>
      </c>
      <c r="O283" s="700" t="n">
        <f aca="false">S251</f>
        <v>-7026.95</v>
      </c>
      <c r="P283" s="577" t="n">
        <v>495.9</v>
      </c>
      <c r="Q283" s="527"/>
      <c r="R283" s="577" t="n">
        <f aca="false">449.13+1067.34</f>
        <v>1516.47</v>
      </c>
      <c r="S283" s="132" t="n">
        <f aca="false">O283+P283-R283</f>
        <v>-8047.52</v>
      </c>
      <c r="T283" s="570" t="n">
        <f aca="false">R283</f>
        <v>1516.47</v>
      </c>
      <c r="U283" s="652" t="n">
        <f aca="false">M283</f>
        <v>5965.05</v>
      </c>
      <c r="V283" s="712" t="n">
        <f aca="false">I283</f>
        <v>0</v>
      </c>
      <c r="W283" s="704" t="n">
        <f aca="false">T283+U283+V283</f>
        <v>7481.52</v>
      </c>
      <c r="X283" s="705" t="n">
        <f aca="false">C283+H283+L283+P283</f>
        <v>70735.72</v>
      </c>
      <c r="Y283" s="706" t="n">
        <f aca="false">D283+I283+M283+R283</f>
        <v>74921.39</v>
      </c>
      <c r="Z283" s="654" t="n">
        <f aca="false">D283+R283</f>
        <v>68956.34</v>
      </c>
      <c r="AA283" s="666"/>
      <c r="AB283" s="293" t="n">
        <f aca="false">AC219+X251+X283</f>
        <v>214383.84</v>
      </c>
      <c r="AC283" s="293" t="n">
        <f aca="false">Z283+Z251+AE219+AB219</f>
        <v>360542.09</v>
      </c>
      <c r="AD283" s="242"/>
      <c r="AE283" s="355"/>
      <c r="AF283" s="33"/>
    </row>
    <row r="284" customFormat="false" ht="36" hidden="false" customHeight="true" outlineLevel="0" collapsed="false">
      <c r="A284" s="1287" t="s">
        <v>119</v>
      </c>
      <c r="B284" s="1288" t="n">
        <f aca="false">SUM(B257:B283)</f>
        <v>2281605.24</v>
      </c>
      <c r="C284" s="1289" t="n">
        <f aca="false">SUM(C257:C283)</f>
        <v>1072423.27</v>
      </c>
      <c r="D284" s="1289" t="n">
        <f aca="false">SUM(D257:D283)</f>
        <v>1077241.51</v>
      </c>
      <c r="E284" s="985"/>
      <c r="F284" s="1288" t="n">
        <f aca="false">SUM(F257:F283)</f>
        <v>2276787</v>
      </c>
      <c r="G284" s="1288" t="n">
        <f aca="false">SUM(G257:G283)</f>
        <v>185690.1</v>
      </c>
      <c r="H284" s="1289" t="n">
        <f aca="false">SUM(H257:H283)</f>
        <v>10373.92</v>
      </c>
      <c r="I284" s="1289" t="n">
        <v>0</v>
      </c>
      <c r="J284" s="1288" t="n">
        <f aca="false">SUM(J257:J283)</f>
        <v>196064.02</v>
      </c>
      <c r="K284" s="1288" t="n">
        <f aca="false">SUM(K257:K283)</f>
        <v>-111088.21</v>
      </c>
      <c r="L284" s="1290" t="n">
        <f aca="false">SUM(L257:L283)</f>
        <v>36289.53</v>
      </c>
      <c r="M284" s="1291" t="n">
        <f aca="false">SUM(M257:M283)</f>
        <v>28799.22</v>
      </c>
      <c r="N284" s="1288" t="n">
        <f aca="false">SUM(N257:N283)</f>
        <v>-103597.9</v>
      </c>
      <c r="O284" s="1288" t="n">
        <f aca="false">SUM(O257:O283)</f>
        <v>-130575.14</v>
      </c>
      <c r="P284" s="1289" t="n">
        <f aca="false">SUM(P257:P283)</f>
        <v>3357.39</v>
      </c>
      <c r="Q284" s="1292"/>
      <c r="R284" s="1289" t="n">
        <f aca="false">SUM(R257:R283)</f>
        <v>4590.51</v>
      </c>
      <c r="S284" s="1288" t="n">
        <f aca="false">SUM(S257:S283)</f>
        <v>-131808.26</v>
      </c>
      <c r="T284" s="1293"/>
      <c r="U284" s="1293"/>
      <c r="V284" s="1293"/>
      <c r="W284" s="1293"/>
      <c r="X284" s="1294" t="n">
        <f aca="false">SUM(X257:X283)</f>
        <v>1122444.11</v>
      </c>
      <c r="Y284" s="1295" t="n">
        <f aca="false">SUM(Y257:Y283)</f>
        <v>1110631.24</v>
      </c>
      <c r="Z284" s="1296" t="n">
        <f aca="false">SUM(Z257:Z283)</f>
        <v>1081832.02</v>
      </c>
      <c r="AA284" s="723"/>
      <c r="AB284" s="724" t="n">
        <f aca="false">SUM(AB257:AB283)</f>
        <v>3373962.05</v>
      </c>
      <c r="AC284" s="725" t="n">
        <f aca="false">SUM(AC257:AC283)</f>
        <v>3643556.72</v>
      </c>
    </row>
    <row r="285" s="266" customFormat="true" ht="36" hidden="false" customHeight="true" outlineLevel="0" collapsed="false">
      <c r="A285" s="726"/>
      <c r="B285" s="356"/>
      <c r="C285" s="30"/>
      <c r="D285" s="30"/>
      <c r="E285" s="30"/>
      <c r="F285" s="30"/>
      <c r="G285" s="30"/>
      <c r="H285" s="208"/>
      <c r="I285" s="208" t="n">
        <f aca="false">SUM(I257:I284)</f>
        <v>0</v>
      </c>
      <c r="J285" s="207"/>
      <c r="K285" s="30"/>
      <c r="L285" s="727"/>
      <c r="M285" s="728"/>
      <c r="N285" s="30"/>
      <c r="O285" s="30"/>
      <c r="P285" s="30"/>
      <c r="Q285" s="30"/>
      <c r="R285" s="30"/>
      <c r="S285" s="30"/>
      <c r="T285" s="30"/>
      <c r="U285" s="208"/>
      <c r="V285" s="30"/>
      <c r="W285" s="30"/>
      <c r="X285" s="30"/>
      <c r="Y285" s="30"/>
      <c r="Z285" s="164"/>
      <c r="AA285" s="729"/>
      <c r="AB285" s="730"/>
      <c r="AC285" s="731"/>
    </row>
    <row r="286" customFormat="false" ht="21.75" hidden="false" customHeight="false" outlineLevel="0" collapsed="false">
      <c r="A286" s="78"/>
      <c r="B286" s="149" t="s">
        <v>401</v>
      </c>
      <c r="C286" s="149"/>
      <c r="D286" s="149"/>
      <c r="E286" s="149"/>
      <c r="F286" s="78"/>
      <c r="G286" s="641"/>
      <c r="H286" s="642"/>
      <c r="I286" s="641"/>
      <c r="J286" s="641"/>
      <c r="K286" s="643"/>
      <c r="L286" s="81" t="s">
        <v>199</v>
      </c>
      <c r="O286" s="266"/>
      <c r="T286" s="81" t="s">
        <v>199</v>
      </c>
      <c r="W286" s="266"/>
      <c r="AA286" s="732"/>
      <c r="AB286" s="733"/>
      <c r="AC286" s="734"/>
      <c r="AD286" s="735"/>
      <c r="AE286" s="736"/>
    </row>
    <row r="287" customFormat="false" ht="20.25" hidden="false" customHeight="true" outlineLevel="0" collapsed="false">
      <c r="A287" s="737" t="s">
        <v>200</v>
      </c>
      <c r="B287" s="196" t="s">
        <v>201</v>
      </c>
      <c r="C287" s="589" t="s">
        <v>62</v>
      </c>
      <c r="D287" s="589"/>
      <c r="E287" s="589"/>
      <c r="F287" s="589"/>
      <c r="G287" s="590" t="s">
        <v>63</v>
      </c>
      <c r="H287" s="259" t="s">
        <v>64</v>
      </c>
      <c r="I287" s="259"/>
      <c r="J287" s="259"/>
      <c r="K287" s="591" t="s">
        <v>63</v>
      </c>
      <c r="L287" s="592" t="s">
        <v>65</v>
      </c>
      <c r="M287" s="592"/>
      <c r="N287" s="592"/>
      <c r="O287" s="593" t="s">
        <v>63</v>
      </c>
      <c r="P287" s="589" t="s">
        <v>66</v>
      </c>
      <c r="Q287" s="589"/>
      <c r="R287" s="589"/>
      <c r="S287" s="589"/>
      <c r="T287" s="692" t="s">
        <v>402</v>
      </c>
      <c r="U287" s="692"/>
      <c r="V287" s="692"/>
      <c r="W287" s="692"/>
      <c r="X287" s="738" t="s">
        <v>403</v>
      </c>
      <c r="Y287" s="738"/>
      <c r="Z287" s="738"/>
      <c r="AA287" s="739"/>
      <c r="AB287" s="406"/>
      <c r="AC287" s="740"/>
      <c r="AD287" s="741"/>
      <c r="AE287" s="742"/>
      <c r="AF287" s="743"/>
    </row>
    <row r="288" customFormat="false" ht="54.75" hidden="false" customHeight="false" outlineLevel="0" collapsed="false">
      <c r="A288" s="744" t="s">
        <v>2</v>
      </c>
      <c r="B288" s="196"/>
      <c r="C288" s="601" t="s">
        <v>68</v>
      </c>
      <c r="D288" s="601" t="s">
        <v>69</v>
      </c>
      <c r="E288" s="601" t="s">
        <v>70</v>
      </c>
      <c r="F288" s="601" t="s">
        <v>204</v>
      </c>
      <c r="G288" s="259" t="s">
        <v>201</v>
      </c>
      <c r="H288" s="602" t="s">
        <v>68</v>
      </c>
      <c r="I288" s="602" t="s">
        <v>69</v>
      </c>
      <c r="J288" s="259" t="s">
        <v>205</v>
      </c>
      <c r="K288" s="592" t="s">
        <v>201</v>
      </c>
      <c r="L288" s="592" t="s">
        <v>68</v>
      </c>
      <c r="M288" s="592" t="s">
        <v>69</v>
      </c>
      <c r="N288" s="592" t="s">
        <v>206</v>
      </c>
      <c r="O288" s="589" t="s">
        <v>201</v>
      </c>
      <c r="P288" s="589" t="s">
        <v>68</v>
      </c>
      <c r="Q288" s="589" t="s">
        <v>75</v>
      </c>
      <c r="R288" s="589" t="s">
        <v>69</v>
      </c>
      <c r="S288" s="589" t="s">
        <v>207</v>
      </c>
      <c r="T288" s="655" t="s">
        <v>168</v>
      </c>
      <c r="U288" s="655" t="s">
        <v>100</v>
      </c>
      <c r="V288" s="655" t="s">
        <v>156</v>
      </c>
      <c r="W288" s="655" t="s">
        <v>208</v>
      </c>
      <c r="X288" s="745" t="s">
        <v>209</v>
      </c>
      <c r="Y288" s="746" t="s">
        <v>100</v>
      </c>
      <c r="Z288" s="747" t="s">
        <v>134</v>
      </c>
      <c r="AA288" s="748" t="s">
        <v>170</v>
      </c>
      <c r="AB288" s="389" t="s">
        <v>136</v>
      </c>
      <c r="AC288" s="749" t="s">
        <v>116</v>
      </c>
      <c r="AD288" s="750" t="s">
        <v>117</v>
      </c>
      <c r="AE288" s="751" t="s">
        <v>84</v>
      </c>
    </row>
    <row r="289" customFormat="false" ht="18.75" hidden="false" customHeight="false" outlineLevel="0" collapsed="false">
      <c r="A289" s="752" t="s">
        <v>7</v>
      </c>
      <c r="B289" s="416" t="n">
        <f aca="false">F257</f>
        <v>115546.99</v>
      </c>
      <c r="C289" s="1297" t="n">
        <v>15286.47</v>
      </c>
      <c r="D289" s="608" t="n">
        <v>14372.15</v>
      </c>
      <c r="E289" s="755"/>
      <c r="F289" s="416" t="n">
        <f aca="false">B289+C289-D289</f>
        <v>116461.31</v>
      </c>
      <c r="G289" s="135" t="n">
        <f aca="false">J257</f>
        <v>31479.59</v>
      </c>
      <c r="H289" s="1261" t="n">
        <v>1219.32</v>
      </c>
      <c r="I289" s="697" t="n">
        <v>20484.5</v>
      </c>
      <c r="J289" s="135" t="n">
        <f aca="false">G289+H289-I289</f>
        <v>12214.41</v>
      </c>
      <c r="K289" s="299" t="n">
        <f aca="false">N257</f>
        <v>-545.31</v>
      </c>
      <c r="L289" s="1283" t="n">
        <v>4819.88</v>
      </c>
      <c r="M289" s="699" t="n">
        <v>4819.88</v>
      </c>
      <c r="N289" s="124" t="n">
        <f aca="false">K289+L289-M289</f>
        <v>-545.31</v>
      </c>
      <c r="O289" s="698" t="n">
        <f aca="false">S257</f>
        <v>-1531.05</v>
      </c>
      <c r="P289" s="573" t="n">
        <v>56.87</v>
      </c>
      <c r="Q289" s="756"/>
      <c r="R289" s="756" t="n">
        <v>44.35</v>
      </c>
      <c r="S289" s="132" t="n">
        <f aca="false">O289+P289-R289</f>
        <v>-1518.53</v>
      </c>
      <c r="T289" s="417" t="n">
        <f aca="false">R289</f>
        <v>44.35</v>
      </c>
      <c r="U289" s="417" t="n">
        <f aca="false">M289</f>
        <v>4819.88</v>
      </c>
      <c r="V289" s="417" t="n">
        <f aca="false">I289</f>
        <v>20484.5</v>
      </c>
      <c r="W289" s="757" t="n">
        <f aca="false">T289+U289+V289</f>
        <v>25348.73</v>
      </c>
      <c r="X289" s="758" t="n">
        <f aca="false">T225+T257+T289</f>
        <v>171.29</v>
      </c>
      <c r="Y289" s="759" t="n">
        <f aca="false">U225+U257+U289</f>
        <v>14459.64</v>
      </c>
      <c r="Z289" s="759" t="n">
        <f aca="false">V225+V257+V289</f>
        <v>20484.5</v>
      </c>
      <c r="AA289" s="760" t="n">
        <f aca="false">X289+Y289+Z289</f>
        <v>35115.43</v>
      </c>
      <c r="AB289" s="406" t="n">
        <f aca="false">Y289+Z289</f>
        <v>34944.14</v>
      </c>
      <c r="AC289" s="740" t="n">
        <f aca="false">C289+H289+L289+P289</f>
        <v>21382.54</v>
      </c>
      <c r="AD289" s="761" t="n">
        <f aca="false">D289+I289+M289+R289</f>
        <v>39720.88</v>
      </c>
      <c r="AE289" s="762" t="n">
        <f aca="false">D289+R289</f>
        <v>14416.5</v>
      </c>
    </row>
    <row r="290" customFormat="false" ht="18.75" hidden="false" customHeight="false" outlineLevel="0" collapsed="false">
      <c r="A290" s="752" t="s">
        <v>8</v>
      </c>
      <c r="B290" s="416" t="n">
        <f aca="false">F258</f>
        <v>131451.27</v>
      </c>
      <c r="C290" s="1297" t="n">
        <v>33877.29</v>
      </c>
      <c r="D290" s="608" t="n">
        <v>34900.22</v>
      </c>
      <c r="E290" s="755"/>
      <c r="F290" s="416" t="n">
        <f aca="false">B290+C290-D290</f>
        <v>130428.34</v>
      </c>
      <c r="G290" s="135" t="n">
        <f aca="false">J258</f>
        <v>2035.71</v>
      </c>
      <c r="H290" s="1261" t="n">
        <v>294.05</v>
      </c>
      <c r="I290" s="697" t="n">
        <v>-281.04</v>
      </c>
      <c r="J290" s="135" t="n">
        <f aca="false">G290+H290-I290</f>
        <v>2610.8</v>
      </c>
      <c r="K290" s="299" t="n">
        <f aca="false">N258</f>
        <v>-3623.4</v>
      </c>
      <c r="L290" s="1283" t="n">
        <v>137.45</v>
      </c>
      <c r="M290" s="763" t="n">
        <v>137.45</v>
      </c>
      <c r="N290" s="124" t="n">
        <f aca="false">K290+L290-M290</f>
        <v>-3623.4</v>
      </c>
      <c r="O290" s="698" t="n">
        <f aca="false">S258</f>
        <v>137.26</v>
      </c>
      <c r="P290" s="764" t="n">
        <v>53.59</v>
      </c>
      <c r="Q290" s="701"/>
      <c r="R290" s="701" t="n">
        <v>53.39</v>
      </c>
      <c r="S290" s="132" t="n">
        <f aca="false">O290+P290-R290</f>
        <v>137.46</v>
      </c>
      <c r="T290" s="417" t="n">
        <f aca="false">R290</f>
        <v>53.39</v>
      </c>
      <c r="U290" s="417" t="n">
        <f aca="false">M290</f>
        <v>137.45</v>
      </c>
      <c r="V290" s="417" t="n">
        <f aca="false">I290</f>
        <v>-281.04</v>
      </c>
      <c r="W290" s="757" t="n">
        <f aca="false">T290+U290+V290</f>
        <v>-90.2000000000001</v>
      </c>
      <c r="X290" s="758" t="n">
        <f aca="false">T226+T258+T290</f>
        <v>119.89</v>
      </c>
      <c r="Y290" s="759" t="n">
        <f aca="false">U226+U258+U290</f>
        <v>412.35</v>
      </c>
      <c r="Z290" s="759" t="n">
        <f aca="false">V226+V258+V290</f>
        <v>-281.04</v>
      </c>
      <c r="AA290" s="760" t="n">
        <f aca="false">X290+Y290+Z290</f>
        <v>251.2</v>
      </c>
      <c r="AB290" s="406" t="n">
        <f aca="false">Y290+Z290</f>
        <v>131.31</v>
      </c>
      <c r="AC290" s="740" t="n">
        <f aca="false">C290+H290+L290+P290</f>
        <v>34362.38</v>
      </c>
      <c r="AD290" s="741" t="n">
        <f aca="false">D290+I290+M290+R290</f>
        <v>34810.02</v>
      </c>
      <c r="AE290" s="762" t="n">
        <f aca="false">D290+R290</f>
        <v>34953.61</v>
      </c>
    </row>
    <row r="291" customFormat="false" ht="18.75" hidden="false" customHeight="false" outlineLevel="0" collapsed="false">
      <c r="A291" s="123" t="s">
        <v>86</v>
      </c>
      <c r="B291" s="416" t="n">
        <f aca="false">F259</f>
        <v>74445.62</v>
      </c>
      <c r="C291" s="1282"/>
      <c r="D291" s="1298"/>
      <c r="E291" s="416"/>
      <c r="F291" s="416" t="n">
        <f aca="false">B291+C291-D291</f>
        <v>74445.62</v>
      </c>
      <c r="G291" s="135" t="n">
        <f aca="false">J259</f>
        <v>0</v>
      </c>
      <c r="H291" s="213"/>
      <c r="I291" s="135"/>
      <c r="J291" s="135" t="n">
        <f aca="false">G291+H291-I291</f>
        <v>0</v>
      </c>
      <c r="K291" s="299" t="n">
        <f aca="false">N259</f>
        <v>0</v>
      </c>
      <c r="L291" s="1283"/>
      <c r="M291" s="124"/>
      <c r="N291" s="124" t="n">
        <f aca="false">K291+L291-M291</f>
        <v>0</v>
      </c>
      <c r="O291" s="698" t="n">
        <f aca="false">S259</f>
        <v>0</v>
      </c>
      <c r="P291" s="515" t="n">
        <v>0</v>
      </c>
      <c r="Q291" s="132"/>
      <c r="R291" s="132"/>
      <c r="S291" s="132" t="n">
        <f aca="false">O291+P291-R291</f>
        <v>0</v>
      </c>
      <c r="T291" s="417" t="n">
        <f aca="false">R291</f>
        <v>0</v>
      </c>
      <c r="U291" s="417" t="n">
        <f aca="false">M291</f>
        <v>0</v>
      </c>
      <c r="V291" s="417" t="n">
        <f aca="false">I291</f>
        <v>0</v>
      </c>
      <c r="W291" s="757" t="n">
        <f aca="false">T291+U291+V291</f>
        <v>0</v>
      </c>
      <c r="X291" s="758" t="n">
        <f aca="false">T227+T259+T291</f>
        <v>0</v>
      </c>
      <c r="Y291" s="759" t="n">
        <f aca="false">U227+U259+U291</f>
        <v>0</v>
      </c>
      <c r="Z291" s="759" t="n">
        <f aca="false">V227+V259+V291</f>
        <v>0</v>
      </c>
      <c r="AA291" s="760" t="n">
        <f aca="false">X291+Y291+Z291</f>
        <v>0</v>
      </c>
      <c r="AB291" s="406" t="n">
        <f aca="false">Y291+Z291</f>
        <v>0</v>
      </c>
      <c r="AC291" s="740" t="n">
        <f aca="false">C291+H291+L291+P291</f>
        <v>0</v>
      </c>
      <c r="AD291" s="741" t="n">
        <f aca="false">D291+I291+M291+R291</f>
        <v>0</v>
      </c>
      <c r="AE291" s="762" t="n">
        <f aca="false">D291+R291</f>
        <v>0</v>
      </c>
    </row>
    <row r="292" customFormat="false" ht="18.75" hidden="false" customHeight="false" outlineLevel="0" collapsed="false">
      <c r="A292" s="752" t="s">
        <v>10</v>
      </c>
      <c r="B292" s="416" t="n">
        <f aca="false">F260</f>
        <v>393683.15</v>
      </c>
      <c r="C292" s="1282" t="n">
        <v>81846.25</v>
      </c>
      <c r="D292" s="1246" t="n">
        <v>82910.76</v>
      </c>
      <c r="E292" s="416"/>
      <c r="F292" s="416" t="n">
        <f aca="false">B292+C292-D292</f>
        <v>392618.64</v>
      </c>
      <c r="G292" s="135" t="n">
        <f aca="false">J260</f>
        <v>32461.56</v>
      </c>
      <c r="H292" s="416" t="n">
        <v>1401.11</v>
      </c>
      <c r="I292" s="135" t="n">
        <v>21412</v>
      </c>
      <c r="J292" s="135" t="n">
        <f aca="false">G292+H292-I292</f>
        <v>12450.67</v>
      </c>
      <c r="K292" s="299" t="n">
        <f aca="false">N260</f>
        <v>-442.099999999999</v>
      </c>
      <c r="L292" s="1283" t="n">
        <v>1696.52</v>
      </c>
      <c r="M292" s="423" t="n">
        <v>2883.25</v>
      </c>
      <c r="N292" s="124" t="n">
        <f aca="false">K292+L292-M292</f>
        <v>-1628.83</v>
      </c>
      <c r="O292" s="698" t="n">
        <f aca="false">S260</f>
        <v>-1855.81</v>
      </c>
      <c r="P292" s="515" t="n">
        <v>301.15</v>
      </c>
      <c r="Q292" s="132"/>
      <c r="R292" s="132" t="n">
        <v>282.75</v>
      </c>
      <c r="S292" s="132" t="n">
        <f aca="false">O292+P292-R292</f>
        <v>-1837.41</v>
      </c>
      <c r="T292" s="417" t="n">
        <f aca="false">R292</f>
        <v>282.75</v>
      </c>
      <c r="U292" s="417" t="n">
        <f aca="false">M292</f>
        <v>2883.25</v>
      </c>
      <c r="V292" s="417" t="n">
        <f aca="false">I292</f>
        <v>21412</v>
      </c>
      <c r="W292" s="757" t="n">
        <f aca="false">T292+U292+V292</f>
        <v>24578</v>
      </c>
      <c r="X292" s="758" t="n">
        <f aca="false">T228+T260+T292</f>
        <v>558.11</v>
      </c>
      <c r="Y292" s="759" t="n">
        <f aca="false">U228+U260+U292</f>
        <v>4693.99</v>
      </c>
      <c r="Z292" s="759" t="n">
        <f aca="false">V228+V260+V292</f>
        <v>21412</v>
      </c>
      <c r="AA292" s="760" t="n">
        <f aca="false">X292+Y292+Z292</f>
        <v>26664.1</v>
      </c>
      <c r="AB292" s="406" t="n">
        <f aca="false">Y292+Z292</f>
        <v>26105.99</v>
      </c>
      <c r="AC292" s="740" t="n">
        <f aca="false">C292+H292+L292+P292</f>
        <v>85245.03</v>
      </c>
      <c r="AD292" s="741" t="n">
        <f aca="false">D292+I292+M292+R292</f>
        <v>107488.76</v>
      </c>
      <c r="AE292" s="762" t="n">
        <f aca="false">D292+R292</f>
        <v>83193.51</v>
      </c>
    </row>
    <row r="293" customFormat="false" ht="18.75" hidden="false" customHeight="false" outlineLevel="0" collapsed="false">
      <c r="A293" s="123" t="s">
        <v>11</v>
      </c>
      <c r="B293" s="416" t="n">
        <f aca="false">F261</f>
        <v>132599.74</v>
      </c>
      <c r="C293" s="1299" t="n">
        <v>20363.74</v>
      </c>
      <c r="D293" s="1246" t="n">
        <v>17704.94</v>
      </c>
      <c r="E293" s="416"/>
      <c r="F293" s="416" t="n">
        <f aca="false">B293+C293-D293</f>
        <v>135258.54</v>
      </c>
      <c r="G293" s="135" t="n">
        <f aca="false">J261</f>
        <v>38287.03</v>
      </c>
      <c r="H293" s="416" t="n">
        <v>1621.17</v>
      </c>
      <c r="I293" s="135" t="n">
        <v>25346.19</v>
      </c>
      <c r="J293" s="135" t="n">
        <f aca="false">G293+H293-I293</f>
        <v>14562.01</v>
      </c>
      <c r="K293" s="299" t="n">
        <f aca="false">N261</f>
        <v>0</v>
      </c>
      <c r="L293" s="1283"/>
      <c r="M293" s="124"/>
      <c r="N293" s="124" t="n">
        <f aca="false">K293+L293-M293</f>
        <v>0</v>
      </c>
      <c r="O293" s="698" t="n">
        <f aca="false">S261</f>
        <v>1091.12</v>
      </c>
      <c r="P293" s="515" t="n">
        <v>40.83</v>
      </c>
      <c r="Q293" s="132"/>
      <c r="R293" s="132" t="n">
        <v>40.52</v>
      </c>
      <c r="S293" s="132" t="n">
        <f aca="false">O293+P293-R293</f>
        <v>1091.43</v>
      </c>
      <c r="T293" s="417" t="n">
        <f aca="false">R293</f>
        <v>40.52</v>
      </c>
      <c r="U293" s="698" t="n">
        <f aca="false">M293</f>
        <v>0</v>
      </c>
      <c r="V293" s="417" t="n">
        <f aca="false">I293</f>
        <v>25346.19</v>
      </c>
      <c r="W293" s="757" t="n">
        <f aca="false">T293+U293+V293</f>
        <v>25386.71</v>
      </c>
      <c r="X293" s="758" t="n">
        <f aca="false">T229+T261+T293</f>
        <v>131.16</v>
      </c>
      <c r="Y293" s="759" t="n">
        <f aca="false">U229+U261+U293</f>
        <v>0</v>
      </c>
      <c r="Z293" s="759" t="n">
        <f aca="false">V229+V261+V293</f>
        <v>25346.19</v>
      </c>
      <c r="AA293" s="760" t="n">
        <f aca="false">X293+Y293+Z293</f>
        <v>25477.35</v>
      </c>
      <c r="AB293" s="406" t="n">
        <f aca="false">Y293+Z293</f>
        <v>25346.19</v>
      </c>
      <c r="AC293" s="740" t="n">
        <f aca="false">C293+H293+L293+P293</f>
        <v>22025.74</v>
      </c>
      <c r="AD293" s="741" t="n">
        <f aca="false">D293+I293+M293+R293</f>
        <v>43091.65</v>
      </c>
      <c r="AE293" s="762" t="n">
        <f aca="false">D293+R293</f>
        <v>17745.46</v>
      </c>
    </row>
    <row r="294" customFormat="false" ht="18.75" hidden="false" customHeight="false" outlineLevel="0" collapsed="false">
      <c r="A294" s="752" t="s">
        <v>12</v>
      </c>
      <c r="B294" s="416" t="n">
        <f aca="false">F262</f>
        <v>9876.4800000001</v>
      </c>
      <c r="C294" s="1282" t="n">
        <v>8796.01</v>
      </c>
      <c r="D294" s="1246" t="n">
        <v>8306.04</v>
      </c>
      <c r="E294" s="416"/>
      <c r="F294" s="416" t="n">
        <f aca="false">B294+C294-D294</f>
        <v>10366.4500000001</v>
      </c>
      <c r="G294" s="135" t="n">
        <f aca="false">J262</f>
        <v>0</v>
      </c>
      <c r="H294" s="213"/>
      <c r="I294" s="135"/>
      <c r="J294" s="135" t="n">
        <f aca="false">G294+H294-I294</f>
        <v>0</v>
      </c>
      <c r="K294" s="299" t="n">
        <f aca="false">N262</f>
        <v>0</v>
      </c>
      <c r="L294" s="1283"/>
      <c r="M294" s="124"/>
      <c r="N294" s="124" t="n">
        <f aca="false">K294+L294-M294</f>
        <v>0</v>
      </c>
      <c r="O294" s="698" t="n">
        <f aca="false">S262</f>
        <v>47.68</v>
      </c>
      <c r="P294" s="515" t="n">
        <v>0.26</v>
      </c>
      <c r="Q294" s="132"/>
      <c r="R294" s="132" t="n">
        <v>0.26</v>
      </c>
      <c r="S294" s="132" t="n">
        <f aca="false">O294+P294-R294</f>
        <v>47.68</v>
      </c>
      <c r="T294" s="417" t="n">
        <f aca="false">R294</f>
        <v>0.26</v>
      </c>
      <c r="U294" s="417" t="n">
        <f aca="false">M294</f>
        <v>0</v>
      </c>
      <c r="V294" s="417" t="n">
        <f aca="false">I294</f>
        <v>0</v>
      </c>
      <c r="W294" s="757" t="n">
        <f aca="false">T294+U294+V294</f>
        <v>0.26</v>
      </c>
      <c r="X294" s="758" t="n">
        <f aca="false">T230+T262+T294</f>
        <v>0.26</v>
      </c>
      <c r="Y294" s="759" t="n">
        <f aca="false">U230+U262+U294</f>
        <v>0</v>
      </c>
      <c r="Z294" s="759" t="n">
        <f aca="false">V230+V262+V294</f>
        <v>0</v>
      </c>
      <c r="AA294" s="760" t="n">
        <f aca="false">X294+Y294+Z294</f>
        <v>0.26</v>
      </c>
      <c r="AB294" s="406" t="n">
        <f aca="false">Y294+Z294</f>
        <v>0</v>
      </c>
      <c r="AC294" s="740" t="n">
        <f aca="false">C294+H294+L294+P294</f>
        <v>8796.27</v>
      </c>
      <c r="AD294" s="741" t="n">
        <f aca="false">D294+I294+M294+R294</f>
        <v>8306.3</v>
      </c>
      <c r="AE294" s="762" t="n">
        <f aca="false">D294+R294</f>
        <v>8306.3</v>
      </c>
    </row>
    <row r="295" customFormat="false" ht="18.75" hidden="false" customHeight="false" outlineLevel="0" collapsed="false">
      <c r="A295" s="752" t="s">
        <v>13</v>
      </c>
      <c r="B295" s="416" t="n">
        <f aca="false">F263</f>
        <v>6142.90000000003</v>
      </c>
      <c r="C295" s="1282" t="n">
        <v>8764.88</v>
      </c>
      <c r="D295" s="1246" t="n">
        <v>7914.02</v>
      </c>
      <c r="E295" s="416"/>
      <c r="F295" s="416" t="n">
        <f aca="false">B295+C295-D295</f>
        <v>6993.76000000003</v>
      </c>
      <c r="G295" s="135" t="n">
        <f aca="false">J263</f>
        <v>0</v>
      </c>
      <c r="H295" s="213"/>
      <c r="I295" s="135"/>
      <c r="J295" s="135" t="n">
        <f aca="false">G295+H295-I295</f>
        <v>0</v>
      </c>
      <c r="K295" s="299" t="n">
        <f aca="false">N263</f>
        <v>0</v>
      </c>
      <c r="L295" s="1283"/>
      <c r="M295" s="124"/>
      <c r="N295" s="124" t="n">
        <f aca="false">K295+L295-M295</f>
        <v>0</v>
      </c>
      <c r="O295" s="698" t="n">
        <f aca="false">S263</f>
        <v>89.53</v>
      </c>
      <c r="P295" s="515" t="n">
        <v>0</v>
      </c>
      <c r="Q295" s="132"/>
      <c r="R295" s="132"/>
      <c r="S295" s="132" t="n">
        <f aca="false">O295+P295-R295</f>
        <v>89.53</v>
      </c>
      <c r="T295" s="417" t="n">
        <f aca="false">R295</f>
        <v>0</v>
      </c>
      <c r="U295" s="417" t="n">
        <f aca="false">M295</f>
        <v>0</v>
      </c>
      <c r="V295" s="417" t="n">
        <f aca="false">I295</f>
        <v>0</v>
      </c>
      <c r="W295" s="757" t="n">
        <f aca="false">T295+U295+V295</f>
        <v>0</v>
      </c>
      <c r="X295" s="758" t="n">
        <f aca="false">T231+T263+T295</f>
        <v>62.77</v>
      </c>
      <c r="Y295" s="759" t="n">
        <f aca="false">U231+U263+U295</f>
        <v>0</v>
      </c>
      <c r="Z295" s="759" t="n">
        <f aca="false">V231+V263+V295</f>
        <v>0</v>
      </c>
      <c r="AA295" s="760" t="n">
        <f aca="false">X295+Y295+Z295</f>
        <v>62.77</v>
      </c>
      <c r="AB295" s="406" t="n">
        <f aca="false">Y295+Z295</f>
        <v>0</v>
      </c>
      <c r="AC295" s="740" t="n">
        <f aca="false">C295+H295+L295+P295</f>
        <v>8764.88</v>
      </c>
      <c r="AD295" s="741" t="n">
        <f aca="false">D295+I295+M295+R295</f>
        <v>7914.02</v>
      </c>
      <c r="AE295" s="762" t="n">
        <f aca="false">D295+R295</f>
        <v>7914.02</v>
      </c>
    </row>
    <row r="296" customFormat="false" ht="18.75" hidden="false" customHeight="false" outlineLevel="0" collapsed="false">
      <c r="A296" s="752" t="s">
        <v>14</v>
      </c>
      <c r="B296" s="416" t="n">
        <f aca="false">F264</f>
        <v>98218.9400000002</v>
      </c>
      <c r="C296" s="1282" t="n">
        <v>50194.42</v>
      </c>
      <c r="D296" s="1246" t="n">
        <v>56110.69</v>
      </c>
      <c r="E296" s="416"/>
      <c r="F296" s="416" t="n">
        <f aca="false">B296+C296-D296</f>
        <v>92302.6700000002</v>
      </c>
      <c r="G296" s="135" t="n">
        <f aca="false">J264</f>
        <v>10810.19</v>
      </c>
      <c r="H296" s="416" t="n">
        <v>583.65</v>
      </c>
      <c r="I296" s="135" t="n">
        <v>6207.36</v>
      </c>
      <c r="J296" s="135" t="n">
        <f aca="false">G296+H296-I296</f>
        <v>5186.47999999999</v>
      </c>
      <c r="K296" s="299" t="n">
        <f aca="false">N264</f>
        <v>1508.4</v>
      </c>
      <c r="L296" s="1283" t="n">
        <v>1722.24</v>
      </c>
      <c r="M296" s="423" t="n">
        <v>1722.24</v>
      </c>
      <c r="N296" s="124" t="n">
        <f aca="false">K296+L296-M296</f>
        <v>1508.4</v>
      </c>
      <c r="O296" s="698" t="n">
        <f aca="false">S264</f>
        <v>248.49</v>
      </c>
      <c r="P296" s="515" t="n">
        <v>127.66</v>
      </c>
      <c r="Q296" s="132"/>
      <c r="R296" s="132" t="n">
        <v>125.75</v>
      </c>
      <c r="S296" s="132" t="n">
        <f aca="false">O296+P296-R296</f>
        <v>250.4</v>
      </c>
      <c r="T296" s="417" t="n">
        <f aca="false">R296</f>
        <v>125.75</v>
      </c>
      <c r="U296" s="417" t="n">
        <f aca="false">M296</f>
        <v>1722.24</v>
      </c>
      <c r="V296" s="417" t="n">
        <f aca="false">I296</f>
        <v>6207.36</v>
      </c>
      <c r="W296" s="757" t="n">
        <f aca="false">T296+U296+V296</f>
        <v>8055.35</v>
      </c>
      <c r="X296" s="758" t="n">
        <f aca="false">T232+T264+T296</f>
        <v>345.88</v>
      </c>
      <c r="Y296" s="759" t="n">
        <f aca="false">U232+U264+U296</f>
        <v>5166.72</v>
      </c>
      <c r="Z296" s="759" t="n">
        <f aca="false">V232+V264+V296</f>
        <v>6207.36</v>
      </c>
      <c r="AA296" s="760" t="n">
        <f aca="false">X296+Y296+Z296</f>
        <v>11719.96</v>
      </c>
      <c r="AB296" s="406" t="n">
        <f aca="false">Y296+Z296</f>
        <v>11374.08</v>
      </c>
      <c r="AC296" s="740" t="n">
        <f aca="false">C296+H296+L296+P296</f>
        <v>52627.97</v>
      </c>
      <c r="AD296" s="741" t="n">
        <f aca="false">D296+I296+M296+R296</f>
        <v>64166.04</v>
      </c>
      <c r="AE296" s="762" t="n">
        <f aca="false">D296+R296</f>
        <v>56236.44</v>
      </c>
    </row>
    <row r="297" customFormat="false" ht="18.75" hidden="false" customHeight="false" outlineLevel="0" collapsed="false">
      <c r="A297" s="123" t="s">
        <v>15</v>
      </c>
      <c r="B297" s="416" t="n">
        <f aca="false">F265</f>
        <v>55354.46</v>
      </c>
      <c r="C297" s="1282" t="n">
        <v>29655.43</v>
      </c>
      <c r="D297" s="1246" t="n">
        <v>27570.13</v>
      </c>
      <c r="E297" s="416"/>
      <c r="F297" s="416" t="n">
        <f aca="false">B297+C297-D297</f>
        <v>57439.76</v>
      </c>
      <c r="G297" s="135" t="n">
        <f aca="false">J265</f>
        <v>3818.36</v>
      </c>
      <c r="H297" s="416" t="n">
        <v>196.74</v>
      </c>
      <c r="I297" s="135" t="n">
        <v>2092.44</v>
      </c>
      <c r="J297" s="135" t="n">
        <f aca="false">G297+H297-I297</f>
        <v>1922.66</v>
      </c>
      <c r="K297" s="299" t="n">
        <f aca="false">N265</f>
        <v>-834.48</v>
      </c>
      <c r="L297" s="1283" t="n">
        <v>727.77</v>
      </c>
      <c r="M297" s="423" t="n">
        <v>1455.54</v>
      </c>
      <c r="N297" s="124" t="n">
        <f aca="false">K297+L297-M297</f>
        <v>-1562.25</v>
      </c>
      <c r="O297" s="698" t="n">
        <f aca="false">S265</f>
        <v>59.56</v>
      </c>
      <c r="P297" s="515" t="n">
        <v>65.3</v>
      </c>
      <c r="Q297" s="132"/>
      <c r="R297" s="132" t="n">
        <v>65.76</v>
      </c>
      <c r="S297" s="132" t="n">
        <f aca="false">O297+P297-R297</f>
        <v>59.1</v>
      </c>
      <c r="T297" s="417" t="n">
        <f aca="false">R297</f>
        <v>65.76</v>
      </c>
      <c r="U297" s="417" t="n">
        <f aca="false">M297</f>
        <v>1455.54</v>
      </c>
      <c r="V297" s="417" t="n">
        <f aca="false">I297</f>
        <v>2092.44</v>
      </c>
      <c r="W297" s="757" t="n">
        <f aca="false">T297+U297+V297</f>
        <v>3613.74</v>
      </c>
      <c r="X297" s="758" t="n">
        <f aca="false">T233+T265+T297</f>
        <v>232.79</v>
      </c>
      <c r="Y297" s="759" t="n">
        <f aca="false">U233+U265+U297</f>
        <v>1455.54</v>
      </c>
      <c r="Z297" s="759" t="n">
        <f aca="false">V233+V265+V297</f>
        <v>2092.44</v>
      </c>
      <c r="AA297" s="760" t="n">
        <f aca="false">X297+Y297+Z297</f>
        <v>3780.77</v>
      </c>
      <c r="AB297" s="406" t="n">
        <f aca="false">Y297+Z297</f>
        <v>3547.98</v>
      </c>
      <c r="AC297" s="740" t="n">
        <f aca="false">C297+H297+L297+P297</f>
        <v>30645.24</v>
      </c>
      <c r="AD297" s="741" t="n">
        <f aca="false">D297+I297+M297+R297</f>
        <v>31183.87</v>
      </c>
      <c r="AE297" s="762" t="n">
        <f aca="false">D297+R297</f>
        <v>27635.89</v>
      </c>
    </row>
    <row r="298" customFormat="false" ht="18.75" hidden="false" customHeight="false" outlineLevel="0" collapsed="false">
      <c r="A298" s="123" t="s">
        <v>16</v>
      </c>
      <c r="B298" s="416" t="n">
        <f aca="false">F266</f>
        <v>63097.5300000001</v>
      </c>
      <c r="C298" s="1282" t="n">
        <v>36574.19</v>
      </c>
      <c r="D298" s="1246" t="n">
        <v>35449.95</v>
      </c>
      <c r="E298" s="416"/>
      <c r="F298" s="416" t="n">
        <f aca="false">B298+C298-D298</f>
        <v>64221.7700000001</v>
      </c>
      <c r="G298" s="135" t="n">
        <f aca="false">J266</f>
        <v>3451.66</v>
      </c>
      <c r="H298" s="213"/>
      <c r="I298" s="135" t="n">
        <v>3451.36</v>
      </c>
      <c r="J298" s="135" t="n">
        <f aca="false">G298+H298-I298</f>
        <v>0.299999999999727</v>
      </c>
      <c r="K298" s="299" t="n">
        <f aca="false">N266</f>
        <v>5171.71</v>
      </c>
      <c r="L298" s="1283" t="n">
        <v>2926</v>
      </c>
      <c r="M298" s="423" t="n">
        <v>3672.89</v>
      </c>
      <c r="N298" s="124" t="n">
        <f aca="false">K298+L298-M298</f>
        <v>4424.82</v>
      </c>
      <c r="O298" s="698" t="n">
        <f aca="false">S266</f>
        <v>-213.72</v>
      </c>
      <c r="P298" s="515" t="n">
        <v>20.84</v>
      </c>
      <c r="Q298" s="132"/>
      <c r="R298" s="132" t="n">
        <v>17.99</v>
      </c>
      <c r="S298" s="132" t="n">
        <f aca="false">O298+P298-R298</f>
        <v>-210.87</v>
      </c>
      <c r="T298" s="417" t="n">
        <f aca="false">R298</f>
        <v>17.99</v>
      </c>
      <c r="U298" s="417" t="n">
        <f aca="false">M298</f>
        <v>3672.89</v>
      </c>
      <c r="V298" s="417" t="n">
        <f aca="false">I298</f>
        <v>3451.36</v>
      </c>
      <c r="W298" s="757" t="n">
        <f aca="false">T298+U298+V298</f>
        <v>7142.24</v>
      </c>
      <c r="X298" s="758" t="n">
        <f aca="false">T234+T266+T298</f>
        <v>117.33</v>
      </c>
      <c r="Y298" s="759" t="n">
        <f aca="false">U234+U266+U298</f>
        <v>8365.38</v>
      </c>
      <c r="Z298" s="759" t="n">
        <f aca="false">V234+V266+V298</f>
        <v>3451.36</v>
      </c>
      <c r="AA298" s="760" t="n">
        <f aca="false">X298+Y298+Z298</f>
        <v>11934.07</v>
      </c>
      <c r="AB298" s="406" t="n">
        <f aca="false">Y298+Z298</f>
        <v>11816.74</v>
      </c>
      <c r="AC298" s="740" t="n">
        <f aca="false">C298+H298+L298+P298</f>
        <v>39521.03</v>
      </c>
      <c r="AD298" s="741" t="n">
        <f aca="false">D298+I298+M298+R298</f>
        <v>42592.19</v>
      </c>
      <c r="AE298" s="762" t="n">
        <f aca="false">D298+R298</f>
        <v>35467.94</v>
      </c>
    </row>
    <row r="299" customFormat="false" ht="18.75" hidden="false" customHeight="false" outlineLevel="0" collapsed="false">
      <c r="A299" s="752" t="s">
        <v>17</v>
      </c>
      <c r="B299" s="416" t="n">
        <f aca="false">F267</f>
        <v>33401.99</v>
      </c>
      <c r="C299" s="1282" t="n">
        <v>16275.19</v>
      </c>
      <c r="D299" s="1246" t="n">
        <v>14716.41</v>
      </c>
      <c r="E299" s="416"/>
      <c r="F299" s="416" t="n">
        <f aca="false">B299+C299-D299</f>
        <v>34960.77</v>
      </c>
      <c r="G299" s="135" t="n">
        <f aca="false">J267</f>
        <v>3876.6</v>
      </c>
      <c r="H299" s="416" t="n">
        <v>209.3</v>
      </c>
      <c r="I299" s="135" t="n">
        <v>2226</v>
      </c>
      <c r="J299" s="135" t="n">
        <f aca="false">G299+H299-I299</f>
        <v>1859.9</v>
      </c>
      <c r="K299" s="299" t="n">
        <f aca="false">N267</f>
        <v>2682.49</v>
      </c>
      <c r="L299" s="1283" t="n">
        <v>773.21</v>
      </c>
      <c r="M299" s="124"/>
      <c r="N299" s="124" t="n">
        <f aca="false">K299+L299-M299</f>
        <v>3455.7</v>
      </c>
      <c r="O299" s="698" t="n">
        <f aca="false">S267</f>
        <v>-756.58</v>
      </c>
      <c r="P299" s="515" t="n">
        <v>18.33</v>
      </c>
      <c r="Q299" s="132"/>
      <c r="R299" s="132" t="n">
        <v>25.58</v>
      </c>
      <c r="S299" s="132" t="n">
        <f aca="false">O299+P299-R299</f>
        <v>-763.83</v>
      </c>
      <c r="T299" s="417" t="n">
        <f aca="false">R299</f>
        <v>25.58</v>
      </c>
      <c r="U299" s="417" t="n">
        <f aca="false">M299</f>
        <v>0</v>
      </c>
      <c r="V299" s="417" t="n">
        <f aca="false">I299</f>
        <v>2226</v>
      </c>
      <c r="W299" s="757" t="n">
        <f aca="false">T299+U299+V299</f>
        <v>2251.58</v>
      </c>
      <c r="X299" s="758" t="n">
        <f aca="false">T235+T267+T299</f>
        <v>100.21</v>
      </c>
      <c r="Y299" s="759" t="n">
        <f aca="false">U235+U267+U299</f>
        <v>705.64</v>
      </c>
      <c r="Z299" s="759" t="n">
        <f aca="false">V235+V267+V299</f>
        <v>2226</v>
      </c>
      <c r="AA299" s="760" t="n">
        <f aca="false">X299+Y299+Z299</f>
        <v>3031.85</v>
      </c>
      <c r="AB299" s="406" t="n">
        <f aca="false">Y299+Z299</f>
        <v>2931.64</v>
      </c>
      <c r="AC299" s="740" t="n">
        <f aca="false">C299+H299+L299+P299</f>
        <v>17276.03</v>
      </c>
      <c r="AD299" s="741" t="n">
        <f aca="false">D299+I299+M299+R299</f>
        <v>16967.99</v>
      </c>
      <c r="AE299" s="762" t="n">
        <f aca="false">D299+R299</f>
        <v>14741.99</v>
      </c>
    </row>
    <row r="300" customFormat="false" ht="18.75" hidden="false" customHeight="false" outlineLevel="0" collapsed="false">
      <c r="A300" s="123" t="s">
        <v>18</v>
      </c>
      <c r="B300" s="416" t="n">
        <f aca="false">F268</f>
        <v>122060.65</v>
      </c>
      <c r="C300" s="1282" t="n">
        <v>39158.97</v>
      </c>
      <c r="D300" s="1246" t="n">
        <v>37700.95</v>
      </c>
      <c r="E300" s="416"/>
      <c r="F300" s="416" t="n">
        <f aca="false">B300+C300-D300</f>
        <v>123518.67</v>
      </c>
      <c r="G300" s="135" t="n">
        <f aca="false">J268</f>
        <v>0</v>
      </c>
      <c r="H300" s="213"/>
      <c r="I300" s="135"/>
      <c r="J300" s="135" t="n">
        <f aca="false">G300+H300-I300</f>
        <v>0</v>
      </c>
      <c r="K300" s="299" t="n">
        <f aca="false">N268</f>
        <v>9156.46</v>
      </c>
      <c r="L300" s="1283" t="n">
        <v>2209.01</v>
      </c>
      <c r="M300" s="417"/>
      <c r="N300" s="124" t="n">
        <f aca="false">K300+L300-M300</f>
        <v>11365.47</v>
      </c>
      <c r="O300" s="698" t="n">
        <f aca="false">S268</f>
        <v>460.37</v>
      </c>
      <c r="P300" s="515" t="n">
        <v>26.07</v>
      </c>
      <c r="Q300" s="132"/>
      <c r="R300" s="132" t="n">
        <v>19.32</v>
      </c>
      <c r="S300" s="132" t="n">
        <f aca="false">O300+P300-R300</f>
        <v>467.12</v>
      </c>
      <c r="T300" s="417" t="n">
        <f aca="false">R300</f>
        <v>19.32</v>
      </c>
      <c r="U300" s="417" t="n">
        <f aca="false">M300</f>
        <v>0</v>
      </c>
      <c r="V300" s="417" t="n">
        <f aca="false">I300</f>
        <v>0</v>
      </c>
      <c r="W300" s="757" t="n">
        <f aca="false">T300+U300+V300</f>
        <v>19.32</v>
      </c>
      <c r="X300" s="758" t="n">
        <f aca="false">T236+T268+T300</f>
        <v>102.96</v>
      </c>
      <c r="Y300" s="759" t="n">
        <f aca="false">U236+U268+U300</f>
        <v>1200.18</v>
      </c>
      <c r="Z300" s="759" t="n">
        <f aca="false">V236+V268+V300</f>
        <v>0</v>
      </c>
      <c r="AA300" s="760" t="n">
        <f aca="false">X300+Y300+Z300</f>
        <v>1303.14</v>
      </c>
      <c r="AB300" s="406" t="n">
        <f aca="false">Y300+Z300</f>
        <v>1200.18</v>
      </c>
      <c r="AC300" s="740" t="n">
        <f aca="false">C300+H300+L300+P300</f>
        <v>41394.05</v>
      </c>
      <c r="AD300" s="741" t="n">
        <f aca="false">D300+I300+M300+R300</f>
        <v>37720.27</v>
      </c>
      <c r="AE300" s="762" t="n">
        <f aca="false">D300+R300</f>
        <v>37720.27</v>
      </c>
    </row>
    <row r="301" customFormat="false" ht="18.75" hidden="false" customHeight="false" outlineLevel="0" collapsed="false">
      <c r="A301" s="752" t="s">
        <v>19</v>
      </c>
      <c r="B301" s="416" t="n">
        <f aca="false">F269</f>
        <v>38023.2700000001</v>
      </c>
      <c r="C301" s="1282" t="n">
        <v>31868.05</v>
      </c>
      <c r="D301" s="1246" t="n">
        <v>29442.17</v>
      </c>
      <c r="E301" s="416"/>
      <c r="F301" s="416" t="n">
        <f aca="false">B301+C301-D301</f>
        <v>40449.1500000001</v>
      </c>
      <c r="G301" s="135" t="n">
        <f aca="false">J269</f>
        <v>0</v>
      </c>
      <c r="H301" s="213"/>
      <c r="I301" s="135"/>
      <c r="J301" s="135" t="n">
        <f aca="false">G301+H301-I301</f>
        <v>0</v>
      </c>
      <c r="K301" s="299" t="n">
        <f aca="false">N269</f>
        <v>1820.48</v>
      </c>
      <c r="L301" s="1283" t="n">
        <v>328.3</v>
      </c>
      <c r="M301" s="417"/>
      <c r="N301" s="124" t="n">
        <f aca="false">K301+L301-M301</f>
        <v>2148.78</v>
      </c>
      <c r="O301" s="698" t="n">
        <f aca="false">S269</f>
        <v>26.25</v>
      </c>
      <c r="P301" s="515" t="n">
        <v>103.1</v>
      </c>
      <c r="Q301" s="132"/>
      <c r="R301" s="132" t="n">
        <v>103.1</v>
      </c>
      <c r="S301" s="132" t="n">
        <f aca="false">O301+P301-R301</f>
        <v>26.25</v>
      </c>
      <c r="T301" s="417" t="n">
        <f aca="false">R301</f>
        <v>103.1</v>
      </c>
      <c r="U301" s="417" t="n">
        <f aca="false">M301</f>
        <v>0</v>
      </c>
      <c r="V301" s="417" t="n">
        <f aca="false">I301</f>
        <v>0</v>
      </c>
      <c r="W301" s="757" t="n">
        <f aca="false">T301+U301+V301</f>
        <v>103.1</v>
      </c>
      <c r="X301" s="758" t="n">
        <f aca="false">T237+T269+T301</f>
        <v>382.74</v>
      </c>
      <c r="Y301" s="759" t="n">
        <f aca="false">U237+U269+U301</f>
        <v>984.9</v>
      </c>
      <c r="Z301" s="759" t="n">
        <f aca="false">V237+V269+V301</f>
        <v>0</v>
      </c>
      <c r="AA301" s="760" t="n">
        <f aca="false">X301+Y301+Z301</f>
        <v>1367.64</v>
      </c>
      <c r="AB301" s="406" t="n">
        <f aca="false">Y301+Z301</f>
        <v>984.9</v>
      </c>
      <c r="AC301" s="740" t="n">
        <f aca="false">C301+H301+L301+P301</f>
        <v>32299.45</v>
      </c>
      <c r="AD301" s="741" t="n">
        <f aca="false">D301+I301+M301+R301</f>
        <v>29545.27</v>
      </c>
      <c r="AE301" s="762" t="n">
        <f aca="false">D301+R301</f>
        <v>29545.27</v>
      </c>
    </row>
    <row r="302" customFormat="false" ht="18.75" hidden="false" customHeight="false" outlineLevel="0" collapsed="false">
      <c r="A302" s="123" t="s">
        <v>20</v>
      </c>
      <c r="B302" s="416" t="n">
        <f aca="false">F270</f>
        <v>54140.2000000003</v>
      </c>
      <c r="C302" s="1282" t="n">
        <v>41492.76</v>
      </c>
      <c r="D302" s="1246" t="n">
        <v>35884.15</v>
      </c>
      <c r="E302" s="416"/>
      <c r="F302" s="416" t="n">
        <f aca="false">B302+C302-D302</f>
        <v>59748.8100000003</v>
      </c>
      <c r="G302" s="135" t="n">
        <f aca="false">J270</f>
        <v>7697.82</v>
      </c>
      <c r="H302" s="416" t="n">
        <v>415.61</v>
      </c>
      <c r="I302" s="135" t="n">
        <v>4420.2</v>
      </c>
      <c r="J302" s="135" t="n">
        <f aca="false">G302+H302-I302</f>
        <v>3693.23</v>
      </c>
      <c r="K302" s="299" t="n">
        <f aca="false">N270</f>
        <v>1318.63</v>
      </c>
      <c r="L302" s="1283" t="n">
        <v>699.06</v>
      </c>
      <c r="M302" s="423" t="n">
        <v>699.06</v>
      </c>
      <c r="N302" s="124" t="n">
        <f aca="false">K302+L302-M302</f>
        <v>1318.63</v>
      </c>
      <c r="O302" s="698" t="n">
        <f aca="false">S270</f>
        <v>80.36</v>
      </c>
      <c r="P302" s="515" t="n">
        <v>11.28</v>
      </c>
      <c r="Q302" s="132"/>
      <c r="R302" s="132" t="n">
        <v>11.28</v>
      </c>
      <c r="S302" s="132" t="n">
        <f aca="false">O302+P302-R302</f>
        <v>80.36</v>
      </c>
      <c r="T302" s="417" t="n">
        <f aca="false">R302</f>
        <v>11.28</v>
      </c>
      <c r="U302" s="698" t="n">
        <f aca="false">M302</f>
        <v>699.06</v>
      </c>
      <c r="V302" s="417" t="n">
        <f aca="false">I302</f>
        <v>4420.2</v>
      </c>
      <c r="W302" s="757" t="n">
        <f aca="false">T302+U302+V302</f>
        <v>5130.54</v>
      </c>
      <c r="X302" s="758" t="n">
        <f aca="false">T238+T270+T302</f>
        <v>100.96</v>
      </c>
      <c r="Y302" s="759" t="n">
        <f aca="false">U238+U270+U302</f>
        <v>2097.18</v>
      </c>
      <c r="Z302" s="759" t="n">
        <f aca="false">V238+V270+V302</f>
        <v>4420.2</v>
      </c>
      <c r="AA302" s="760" t="n">
        <f aca="false">X302+Y302+Z302</f>
        <v>6618.34</v>
      </c>
      <c r="AB302" s="406" t="n">
        <f aca="false">Y302+Z302</f>
        <v>6517.38</v>
      </c>
      <c r="AC302" s="740" t="n">
        <f aca="false">C302+H302+L302+P302</f>
        <v>42618.71</v>
      </c>
      <c r="AD302" s="741" t="n">
        <f aca="false">D302+I302+M302+R302</f>
        <v>41014.69</v>
      </c>
      <c r="AE302" s="762" t="n">
        <f aca="false">D302+R302</f>
        <v>35895.43</v>
      </c>
    </row>
    <row r="303" customFormat="false" ht="18.75" hidden="false" customHeight="false" outlineLevel="0" collapsed="false">
      <c r="A303" s="752" t="s">
        <v>21</v>
      </c>
      <c r="B303" s="416" t="n">
        <f aca="false">F271</f>
        <v>168920.68</v>
      </c>
      <c r="C303" s="1282" t="n">
        <v>88452</v>
      </c>
      <c r="D303" s="1246" t="n">
        <v>88694.79</v>
      </c>
      <c r="E303" s="416"/>
      <c r="F303" s="416" t="n">
        <f aca="false">B303+C303-D303</f>
        <v>168677.89</v>
      </c>
      <c r="G303" s="135" t="n">
        <f aca="false">J271</f>
        <v>492.369999999999</v>
      </c>
      <c r="H303" s="213"/>
      <c r="I303" s="135" t="n">
        <v>146.28</v>
      </c>
      <c r="J303" s="135" t="n">
        <f aca="false">G303+H303-I303</f>
        <v>346.089999999999</v>
      </c>
      <c r="K303" s="299" t="n">
        <f aca="false">N271</f>
        <v>5327.72</v>
      </c>
      <c r="L303" s="1283" t="n">
        <v>2704.76</v>
      </c>
      <c r="M303" s="423" t="n">
        <v>3509.07</v>
      </c>
      <c r="N303" s="124" t="n">
        <f aca="false">K303+L303-M303</f>
        <v>4523.41</v>
      </c>
      <c r="O303" s="698" t="n">
        <f aca="false">S271</f>
        <v>821.18</v>
      </c>
      <c r="P303" s="515" t="n">
        <v>121.12</v>
      </c>
      <c r="Q303" s="132"/>
      <c r="R303" s="132" t="n">
        <v>240.88</v>
      </c>
      <c r="S303" s="132" t="n">
        <f aca="false">O303+P303-R303</f>
        <v>701.42</v>
      </c>
      <c r="T303" s="417" t="n">
        <f aca="false">R303</f>
        <v>240.88</v>
      </c>
      <c r="U303" s="417" t="n">
        <f aca="false">M303</f>
        <v>3509.07</v>
      </c>
      <c r="V303" s="417" t="n">
        <f aca="false">I303</f>
        <v>146.28</v>
      </c>
      <c r="W303" s="757" t="n">
        <f aca="false">T303+U303+V303</f>
        <v>3896.23</v>
      </c>
      <c r="X303" s="758" t="n">
        <f aca="false">T239+T271+T303</f>
        <v>453.55</v>
      </c>
      <c r="Y303" s="759" t="n">
        <f aca="false">U239+U271+U303</f>
        <v>8888.69</v>
      </c>
      <c r="Z303" s="759" t="n">
        <f aca="false">V239+V271+V303</f>
        <v>146.28</v>
      </c>
      <c r="AA303" s="760" t="n">
        <f aca="false">X303+Y303+Z303</f>
        <v>9488.52</v>
      </c>
      <c r="AB303" s="406" t="n">
        <f aca="false">Y303+Z303</f>
        <v>9034.97</v>
      </c>
      <c r="AC303" s="740" t="n">
        <f aca="false">C303+H303+L303+P303</f>
        <v>91277.88</v>
      </c>
      <c r="AD303" s="741" t="n">
        <f aca="false">D303+I303+M303+R303</f>
        <v>92591.02</v>
      </c>
      <c r="AE303" s="762" t="n">
        <f aca="false">D303+R303</f>
        <v>88935.67</v>
      </c>
    </row>
    <row r="304" customFormat="false" ht="18.75" hidden="false" customHeight="false" outlineLevel="0" collapsed="false">
      <c r="A304" s="752" t="s">
        <v>22</v>
      </c>
      <c r="B304" s="416" t="n">
        <f aca="false">F272</f>
        <v>57761.4400000004</v>
      </c>
      <c r="C304" s="1282" t="n">
        <v>37931.1</v>
      </c>
      <c r="D304" s="1246" t="n">
        <v>37931.81</v>
      </c>
      <c r="E304" s="416"/>
      <c r="F304" s="416" t="n">
        <f aca="false">B304+C304-D304</f>
        <v>57760.7300000004</v>
      </c>
      <c r="G304" s="135" t="n">
        <f aca="false">J272</f>
        <v>6193.27</v>
      </c>
      <c r="H304" s="416" t="n">
        <v>295.41</v>
      </c>
      <c r="I304" s="135" t="n">
        <v>3862.64</v>
      </c>
      <c r="J304" s="135" t="n">
        <f aca="false">G304+H304-I304</f>
        <v>2626.04</v>
      </c>
      <c r="K304" s="299" t="n">
        <f aca="false">N272</f>
        <v>0</v>
      </c>
      <c r="L304" s="1283"/>
      <c r="M304" s="124"/>
      <c r="N304" s="124" t="n">
        <f aca="false">K304+L304-M304</f>
        <v>0</v>
      </c>
      <c r="O304" s="698" t="n">
        <f aca="false">S272</f>
        <v>-1114.82</v>
      </c>
      <c r="P304" s="515" t="n">
        <v>31.15</v>
      </c>
      <c r="Q304" s="132"/>
      <c r="R304" s="132" t="n">
        <v>17.65</v>
      </c>
      <c r="S304" s="132" t="n">
        <f aca="false">O304+P304-R304</f>
        <v>-1101.32</v>
      </c>
      <c r="T304" s="417" t="n">
        <f aca="false">R304</f>
        <v>17.65</v>
      </c>
      <c r="U304" s="417" t="n">
        <f aca="false">M304</f>
        <v>0</v>
      </c>
      <c r="V304" s="417" t="n">
        <f aca="false">I304</f>
        <v>3862.64</v>
      </c>
      <c r="W304" s="757" t="n">
        <f aca="false">T304+U304+V304</f>
        <v>3880.29</v>
      </c>
      <c r="X304" s="758" t="n">
        <f aca="false">T240+T272+T304</f>
        <v>30.33</v>
      </c>
      <c r="Y304" s="759" t="n">
        <f aca="false">U240+U272+U304</f>
        <v>0</v>
      </c>
      <c r="Z304" s="759" t="n">
        <f aca="false">V240+V272+V304</f>
        <v>3862.64</v>
      </c>
      <c r="AA304" s="760" t="n">
        <f aca="false">X304+Y304+Z304</f>
        <v>3892.97</v>
      </c>
      <c r="AB304" s="406" t="n">
        <f aca="false">Y304+Z304</f>
        <v>3862.64</v>
      </c>
      <c r="AC304" s="740" t="n">
        <f aca="false">C304+H304+L304+P304</f>
        <v>38257.66</v>
      </c>
      <c r="AD304" s="741" t="n">
        <f aca="false">D304+I304+M304+R304</f>
        <v>41812.1</v>
      </c>
      <c r="AE304" s="762" t="n">
        <f aca="false">D304+R304</f>
        <v>37949.46</v>
      </c>
    </row>
    <row r="305" customFormat="false" ht="18.75" hidden="false" customHeight="false" outlineLevel="0" collapsed="false">
      <c r="A305" s="752" t="s">
        <v>23</v>
      </c>
      <c r="B305" s="416" t="n">
        <f aca="false">F273</f>
        <v>211435.83</v>
      </c>
      <c r="C305" s="1282" t="n">
        <v>80671.41</v>
      </c>
      <c r="D305" s="1246" t="n">
        <v>79567.79</v>
      </c>
      <c r="E305" s="416"/>
      <c r="F305" s="416" t="n">
        <f aca="false">B305+C305-D305</f>
        <v>212539.45</v>
      </c>
      <c r="G305" s="135" t="n">
        <f aca="false">J273</f>
        <v>17079.22</v>
      </c>
      <c r="H305" s="416" t="n">
        <v>922.12</v>
      </c>
      <c r="I305" s="135" t="n">
        <v>9807.12</v>
      </c>
      <c r="J305" s="135" t="n">
        <f aca="false">G305+H305-I305</f>
        <v>8194.22</v>
      </c>
      <c r="K305" s="299" t="n">
        <f aca="false">N273</f>
        <v>6739.62</v>
      </c>
      <c r="L305" s="1283" t="n">
        <f aca="false">319.93+3698.03</f>
        <v>4017.96</v>
      </c>
      <c r="M305" s="423" t="n">
        <v>3411.59</v>
      </c>
      <c r="N305" s="124" t="n">
        <f aca="false">K305+L305-M305</f>
        <v>7345.99</v>
      </c>
      <c r="O305" s="698" t="n">
        <f aca="false">S273</f>
        <v>-804.1</v>
      </c>
      <c r="P305" s="515" t="n">
        <v>314.54</v>
      </c>
      <c r="Q305" s="132"/>
      <c r="R305" s="132" t="n">
        <v>310.22</v>
      </c>
      <c r="S305" s="132" t="n">
        <f aca="false">O305+P305-R305</f>
        <v>-799.78</v>
      </c>
      <c r="T305" s="417" t="n">
        <f aca="false">R305</f>
        <v>310.22</v>
      </c>
      <c r="U305" s="417" t="n">
        <f aca="false">M305</f>
        <v>3411.59</v>
      </c>
      <c r="V305" s="417" t="n">
        <f aca="false">I305</f>
        <v>9807.12</v>
      </c>
      <c r="W305" s="757" t="n">
        <f aca="false">T305+U305+V305</f>
        <v>13528.93</v>
      </c>
      <c r="X305" s="758" t="n">
        <f aca="false">T241+T273+T305</f>
        <v>867.65</v>
      </c>
      <c r="Y305" s="759" t="n">
        <f aca="false">U241+U273+U305</f>
        <v>8458.11</v>
      </c>
      <c r="Z305" s="759" t="n">
        <f aca="false">V241+V273+V305</f>
        <v>9807.12</v>
      </c>
      <c r="AA305" s="760" t="n">
        <f aca="false">X305+Y305+Z305</f>
        <v>19132.88</v>
      </c>
      <c r="AB305" s="406" t="n">
        <f aca="false">Y305+Z305</f>
        <v>18265.23</v>
      </c>
      <c r="AC305" s="740" t="n">
        <f aca="false">C305+H305+L305+P305</f>
        <v>85926.03</v>
      </c>
      <c r="AD305" s="741" t="n">
        <f aca="false">D305+I305+M305+R305</f>
        <v>93096.72</v>
      </c>
      <c r="AE305" s="762" t="n">
        <f aca="false">D305+R305</f>
        <v>79878.01</v>
      </c>
    </row>
    <row r="306" customFormat="false" ht="18.75" hidden="false" customHeight="false" outlineLevel="0" collapsed="false">
      <c r="A306" s="123" t="s">
        <v>24</v>
      </c>
      <c r="B306" s="416" t="n">
        <f aca="false">F274</f>
        <v>99569.91</v>
      </c>
      <c r="C306" s="1282" t="n">
        <v>59520.68</v>
      </c>
      <c r="D306" s="1246" t="n">
        <v>53198.92</v>
      </c>
      <c r="E306" s="416"/>
      <c r="F306" s="416" t="n">
        <f aca="false">B306+C306-D306</f>
        <v>105891.67</v>
      </c>
      <c r="G306" s="135" t="n">
        <f aca="false">J274</f>
        <v>7859.69</v>
      </c>
      <c r="H306" s="416" t="n">
        <v>402.45</v>
      </c>
      <c r="I306" s="135" t="n">
        <v>4280.28</v>
      </c>
      <c r="J306" s="135" t="n">
        <f aca="false">G306+H306-I306</f>
        <v>3981.86</v>
      </c>
      <c r="K306" s="299" t="n">
        <f aca="false">N274</f>
        <v>1194.56</v>
      </c>
      <c r="L306" s="1283" t="n">
        <v>1175.67</v>
      </c>
      <c r="M306" s="423" t="n">
        <v>833.61</v>
      </c>
      <c r="N306" s="124" t="n">
        <f aca="false">K306+L306-M306</f>
        <v>1536.62</v>
      </c>
      <c r="O306" s="698" t="n">
        <f aca="false">S274</f>
        <v>-104.81</v>
      </c>
      <c r="P306" s="515" t="n">
        <v>40.13</v>
      </c>
      <c r="Q306" s="132"/>
      <c r="R306" s="132" t="n">
        <v>34.17</v>
      </c>
      <c r="S306" s="132" t="n">
        <f aca="false">O306+P306-R306</f>
        <v>-98.8499999999996</v>
      </c>
      <c r="T306" s="417" t="n">
        <f aca="false">R306</f>
        <v>34.17</v>
      </c>
      <c r="U306" s="698" t="n">
        <f aca="false">M306</f>
        <v>833.61</v>
      </c>
      <c r="V306" s="417" t="n">
        <f aca="false">I306</f>
        <v>4280.28</v>
      </c>
      <c r="W306" s="757" t="n">
        <f aca="false">T306+U306+V306</f>
        <v>5148.06</v>
      </c>
      <c r="X306" s="758" t="n">
        <f aca="false">T242+T274+T306</f>
        <v>133.53</v>
      </c>
      <c r="Y306" s="759" t="n">
        <f aca="false">U242+U274+U306</f>
        <v>3947.4</v>
      </c>
      <c r="Z306" s="759" t="n">
        <f aca="false">V242+V274+V306</f>
        <v>4280.28</v>
      </c>
      <c r="AA306" s="760" t="n">
        <f aca="false">X306+Y306+Z306</f>
        <v>8361.21</v>
      </c>
      <c r="AB306" s="406" t="n">
        <f aca="false">Y306+Z306</f>
        <v>8227.68</v>
      </c>
      <c r="AC306" s="740" t="n">
        <f aca="false">C306+H306+L306+P306</f>
        <v>61138.93</v>
      </c>
      <c r="AD306" s="741" t="n">
        <f aca="false">D306+I306+M306+R306</f>
        <v>58346.98</v>
      </c>
      <c r="AE306" s="762" t="n">
        <f aca="false">D306+R306</f>
        <v>53233.09</v>
      </c>
    </row>
    <row r="307" customFormat="false" ht="18.75" hidden="false" customHeight="false" outlineLevel="0" collapsed="false">
      <c r="A307" s="752" t="s">
        <v>25</v>
      </c>
      <c r="B307" s="416" t="n">
        <f aca="false">F275</f>
        <v>70503.5100000001</v>
      </c>
      <c r="C307" s="1282" t="n">
        <v>38671.41</v>
      </c>
      <c r="D307" s="1246" t="n">
        <v>38612.31</v>
      </c>
      <c r="E307" s="416"/>
      <c r="F307" s="416" t="n">
        <f aca="false">B307+C307-D307</f>
        <v>70562.6100000001</v>
      </c>
      <c r="G307" s="135" t="n">
        <f aca="false">J275</f>
        <v>0</v>
      </c>
      <c r="H307" s="220"/>
      <c r="I307" s="135"/>
      <c r="J307" s="135" t="n">
        <f aca="false">G307+H307-I307</f>
        <v>0</v>
      </c>
      <c r="K307" s="299" t="n">
        <f aca="false">N275</f>
        <v>1788.27</v>
      </c>
      <c r="L307" s="1300" t="n">
        <v>777.4</v>
      </c>
      <c r="M307" s="427" t="n">
        <v>1554.8</v>
      </c>
      <c r="N307" s="124" t="n">
        <f aca="false">K307+L307-M307</f>
        <v>1010.87</v>
      </c>
      <c r="O307" s="698" t="n">
        <f aca="false">S275</f>
        <v>111.92</v>
      </c>
      <c r="P307" s="515" t="n">
        <v>47.46</v>
      </c>
      <c r="Q307" s="132"/>
      <c r="R307" s="132" t="n">
        <v>47.46</v>
      </c>
      <c r="S307" s="132" t="n">
        <f aca="false">O307+P307-R307</f>
        <v>111.92</v>
      </c>
      <c r="T307" s="417" t="n">
        <f aca="false">R307</f>
        <v>47.46</v>
      </c>
      <c r="U307" s="417" t="n">
        <f aca="false">M307</f>
        <v>1554.8</v>
      </c>
      <c r="V307" s="417" t="n">
        <f aca="false">I307</f>
        <v>0</v>
      </c>
      <c r="W307" s="757" t="n">
        <f aca="false">T307+U307+V307</f>
        <v>1602.26</v>
      </c>
      <c r="X307" s="758" t="n">
        <f aca="false">T243+T275+T307</f>
        <v>140.15</v>
      </c>
      <c r="Y307" s="759" t="n">
        <f aca="false">U243+U275+U307</f>
        <v>3109.6</v>
      </c>
      <c r="Z307" s="759" t="n">
        <f aca="false">V243+V275+V307</f>
        <v>0</v>
      </c>
      <c r="AA307" s="760" t="n">
        <f aca="false">X307+Y307+Z307</f>
        <v>3249.75</v>
      </c>
      <c r="AB307" s="406" t="n">
        <f aca="false">Y307+Z307</f>
        <v>3109.6</v>
      </c>
      <c r="AC307" s="740" t="n">
        <f aca="false">C307+H307+L307+P307</f>
        <v>39496.27</v>
      </c>
      <c r="AD307" s="741" t="n">
        <f aca="false">D307+I307+M307+R307</f>
        <v>40214.57</v>
      </c>
      <c r="AE307" s="762" t="n">
        <f aca="false">D307+R307</f>
        <v>38659.77</v>
      </c>
    </row>
    <row r="308" customFormat="false" ht="18.75" hidden="false" customHeight="false" outlineLevel="0" collapsed="false">
      <c r="A308" s="752" t="s">
        <v>210</v>
      </c>
      <c r="B308" s="416" t="n">
        <f aca="false">F276</f>
        <v>-445117.32</v>
      </c>
      <c r="C308" s="1282" t="n">
        <v>47606.78</v>
      </c>
      <c r="D308" s="1246" t="n">
        <v>45899.7</v>
      </c>
      <c r="E308" s="416"/>
      <c r="F308" s="416" t="n">
        <f aca="false">B308+C308-D308</f>
        <v>-443410.24</v>
      </c>
      <c r="G308" s="135" t="n">
        <f aca="false">J276</f>
        <v>2122.33</v>
      </c>
      <c r="H308" s="130" t="n">
        <v>303.19</v>
      </c>
      <c r="I308" s="135" t="n">
        <v>3224.52</v>
      </c>
      <c r="J308" s="135" t="n">
        <f aca="false">G308+H308-I308</f>
        <v>-799</v>
      </c>
      <c r="K308" s="299" t="n">
        <f aca="false">N276</f>
        <v>0</v>
      </c>
      <c r="L308" s="1301"/>
      <c r="M308" s="769"/>
      <c r="N308" s="124" t="n">
        <f aca="false">K308+L308-M308</f>
        <v>0</v>
      </c>
      <c r="O308" s="698" t="n">
        <f aca="false">S276</f>
        <v>-43.14</v>
      </c>
      <c r="P308" s="515" t="n">
        <v>38.34</v>
      </c>
      <c r="Q308" s="132"/>
      <c r="R308" s="132" t="n">
        <v>46.9</v>
      </c>
      <c r="S308" s="132" t="n">
        <f aca="false">O308+P308-R308</f>
        <v>-51.7</v>
      </c>
      <c r="T308" s="417" t="n">
        <f aca="false">R308</f>
        <v>46.9</v>
      </c>
      <c r="U308" s="417" t="n">
        <f aca="false">M308</f>
        <v>0</v>
      </c>
      <c r="V308" s="417" t="n">
        <f aca="false">I308</f>
        <v>3224.52</v>
      </c>
      <c r="W308" s="757" t="n">
        <f aca="false">T308+U308+V308</f>
        <v>3271.42</v>
      </c>
      <c r="X308" s="758" t="n">
        <f aca="false">T244+T276+T308</f>
        <v>119.31</v>
      </c>
      <c r="Y308" s="759" t="n">
        <f aca="false">U244+U276+U308</f>
        <v>2369.88</v>
      </c>
      <c r="Z308" s="759" t="n">
        <f aca="false">V244+V276+V308</f>
        <v>3224.52</v>
      </c>
      <c r="AA308" s="760" t="n">
        <f aca="false">X308+Y308+Z308</f>
        <v>5713.71</v>
      </c>
      <c r="AB308" s="406" t="n">
        <f aca="false">Y308+Z308</f>
        <v>5594.4</v>
      </c>
      <c r="AC308" s="740" t="n">
        <f aca="false">C308+H308+L308+P308</f>
        <v>47948.31</v>
      </c>
      <c r="AD308" s="741" t="n">
        <f aca="false">D308+I308+M308+R308</f>
        <v>49171.12</v>
      </c>
      <c r="AE308" s="762" t="n">
        <f aca="false">D308+R308</f>
        <v>45946.6</v>
      </c>
    </row>
    <row r="309" customFormat="false" ht="18.75" hidden="false" customHeight="false" outlineLevel="0" collapsed="false">
      <c r="A309" s="752" t="s">
        <v>141</v>
      </c>
      <c r="B309" s="416" t="n">
        <f aca="false">F277</f>
        <v>21616.8999999999</v>
      </c>
      <c r="C309" s="1282" t="n">
        <v>16815.18</v>
      </c>
      <c r="D309" s="1246" t="n">
        <v>16798.86</v>
      </c>
      <c r="E309" s="416"/>
      <c r="F309" s="416" t="n">
        <f aca="false">B309+C309-D309</f>
        <v>21633.2199999999</v>
      </c>
      <c r="G309" s="135" t="n">
        <f aca="false">J277</f>
        <v>0</v>
      </c>
      <c r="H309" s="231"/>
      <c r="I309" s="135"/>
      <c r="J309" s="135" t="n">
        <f aca="false">G309+H309-I309</f>
        <v>0</v>
      </c>
      <c r="K309" s="299" t="n">
        <f aca="false">N277</f>
        <v>0</v>
      </c>
      <c r="L309" s="1285"/>
      <c r="M309" s="128"/>
      <c r="N309" s="124" t="n">
        <f aca="false">K309+L309-M309</f>
        <v>0</v>
      </c>
      <c r="O309" s="698" t="n">
        <f aca="false">S277</f>
        <v>-9.36000000000001</v>
      </c>
      <c r="P309" s="515" t="n">
        <v>149.66</v>
      </c>
      <c r="Q309" s="132"/>
      <c r="R309" s="132" t="n">
        <v>142.97</v>
      </c>
      <c r="S309" s="132" t="n">
        <f aca="false">O309+P309-R309</f>
        <v>-2.67000000000002</v>
      </c>
      <c r="T309" s="417" t="n">
        <f aca="false">R309</f>
        <v>142.97</v>
      </c>
      <c r="U309" s="417" t="n">
        <f aca="false">M309</f>
        <v>0</v>
      </c>
      <c r="V309" s="417" t="n">
        <f aca="false">I309</f>
        <v>0</v>
      </c>
      <c r="W309" s="757" t="n">
        <f aca="false">T309+U309+V309</f>
        <v>142.97</v>
      </c>
      <c r="X309" s="758" t="n">
        <f aca="false">T245+T277+T309</f>
        <v>166.75</v>
      </c>
      <c r="Y309" s="759" t="n">
        <f aca="false">U245+U277+U309</f>
        <v>0</v>
      </c>
      <c r="Z309" s="759" t="n">
        <f aca="false">V245+V277+V309</f>
        <v>0</v>
      </c>
      <c r="AA309" s="760" t="n">
        <f aca="false">X309+Y309+Z309</f>
        <v>166.75</v>
      </c>
      <c r="AB309" s="406" t="n">
        <f aca="false">Y309+Z309</f>
        <v>0</v>
      </c>
      <c r="AC309" s="740" t="n">
        <f aca="false">C309+H309+L309+P309</f>
        <v>16964.84</v>
      </c>
      <c r="AD309" s="741" t="n">
        <f aca="false">D309+I309+M309+R309</f>
        <v>16941.83</v>
      </c>
      <c r="AE309" s="762" t="n">
        <f aca="false">D309+R309</f>
        <v>16941.83</v>
      </c>
    </row>
    <row r="310" customFormat="false" ht="18.75" hidden="false" customHeight="false" outlineLevel="0" collapsed="false">
      <c r="A310" s="626" t="s">
        <v>88</v>
      </c>
      <c r="B310" s="416" t="n">
        <f aca="false">F278</f>
        <v>18340.4</v>
      </c>
      <c r="C310" s="1282" t="n">
        <v>44632.29</v>
      </c>
      <c r="D310" s="1246" t="n">
        <v>41034.99</v>
      </c>
      <c r="E310" s="416"/>
      <c r="F310" s="416" t="n">
        <f aca="false">B310+C310-D310</f>
        <v>21937.7</v>
      </c>
      <c r="G310" s="135" t="n">
        <f aca="false">J278</f>
        <v>5387.38</v>
      </c>
      <c r="H310" s="715" t="n">
        <v>382.12</v>
      </c>
      <c r="I310" s="135" t="n">
        <v>4408.01</v>
      </c>
      <c r="J310" s="135" t="n">
        <f aca="false">G310+H310-I310</f>
        <v>1361.49</v>
      </c>
      <c r="K310" s="299" t="n">
        <f aca="false">N278</f>
        <v>-56847.51</v>
      </c>
      <c r="L310" s="1285" t="n">
        <v>2463.16</v>
      </c>
      <c r="M310" s="423" t="n">
        <v>2057.12</v>
      </c>
      <c r="N310" s="124" t="n">
        <f aca="false">K310+L310-M310</f>
        <v>-56441.47</v>
      </c>
      <c r="O310" s="698" t="n">
        <f aca="false">S278</f>
        <v>-4849.38</v>
      </c>
      <c r="P310" s="515" t="n">
        <v>69.19</v>
      </c>
      <c r="Q310" s="132"/>
      <c r="R310" s="132" t="n">
        <v>68.8</v>
      </c>
      <c r="S310" s="132" t="n">
        <f aca="false">O310+P310-R310</f>
        <v>-4848.99</v>
      </c>
      <c r="T310" s="417" t="n">
        <f aca="false">R310</f>
        <v>68.8</v>
      </c>
      <c r="U310" s="417" t="n">
        <f aca="false">M310</f>
        <v>2057.12</v>
      </c>
      <c r="V310" s="417" t="n">
        <f aca="false">I310</f>
        <v>4408.01</v>
      </c>
      <c r="W310" s="757" t="n">
        <f aca="false">T310+U310+V310</f>
        <v>6533.93</v>
      </c>
      <c r="X310" s="758" t="n">
        <f aca="false">T246+T278+T310</f>
        <v>181.2</v>
      </c>
      <c r="Y310" s="759" t="n">
        <f aca="false">U246+U278+U310</f>
        <v>7114.24</v>
      </c>
      <c r="Z310" s="759" t="n">
        <f aca="false">V246+V278+V310</f>
        <v>4408.01</v>
      </c>
      <c r="AA310" s="760" t="n">
        <f aca="false">X310+Y310+Z310</f>
        <v>11703.45</v>
      </c>
      <c r="AB310" s="406" t="n">
        <f aca="false">Y310+Z310</f>
        <v>11522.25</v>
      </c>
      <c r="AC310" s="740" t="n">
        <f aca="false">C310+H310+L310+P310</f>
        <v>47546.76</v>
      </c>
      <c r="AD310" s="741" t="n">
        <f aca="false">D310+I310+M310+R310</f>
        <v>47568.92</v>
      </c>
      <c r="AE310" s="762" t="n">
        <f aca="false">D310+R310</f>
        <v>41103.79</v>
      </c>
    </row>
    <row r="311" customFormat="false" ht="18.75" hidden="false" customHeight="false" outlineLevel="0" collapsed="false">
      <c r="A311" s="668" t="s">
        <v>89</v>
      </c>
      <c r="B311" s="416" t="n">
        <f aca="false">F279</f>
        <v>66565.7800000001</v>
      </c>
      <c r="C311" s="1282" t="n">
        <v>51798.79</v>
      </c>
      <c r="D311" s="1246" t="n">
        <v>53507.23</v>
      </c>
      <c r="E311" s="416"/>
      <c r="F311" s="416" t="n">
        <f aca="false">B311+C311-D311</f>
        <v>64857.3400000001</v>
      </c>
      <c r="G311" s="135" t="n">
        <f aca="false">J279</f>
        <v>23011.24</v>
      </c>
      <c r="H311" s="715" t="n">
        <v>2127.68</v>
      </c>
      <c r="I311" s="135" t="n">
        <v>17299.2</v>
      </c>
      <c r="J311" s="135" t="n">
        <f aca="false">G311+H311-I311</f>
        <v>7839.72</v>
      </c>
      <c r="K311" s="299" t="n">
        <f aca="false">N279</f>
        <v>-16177.52</v>
      </c>
      <c r="L311" s="1285" t="n">
        <v>3945.6</v>
      </c>
      <c r="M311" s="770" t="n">
        <v>1582.3</v>
      </c>
      <c r="N311" s="124" t="n">
        <f aca="false">K311+L311-M311</f>
        <v>-13814.22</v>
      </c>
      <c r="O311" s="698" t="n">
        <f aca="false">S279</f>
        <v>-48723.61</v>
      </c>
      <c r="P311" s="515" t="n">
        <v>154.33</v>
      </c>
      <c r="Q311" s="132"/>
      <c r="R311" s="132" t="n">
        <f aca="false">183.27+203.12</f>
        <v>386.39</v>
      </c>
      <c r="S311" s="132" t="n">
        <f aca="false">O311+P311-R311</f>
        <v>-48955.67</v>
      </c>
      <c r="T311" s="417" t="n">
        <f aca="false">R311</f>
        <v>386.39</v>
      </c>
      <c r="U311" s="417" t="n">
        <f aca="false">M311</f>
        <v>1582.3</v>
      </c>
      <c r="V311" s="417" t="n">
        <f aca="false">I311</f>
        <v>17299.2</v>
      </c>
      <c r="W311" s="757" t="n">
        <f aca="false">T311+U311+V311</f>
        <v>19267.89</v>
      </c>
      <c r="X311" s="758" t="n">
        <f aca="false">T247+T279+T311</f>
        <v>1336.68</v>
      </c>
      <c r="Y311" s="759" t="n">
        <f aca="false">U247+U279+U311</f>
        <v>5529.09</v>
      </c>
      <c r="Z311" s="759" t="n">
        <f aca="false">V247+V279+V311</f>
        <v>17299.2</v>
      </c>
      <c r="AA311" s="760" t="n">
        <f aca="false">X311+Y311+Z311</f>
        <v>24164.97</v>
      </c>
      <c r="AB311" s="406" t="n">
        <f aca="false">Y311+Z311</f>
        <v>22828.29</v>
      </c>
      <c r="AC311" s="740" t="n">
        <f aca="false">C311+H311+L311+P311</f>
        <v>58026.4</v>
      </c>
      <c r="AD311" s="741" t="n">
        <f aca="false">D311+I311+M311+R311</f>
        <v>72775.12</v>
      </c>
      <c r="AE311" s="762" t="n">
        <f aca="false">D311+R311</f>
        <v>53893.62</v>
      </c>
    </row>
    <row r="312" customFormat="false" ht="18.75" hidden="false" customHeight="false" outlineLevel="0" collapsed="false">
      <c r="A312" s="668" t="s">
        <v>147</v>
      </c>
      <c r="B312" s="416" t="n">
        <f aca="false">F280</f>
        <v>106327.43</v>
      </c>
      <c r="C312" s="1282" t="n">
        <v>47756.29</v>
      </c>
      <c r="D312" s="1246" t="n">
        <v>45209.18</v>
      </c>
      <c r="E312" s="416"/>
      <c r="F312" s="416" t="n">
        <f aca="false">B312+C312-D312</f>
        <v>108874.54</v>
      </c>
      <c r="G312" s="135" t="n">
        <f aca="false">J280</f>
        <v>0</v>
      </c>
      <c r="H312" s="231"/>
      <c r="I312" s="135"/>
      <c r="J312" s="135" t="n">
        <f aca="false">G312+H312-I312</f>
        <v>0</v>
      </c>
      <c r="K312" s="299" t="n">
        <f aca="false">N280</f>
        <v>-62945.81</v>
      </c>
      <c r="L312" s="1285"/>
      <c r="M312" s="528"/>
      <c r="N312" s="124" t="n">
        <f aca="false">K312+L312-M312</f>
        <v>-62945.81</v>
      </c>
      <c r="O312" s="698" t="n">
        <f aca="false">S280</f>
        <v>-60564.17</v>
      </c>
      <c r="P312" s="515" t="n">
        <v>41.26</v>
      </c>
      <c r="Q312" s="132"/>
      <c r="R312" s="132" t="n">
        <v>30.58</v>
      </c>
      <c r="S312" s="132" t="n">
        <f aca="false">O312+P312-R312</f>
        <v>-60553.49</v>
      </c>
      <c r="T312" s="417" t="n">
        <f aca="false">R312</f>
        <v>30.58</v>
      </c>
      <c r="U312" s="417" t="n">
        <f aca="false">M312</f>
        <v>0</v>
      </c>
      <c r="V312" s="417" t="n">
        <f aca="false">I312</f>
        <v>0</v>
      </c>
      <c r="W312" s="757" t="n">
        <f aca="false">T312+U312+V312</f>
        <v>30.58</v>
      </c>
      <c r="X312" s="758" t="n">
        <f aca="false">T248+T280+T312</f>
        <v>136.45</v>
      </c>
      <c r="Y312" s="759" t="n">
        <f aca="false">U248+U280+U312</f>
        <v>2174.33</v>
      </c>
      <c r="Z312" s="759" t="n">
        <f aca="false">V248+V280+V312</f>
        <v>0</v>
      </c>
      <c r="AA312" s="760" t="n">
        <f aca="false">X312+Y312+Z312</f>
        <v>2310.78</v>
      </c>
      <c r="AB312" s="406" t="n">
        <f aca="false">Y312+Z312</f>
        <v>2174.33</v>
      </c>
      <c r="AC312" s="740" t="n">
        <f aca="false">C312+H312+L312+P312</f>
        <v>47797.55</v>
      </c>
      <c r="AD312" s="741" t="n">
        <f aca="false">D312+I312+M312+R312</f>
        <v>45239.76</v>
      </c>
      <c r="AE312" s="762" t="n">
        <f aca="false">D312+R312</f>
        <v>45239.76</v>
      </c>
    </row>
    <row r="313" customFormat="false" ht="18.75" hidden="false" customHeight="false" outlineLevel="0" collapsed="false">
      <c r="A313" s="668" t="s">
        <v>211</v>
      </c>
      <c r="B313" s="416" t="n">
        <f aca="false">F281</f>
        <v>33379.12</v>
      </c>
      <c r="C313" s="1282" t="n">
        <v>17768.29</v>
      </c>
      <c r="D313" s="1246" t="n">
        <v>18562.58</v>
      </c>
      <c r="E313" s="416"/>
      <c r="F313" s="416" t="n">
        <f aca="false">B313+C313-D313</f>
        <v>32584.83</v>
      </c>
      <c r="G313" s="135" t="n">
        <f aca="false">J281</f>
        <v>0</v>
      </c>
      <c r="H313" s="231"/>
      <c r="I313" s="135"/>
      <c r="J313" s="135" t="n">
        <f aca="false">G313+H313-I313</f>
        <v>0</v>
      </c>
      <c r="K313" s="299" t="n">
        <f aca="false">N281</f>
        <v>0</v>
      </c>
      <c r="L313" s="1285"/>
      <c r="M313" s="528"/>
      <c r="N313" s="124" t="n">
        <f aca="false">K313+L313-M313</f>
        <v>0</v>
      </c>
      <c r="O313" s="698" t="n">
        <f aca="false">S281</f>
        <v>-3719.03</v>
      </c>
      <c r="P313" s="515" t="n">
        <v>110.68</v>
      </c>
      <c r="Q313" s="132"/>
      <c r="R313" s="132" t="n">
        <v>113.72</v>
      </c>
      <c r="S313" s="132" t="n">
        <f aca="false">O313+P313-R313</f>
        <v>-3722.07</v>
      </c>
      <c r="T313" s="417" t="n">
        <f aca="false">R313</f>
        <v>113.72</v>
      </c>
      <c r="U313" s="417" t="n">
        <f aca="false">M313</f>
        <v>0</v>
      </c>
      <c r="V313" s="417" t="n">
        <f aca="false">I313</f>
        <v>0</v>
      </c>
      <c r="W313" s="757" t="n">
        <f aca="false">T313+U313+V313</f>
        <v>113.72</v>
      </c>
      <c r="X313" s="758" t="n">
        <f aca="false">T249+T281+T313</f>
        <v>269.03</v>
      </c>
      <c r="Y313" s="759" t="n">
        <f aca="false">U249+U281+U313</f>
        <v>0</v>
      </c>
      <c r="Z313" s="759" t="n">
        <f aca="false">V249+V281+V313</f>
        <v>0</v>
      </c>
      <c r="AA313" s="760" t="n">
        <f aca="false">X313+Y313+Z313</f>
        <v>269.03</v>
      </c>
      <c r="AB313" s="406" t="n">
        <f aca="false">Y313+Z313</f>
        <v>0</v>
      </c>
      <c r="AC313" s="740" t="n">
        <f aca="false">C313+H313+L313+P313</f>
        <v>17878.97</v>
      </c>
      <c r="AD313" s="741" t="n">
        <f aca="false">D313+I313+M313+R313</f>
        <v>18676.3</v>
      </c>
      <c r="AE313" s="762" t="n">
        <f aca="false">D313+R313</f>
        <v>18676.3</v>
      </c>
    </row>
    <row r="314" customFormat="false" ht="18.75" hidden="false" customHeight="false" outlineLevel="0" collapsed="false">
      <c r="A314" s="668" t="s">
        <v>212</v>
      </c>
      <c r="B314" s="416" t="n">
        <f aca="false">F282</f>
        <v>299405.18</v>
      </c>
      <c r="C314" s="1282" t="n">
        <v>62669.36</v>
      </c>
      <c r="D314" s="1246" t="n">
        <v>77980.41</v>
      </c>
      <c r="E314" s="416"/>
      <c r="F314" s="416" t="n">
        <f aca="false">B314+C314-D314</f>
        <v>284094.13</v>
      </c>
      <c r="G314" s="135" t="n">
        <f aca="false">J282</f>
        <v>0</v>
      </c>
      <c r="H314" s="771"/>
      <c r="I314" s="135"/>
      <c r="J314" s="135" t="n">
        <f aca="false">G314+H314-I314</f>
        <v>0</v>
      </c>
      <c r="K314" s="299" t="n">
        <f aca="false">N282</f>
        <v>0</v>
      </c>
      <c r="L314" s="1302" t="n">
        <v>1889.09</v>
      </c>
      <c r="M314" s="770" t="n">
        <v>1889.09</v>
      </c>
      <c r="N314" s="124" t="n">
        <f aca="false">K314+L314-M314</f>
        <v>0</v>
      </c>
      <c r="O314" s="698" t="n">
        <f aca="false">S282</f>
        <v>-2644.88</v>
      </c>
      <c r="P314" s="515" t="n">
        <v>364.29</v>
      </c>
      <c r="Q314" s="132"/>
      <c r="R314" s="132" t="n">
        <f aca="false">364.08+2140.28</f>
        <v>2504.36</v>
      </c>
      <c r="S314" s="132" t="n">
        <f aca="false">O314+P314-R314</f>
        <v>-4784.95</v>
      </c>
      <c r="T314" s="417" t="n">
        <f aca="false">R314</f>
        <v>2504.36</v>
      </c>
      <c r="U314" s="417" t="n">
        <f aca="false">M314</f>
        <v>1889.09</v>
      </c>
      <c r="V314" s="417" t="n">
        <f aca="false">I314</f>
        <v>0</v>
      </c>
      <c r="W314" s="757" t="n">
        <f aca="false">T314+U314+V314</f>
        <v>4393.45</v>
      </c>
      <c r="X314" s="758" t="n">
        <f aca="false">T250+T282+T314</f>
        <v>6312.12</v>
      </c>
      <c r="Y314" s="759" t="n">
        <f aca="false">U250+U282+U314</f>
        <v>5667.27</v>
      </c>
      <c r="Z314" s="759" t="n">
        <f aca="false">V250+V282+V314</f>
        <v>0</v>
      </c>
      <c r="AA314" s="760" t="n">
        <f aca="false">X314+Y314+Z314</f>
        <v>11979.39</v>
      </c>
      <c r="AB314" s="406" t="n">
        <f aca="false">Y314+Z314</f>
        <v>5667.27</v>
      </c>
      <c r="AC314" s="740" t="n">
        <f aca="false">C314+H314+L314+P314</f>
        <v>64922.74</v>
      </c>
      <c r="AD314" s="741" t="n">
        <f aca="false">D314+I314+M314+R314</f>
        <v>82373.86</v>
      </c>
      <c r="AE314" s="762" t="n">
        <f aca="false">D314+R314</f>
        <v>80484.77</v>
      </c>
    </row>
    <row r="315" customFormat="false" ht="18.75" hidden="false" customHeight="false" outlineLevel="0" collapsed="false">
      <c r="A315" s="668" t="s">
        <v>213</v>
      </c>
      <c r="B315" s="416" t="n">
        <f aca="false">F283</f>
        <v>240034.95</v>
      </c>
      <c r="C315" s="1282" t="n">
        <v>63992.51</v>
      </c>
      <c r="D315" s="1246" t="n">
        <v>73643.25</v>
      </c>
      <c r="E315" s="416"/>
      <c r="F315" s="416" t="n">
        <f aca="false">B315+C315-D315</f>
        <v>230384.21</v>
      </c>
      <c r="G315" s="135" t="n">
        <f aca="false">J283</f>
        <v>0</v>
      </c>
      <c r="H315" s="772"/>
      <c r="I315" s="135"/>
      <c r="J315" s="135" t="n">
        <f aca="false">G315+H315-I315</f>
        <v>0</v>
      </c>
      <c r="K315" s="299" t="n">
        <f aca="false">N283</f>
        <v>1109.89</v>
      </c>
      <c r="L315" s="1283" t="n">
        <v>6247.31</v>
      </c>
      <c r="M315" s="444" t="n">
        <v>5965.05</v>
      </c>
      <c r="N315" s="124" t="n">
        <f aca="false">K315+L315-M315</f>
        <v>1392.15</v>
      </c>
      <c r="O315" s="698" t="n">
        <f aca="false">S283</f>
        <v>-8047.52</v>
      </c>
      <c r="P315" s="515" t="n">
        <v>1033.68</v>
      </c>
      <c r="Q315" s="132"/>
      <c r="R315" s="132" t="n">
        <f aca="false">929.18+3073.87</f>
        <v>4003.05</v>
      </c>
      <c r="S315" s="132" t="n">
        <f aca="false">O315+P315-R315</f>
        <v>-11016.89</v>
      </c>
      <c r="T315" s="417" t="n">
        <f aca="false">R315</f>
        <v>4003.05</v>
      </c>
      <c r="U315" s="417" t="n">
        <f aca="false">M315</f>
        <v>5965.05</v>
      </c>
      <c r="V315" s="417" t="n">
        <f aca="false">I315</f>
        <v>0</v>
      </c>
      <c r="W315" s="757" t="n">
        <f aca="false">T315+U315+V315</f>
        <v>9968.1</v>
      </c>
      <c r="X315" s="758" t="n">
        <f aca="false">T315</f>
        <v>4003.05</v>
      </c>
      <c r="Y315" s="759" t="n">
        <f aca="false">U251+U283+U315</f>
        <v>17349.78</v>
      </c>
      <c r="Z315" s="759" t="n">
        <f aca="false">V252+V284+V315</f>
        <v>0</v>
      </c>
      <c r="AA315" s="760" t="n">
        <f aca="false">X315+Y315+Z315</f>
        <v>21352.83</v>
      </c>
      <c r="AB315" s="406" t="n">
        <f aca="false">Y315+Z315</f>
        <v>17349.78</v>
      </c>
      <c r="AC315" s="740" t="n">
        <f aca="false">C315+H315+L315+P315</f>
        <v>71273.5</v>
      </c>
      <c r="AD315" s="741" t="n">
        <f aca="false">D315+I315+M315+R315</f>
        <v>83611.35</v>
      </c>
      <c r="AE315" s="762" t="n">
        <f aca="false">D315+R315</f>
        <v>77646.3</v>
      </c>
    </row>
    <row r="316" customFormat="false" ht="25.5" hidden="false" customHeight="false" outlineLevel="0" collapsed="false">
      <c r="A316" s="1303" t="s">
        <v>119</v>
      </c>
      <c r="B316" s="1304" t="n">
        <f aca="false">SUM(B289:B315)</f>
        <v>2276787</v>
      </c>
      <c r="C316" s="1304" t="n">
        <f aca="false">SUM(C289:C315)</f>
        <v>1072439.74</v>
      </c>
      <c r="D316" s="1305" t="n">
        <f aca="false">SUM(D289:D315)</f>
        <v>1073624.4</v>
      </c>
      <c r="E316" s="1304"/>
      <c r="F316" s="1304" t="n">
        <f aca="false">SUM(F289:F315)</f>
        <v>2275602.34</v>
      </c>
      <c r="G316" s="1304" t="n">
        <f aca="false">SUM(G289:G315)</f>
        <v>196064.02</v>
      </c>
      <c r="H316" s="1306" t="n">
        <f aca="false">SUM(H289:H315)</f>
        <v>10373.92</v>
      </c>
      <c r="I316" s="1306" t="n">
        <f aca="false">SUM(I289:I315)</f>
        <v>128387.06</v>
      </c>
      <c r="J316" s="1307" t="n">
        <f aca="false">G316+H316-I316</f>
        <v>78050.88</v>
      </c>
      <c r="K316" s="1307" t="n">
        <f aca="false">SUM(K289:K315)</f>
        <v>-103597.9</v>
      </c>
      <c r="L316" s="1307" t="n">
        <f aca="false">SUM(L289:L315)</f>
        <v>39260.39</v>
      </c>
      <c r="M316" s="1306" t="n">
        <f aca="false">SUM(M289:M315)</f>
        <v>36192.94</v>
      </c>
      <c r="N316" s="1307" t="n">
        <f aca="false">SUM(N289:N315)</f>
        <v>-100530.45</v>
      </c>
      <c r="O316" s="1307" t="n">
        <f aca="false">SUM(O289:O315)</f>
        <v>-131808.26</v>
      </c>
      <c r="P316" s="1308" t="n">
        <f aca="false">SUM(P289:P315)</f>
        <v>3341.11</v>
      </c>
      <c r="Q316" s="1306"/>
      <c r="R316" s="1309" t="n">
        <f aca="false">SUM(R289:R315)</f>
        <v>8737.2</v>
      </c>
      <c r="S316" s="1307" t="n">
        <f aca="false">SUM(S289:S315)</f>
        <v>-137204.35</v>
      </c>
      <c r="T316" s="1307" t="n">
        <f aca="false">SUM(T289:T315)</f>
        <v>8737.2</v>
      </c>
      <c r="U316" s="1307" t="n">
        <f aca="false">SUM(U289:U315)</f>
        <v>36192.94</v>
      </c>
      <c r="V316" s="1307" t="n">
        <f aca="false">SUM(V289:V315)</f>
        <v>128387.06</v>
      </c>
      <c r="W316" s="1306" t="n">
        <f aca="false">T316+U316+V316</f>
        <v>173317.2</v>
      </c>
      <c r="X316" s="1304" t="n">
        <f aca="false">SUM(X289:X315)</f>
        <v>16576.15</v>
      </c>
      <c r="Y316" s="1304" t="n">
        <f aca="false">SUM(Y289:Y315)</f>
        <v>104149.91</v>
      </c>
      <c r="Z316" s="1304" t="n">
        <f aca="false">SUM(Z289:Z315)</f>
        <v>128387.06</v>
      </c>
      <c r="AA316" s="1304" t="n">
        <f aca="false">SUM(AA289:AA315)</f>
        <v>249113.12</v>
      </c>
      <c r="AB316" s="802" t="n">
        <f aca="false">SUM(AB289:AB315)</f>
        <v>232536.97</v>
      </c>
      <c r="AC316" s="74" t="n">
        <f aca="false">SUM(AC289:AC315)</f>
        <v>1125415.16</v>
      </c>
      <c r="AD316" s="75" t="n">
        <f aca="false">SUM(AD289:AD315)</f>
        <v>1246941.6</v>
      </c>
      <c r="AE316" s="74" t="n">
        <f aca="false">SUM(AE289:AE315)</f>
        <v>1082361.6</v>
      </c>
    </row>
    <row r="317" customFormat="false" ht="18.75" hidden="false" customHeight="false" outlineLevel="0" collapsed="false">
      <c r="P317" s="78"/>
      <c r="Q317" s="78"/>
      <c r="R317" s="78"/>
      <c r="W317" s="36"/>
      <c r="Z317" s="36"/>
      <c r="AC317" s="33"/>
      <c r="AD317" s="782"/>
      <c r="AE317" s="33"/>
    </row>
    <row r="318" customFormat="false" ht="31.5" hidden="false" customHeight="true" outlineLevel="0" collapsed="false">
      <c r="AC318" s="33"/>
      <c r="AD318" s="33"/>
      <c r="AE318" s="33"/>
    </row>
    <row r="319" customFormat="false" ht="19.5" hidden="false" customHeight="false" outlineLevel="0" collapsed="false">
      <c r="A319" s="78"/>
      <c r="B319" s="149" t="s">
        <v>404</v>
      </c>
      <c r="C319" s="149"/>
      <c r="D319" s="149"/>
      <c r="E319" s="149"/>
      <c r="F319" s="78"/>
      <c r="G319" s="641"/>
      <c r="H319" s="642"/>
      <c r="I319" s="641"/>
      <c r="J319" s="81" t="s">
        <v>215</v>
      </c>
      <c r="K319" s="643"/>
      <c r="L319" s="641"/>
      <c r="O319" s="266"/>
      <c r="S319" s="81" t="s">
        <v>215</v>
      </c>
      <c r="T319" s="33"/>
    </row>
    <row r="320" customFormat="false" ht="18" hidden="false" customHeight="true" outlineLevel="0" collapsed="false">
      <c r="A320" s="737" t="s">
        <v>216</v>
      </c>
      <c r="B320" s="196" t="s">
        <v>217</v>
      </c>
      <c r="C320" s="589" t="s">
        <v>62</v>
      </c>
      <c r="D320" s="589"/>
      <c r="E320" s="589"/>
      <c r="F320" s="589"/>
      <c r="G320" s="590" t="s">
        <v>63</v>
      </c>
      <c r="H320" s="259" t="s">
        <v>64</v>
      </c>
      <c r="I320" s="259"/>
      <c r="J320" s="259"/>
      <c r="K320" s="591" t="s">
        <v>63</v>
      </c>
      <c r="L320" s="592" t="s">
        <v>65</v>
      </c>
      <c r="M320" s="592"/>
      <c r="N320" s="592"/>
      <c r="O320" s="593" t="s">
        <v>63</v>
      </c>
      <c r="P320" s="594" t="s">
        <v>66</v>
      </c>
      <c r="Q320" s="594"/>
      <c r="R320" s="594"/>
      <c r="S320" s="594"/>
      <c r="T320" s="783" t="s">
        <v>405</v>
      </c>
      <c r="U320" s="783"/>
      <c r="V320" s="783"/>
      <c r="W320" s="783"/>
      <c r="X320" s="784"/>
      <c r="Y320" s="784"/>
      <c r="Z320" s="785"/>
    </row>
    <row r="321" customFormat="false" ht="54.75" hidden="false" customHeight="false" outlineLevel="0" collapsed="false">
      <c r="A321" s="744" t="s">
        <v>2</v>
      </c>
      <c r="B321" s="196"/>
      <c r="C321" s="601" t="s">
        <v>68</v>
      </c>
      <c r="D321" s="601" t="s">
        <v>69</v>
      </c>
      <c r="E321" s="601" t="s">
        <v>70</v>
      </c>
      <c r="F321" s="601" t="s">
        <v>219</v>
      </c>
      <c r="G321" s="259" t="s">
        <v>217</v>
      </c>
      <c r="H321" s="602" t="s">
        <v>68</v>
      </c>
      <c r="I321" s="602" t="s">
        <v>69</v>
      </c>
      <c r="J321" s="259" t="s">
        <v>220</v>
      </c>
      <c r="K321" s="592" t="s">
        <v>217</v>
      </c>
      <c r="L321" s="592" t="s">
        <v>68</v>
      </c>
      <c r="M321" s="592" t="s">
        <v>69</v>
      </c>
      <c r="N321" s="592" t="s">
        <v>221</v>
      </c>
      <c r="O321" s="589" t="s">
        <v>217</v>
      </c>
      <c r="P321" s="589" t="s">
        <v>68</v>
      </c>
      <c r="Q321" s="589" t="s">
        <v>75</v>
      </c>
      <c r="R321" s="589" t="s">
        <v>69</v>
      </c>
      <c r="S321" s="594" t="s">
        <v>221</v>
      </c>
      <c r="T321" s="786" t="s">
        <v>222</v>
      </c>
      <c r="U321" s="103" t="s">
        <v>100</v>
      </c>
      <c r="V321" s="103" t="s">
        <v>156</v>
      </c>
      <c r="W321" s="787" t="s">
        <v>223</v>
      </c>
      <c r="X321" s="570" t="s">
        <v>224</v>
      </c>
      <c r="Y321" s="788" t="s">
        <v>225</v>
      </c>
      <c r="Z321" s="789" t="s">
        <v>226</v>
      </c>
      <c r="AA321" s="0" t="s">
        <v>406</v>
      </c>
      <c r="AB321" s="0" t="s">
        <v>407</v>
      </c>
      <c r="AC321" s="0" t="s">
        <v>32</v>
      </c>
    </row>
    <row r="322" customFormat="false" ht="21" hidden="false" customHeight="true" outlineLevel="0" collapsed="false">
      <c r="A322" s="498" t="s">
        <v>7</v>
      </c>
      <c r="B322" s="416" t="n">
        <f aca="false">F289</f>
        <v>116461.31</v>
      </c>
      <c r="C322" s="501" t="n">
        <v>15347.67</v>
      </c>
      <c r="D322" s="501" t="n">
        <v>18334.36</v>
      </c>
      <c r="E322" s="609"/>
      <c r="F322" s="416" t="n">
        <f aca="false">B322+C322-D322</f>
        <v>113474.62</v>
      </c>
      <c r="G322" s="1310" t="n">
        <f aca="false">J289</f>
        <v>12214.41</v>
      </c>
      <c r="H322" s="1311" t="n">
        <v>1219.32</v>
      </c>
      <c r="I322" s="792" t="n">
        <f aca="false">10932.84+12220.74</f>
        <v>23153.58</v>
      </c>
      <c r="J322" s="1312" t="n">
        <f aca="false">G322+H322-I322</f>
        <v>-9719.85000000002</v>
      </c>
      <c r="K322" s="698" t="n">
        <f aca="false">N289</f>
        <v>-545.31</v>
      </c>
      <c r="L322" s="1262" t="n">
        <v>4819.88</v>
      </c>
      <c r="M322" s="753" t="n">
        <v>4819.88</v>
      </c>
      <c r="N322" s="124" t="n">
        <f aca="false">K322+L322-M322</f>
        <v>-545.31</v>
      </c>
      <c r="O322" s="698" t="n">
        <f aca="false">S289</f>
        <v>-1518.53</v>
      </c>
      <c r="P322" s="297" t="n">
        <v>105.71</v>
      </c>
      <c r="Q322" s="563"/>
      <c r="R322" s="563" t="n">
        <v>97.99</v>
      </c>
      <c r="S322" s="1313" t="n">
        <f aca="false">O322+P322-R322</f>
        <v>-1510.81</v>
      </c>
      <c r="T322" s="796" t="n">
        <f aca="false">R322</f>
        <v>97.99</v>
      </c>
      <c r="U322" s="797" t="n">
        <f aca="false">M322</f>
        <v>4819.88</v>
      </c>
      <c r="V322" s="797" t="n">
        <f aca="false">I322</f>
        <v>23153.58</v>
      </c>
      <c r="W322" s="798" t="n">
        <f aca="false">T322+U322+V322</f>
        <v>28071.45</v>
      </c>
      <c r="X322" s="799" t="n">
        <f aca="false">C322+H322+L322+P322</f>
        <v>21492.58</v>
      </c>
      <c r="Y322" s="800" t="n">
        <f aca="false">D322+I322+M322+R322</f>
        <v>46405.81</v>
      </c>
      <c r="Z322" s="801" t="n">
        <f aca="false">D322+R322</f>
        <v>18432.35</v>
      </c>
      <c r="AA322" s="0" t="n">
        <f aca="false">U322+V322</f>
        <v>27973.46</v>
      </c>
      <c r="AB322" s="36" t="n">
        <f aca="false">U353+V353</f>
        <v>6039.2</v>
      </c>
      <c r="AC322" s="36" t="n">
        <f aca="false">AA322+AB322</f>
        <v>34012.66</v>
      </c>
    </row>
    <row r="323" customFormat="false" ht="20.25" hidden="false" customHeight="true" outlineLevel="0" collapsed="false">
      <c r="A323" s="498" t="s">
        <v>8</v>
      </c>
      <c r="B323" s="416" t="n">
        <f aca="false">F290</f>
        <v>130428.34</v>
      </c>
      <c r="C323" s="501" t="n">
        <v>33877.29</v>
      </c>
      <c r="D323" s="501" t="n">
        <v>36897.45</v>
      </c>
      <c r="E323" s="609"/>
      <c r="F323" s="416" t="n">
        <f aca="false">B323+C323-D323</f>
        <v>127408.18</v>
      </c>
      <c r="G323" s="1310" t="n">
        <f aca="false">J290</f>
        <v>2610.8</v>
      </c>
      <c r="H323" s="1311" t="n">
        <v>294.05</v>
      </c>
      <c r="I323" s="792" t="n">
        <f aca="false">3100.8+2646.45</f>
        <v>5747.25</v>
      </c>
      <c r="J323" s="1312" t="n">
        <f aca="false">G323+H323-I323</f>
        <v>-2842.4</v>
      </c>
      <c r="K323" s="698" t="n">
        <f aca="false">N290</f>
        <v>-3623.4</v>
      </c>
      <c r="L323" s="1262" t="n">
        <v>137.45</v>
      </c>
      <c r="M323" s="753" t="n">
        <v>137.45</v>
      </c>
      <c r="N323" s="124" t="n">
        <f aca="false">K323+L323-M323</f>
        <v>-3623.4</v>
      </c>
      <c r="O323" s="698" t="n">
        <f aca="false">S290</f>
        <v>137.46</v>
      </c>
      <c r="P323" s="297" t="n">
        <v>105.43</v>
      </c>
      <c r="Q323" s="563"/>
      <c r="R323" s="563" t="n">
        <v>106.22</v>
      </c>
      <c r="S323" s="1313" t="n">
        <f aca="false">O323+P323-R323</f>
        <v>136.67</v>
      </c>
      <c r="T323" s="796" t="n">
        <f aca="false">R323</f>
        <v>106.22</v>
      </c>
      <c r="U323" s="797" t="n">
        <f aca="false">M323</f>
        <v>137.45</v>
      </c>
      <c r="V323" s="797" t="n">
        <f aca="false">I323</f>
        <v>5747.25</v>
      </c>
      <c r="W323" s="798" t="n">
        <f aca="false">T323+U323+V323</f>
        <v>5990.92</v>
      </c>
      <c r="X323" s="799" t="n">
        <f aca="false">C323+H323+L323+P323</f>
        <v>34414.22</v>
      </c>
      <c r="Y323" s="800" t="n">
        <f aca="false">D323+I323+M323+R323</f>
        <v>42888.37</v>
      </c>
      <c r="Z323" s="801" t="n">
        <f aca="false">D323+R323</f>
        <v>37003.67</v>
      </c>
      <c r="AA323" s="0" t="n">
        <f aca="false">U323+V323</f>
        <v>5884.7</v>
      </c>
      <c r="AB323" s="36" t="n">
        <f aca="false">U354+V354</f>
        <v>431.5</v>
      </c>
      <c r="AC323" s="36" t="n">
        <f aca="false">AA323+AB323</f>
        <v>6316.2</v>
      </c>
    </row>
    <row r="324" customFormat="false" ht="18.75" hidden="false" customHeight="false" outlineLevel="0" collapsed="false">
      <c r="A324" s="498" t="s">
        <v>86</v>
      </c>
      <c r="B324" s="416" t="n">
        <f aca="false">F291</f>
        <v>74445.62</v>
      </c>
      <c r="C324" s="1314"/>
      <c r="D324" s="513"/>
      <c r="E324" s="416"/>
      <c r="F324" s="416" t="n">
        <f aca="false">B324+C324-D324</f>
        <v>74445.62</v>
      </c>
      <c r="G324" s="1310" t="n">
        <f aca="false">J291</f>
        <v>0</v>
      </c>
      <c r="H324" s="804"/>
      <c r="I324" s="792"/>
      <c r="J324" s="1312" t="n">
        <f aca="false">G324+H324-I324</f>
        <v>0</v>
      </c>
      <c r="K324" s="698" t="n">
        <f aca="false">N291</f>
        <v>0</v>
      </c>
      <c r="L324" s="1262"/>
      <c r="M324" s="805"/>
      <c r="N324" s="124" t="n">
        <f aca="false">K324+L324-M324</f>
        <v>0</v>
      </c>
      <c r="O324" s="698" t="n">
        <f aca="false">S291</f>
        <v>0</v>
      </c>
      <c r="P324" s="1315"/>
      <c r="Q324" s="1316"/>
      <c r="R324" s="1317"/>
      <c r="S324" s="1313" t="n">
        <f aca="false">O324+P324-R324</f>
        <v>0</v>
      </c>
      <c r="T324" s="796" t="n">
        <f aca="false">R324</f>
        <v>0</v>
      </c>
      <c r="U324" s="797" t="n">
        <f aca="false">M324</f>
        <v>0</v>
      </c>
      <c r="V324" s="797" t="n">
        <f aca="false">I324</f>
        <v>0</v>
      </c>
      <c r="W324" s="798" t="n">
        <f aca="false">T324+U324+V324</f>
        <v>0</v>
      </c>
      <c r="X324" s="799" t="n">
        <f aca="false">C324+H324+L324+P324</f>
        <v>0</v>
      </c>
      <c r="Y324" s="800" t="n">
        <f aca="false">D324+I324+M324+R324</f>
        <v>0</v>
      </c>
      <c r="Z324" s="801" t="n">
        <f aca="false">D324+R324</f>
        <v>0</v>
      </c>
      <c r="AA324" s="0" t="n">
        <f aca="false">U324+V324</f>
        <v>0</v>
      </c>
      <c r="AB324" s="36" t="n">
        <f aca="false">U355+V355</f>
        <v>0</v>
      </c>
      <c r="AC324" s="36" t="n">
        <f aca="false">AA324+AB324</f>
        <v>0</v>
      </c>
    </row>
    <row r="325" customFormat="false" ht="18.75" hidden="false" customHeight="false" outlineLevel="0" collapsed="false">
      <c r="A325" s="498" t="s">
        <v>10</v>
      </c>
      <c r="B325" s="416" t="n">
        <f aca="false">F292</f>
        <v>392618.64</v>
      </c>
      <c r="C325" s="1314" t="n">
        <v>81815.35</v>
      </c>
      <c r="D325" s="513" t="n">
        <v>77433.3</v>
      </c>
      <c r="E325" s="416"/>
      <c r="F325" s="416" t="n">
        <f aca="false">B325+C325-D325</f>
        <v>397000.69</v>
      </c>
      <c r="G325" s="1310" t="n">
        <f aca="false">J292</f>
        <v>12450.67</v>
      </c>
      <c r="H325" s="808" t="n">
        <v>1401.11</v>
      </c>
      <c r="I325" s="792" t="n">
        <f aca="false">14901.48+12609.99</f>
        <v>27511.47</v>
      </c>
      <c r="J325" s="1312" t="n">
        <f aca="false">G325+H325-I325</f>
        <v>-13659.69</v>
      </c>
      <c r="K325" s="698" t="n">
        <f aca="false">N292</f>
        <v>-1628.83</v>
      </c>
      <c r="L325" s="1262" t="n">
        <v>1696.52</v>
      </c>
      <c r="M325" s="805" t="n">
        <v>2487.67</v>
      </c>
      <c r="N325" s="124" t="n">
        <f aca="false">K325+L325-M325</f>
        <v>-2419.98</v>
      </c>
      <c r="O325" s="698" t="n">
        <f aca="false">S292</f>
        <v>-1837.41</v>
      </c>
      <c r="P325" s="1315" t="n">
        <v>179.65</v>
      </c>
      <c r="Q325" s="1316"/>
      <c r="R325" s="1317" t="n">
        <v>175.48</v>
      </c>
      <c r="S325" s="1313" t="n">
        <f aca="false">O325+P325-R325</f>
        <v>-1833.24</v>
      </c>
      <c r="T325" s="796" t="n">
        <f aca="false">R325</f>
        <v>175.48</v>
      </c>
      <c r="U325" s="797" t="n">
        <f aca="false">M325</f>
        <v>2487.67</v>
      </c>
      <c r="V325" s="797" t="n">
        <f aca="false">I325</f>
        <v>27511.47</v>
      </c>
      <c r="W325" s="798" t="n">
        <f aca="false">T325+U325+V325</f>
        <v>30174.62</v>
      </c>
      <c r="X325" s="799" t="n">
        <f aca="false">C325+H325+L325+P325</f>
        <v>85092.63</v>
      </c>
      <c r="Y325" s="800" t="n">
        <f aca="false">D325+I325+M325+R325</f>
        <v>107607.92</v>
      </c>
      <c r="Z325" s="801" t="n">
        <f aca="false">D325+R325</f>
        <v>77608.78</v>
      </c>
      <c r="AA325" s="0" t="n">
        <f aca="false">U325+V325</f>
        <v>29999.14</v>
      </c>
      <c r="AB325" s="36" t="n">
        <f aca="false">U356+V356</f>
        <v>2306.48</v>
      </c>
      <c r="AC325" s="36" t="n">
        <f aca="false">AA325+AB325</f>
        <v>32305.62</v>
      </c>
    </row>
    <row r="326" customFormat="false" ht="18.75" hidden="false" customHeight="false" outlineLevel="0" collapsed="false">
      <c r="A326" s="498" t="s">
        <v>11</v>
      </c>
      <c r="B326" s="416" t="n">
        <f aca="false">F293</f>
        <v>135258.54</v>
      </c>
      <c r="C326" s="1314" t="n">
        <v>20363.74</v>
      </c>
      <c r="D326" s="513" t="n">
        <v>16626.65</v>
      </c>
      <c r="E326" s="416"/>
      <c r="F326" s="416" t="n">
        <f aca="false">B326+C326-D326</f>
        <v>138995.63</v>
      </c>
      <c r="G326" s="1310" t="n">
        <f aca="false">J293</f>
        <v>14562.01</v>
      </c>
      <c r="H326" s="808" t="n">
        <f aca="false">1508.75+112.42</f>
        <v>1621.17</v>
      </c>
      <c r="I326" s="792" t="n">
        <f aca="false">17572.68+1195.68+13578.75+1011.78</f>
        <v>33358.89</v>
      </c>
      <c r="J326" s="1312" t="n">
        <f aca="false">G326+H326-I326</f>
        <v>-17175.71</v>
      </c>
      <c r="K326" s="698" t="n">
        <f aca="false">N293</f>
        <v>0</v>
      </c>
      <c r="L326" s="1262"/>
      <c r="M326" s="805"/>
      <c r="N326" s="124" t="n">
        <f aca="false">K326+L326-M326</f>
        <v>0</v>
      </c>
      <c r="O326" s="698" t="n">
        <f aca="false">S293</f>
        <v>1091.43</v>
      </c>
      <c r="P326" s="1315" t="n">
        <v>10.37</v>
      </c>
      <c r="Q326" s="1316"/>
      <c r="R326" s="1318" t="n">
        <v>10.37</v>
      </c>
      <c r="S326" s="1313" t="n">
        <f aca="false">O326+P326-R326</f>
        <v>1091.43</v>
      </c>
      <c r="T326" s="796" t="n">
        <f aca="false">R326</f>
        <v>10.37</v>
      </c>
      <c r="U326" s="811" t="n">
        <f aca="false">M326</f>
        <v>0</v>
      </c>
      <c r="V326" s="797" t="n">
        <f aca="false">I326</f>
        <v>33358.89</v>
      </c>
      <c r="W326" s="798" t="n">
        <f aca="false">T326+U326+V326</f>
        <v>33369.26</v>
      </c>
      <c r="X326" s="799" t="n">
        <f aca="false">C326+H326+L326+P326</f>
        <v>21995.28</v>
      </c>
      <c r="Y326" s="800" t="n">
        <f aca="false">D326+I326+M326+R326</f>
        <v>49995.91</v>
      </c>
      <c r="Z326" s="801" t="n">
        <f aca="false">D326+R326</f>
        <v>16637.02</v>
      </c>
      <c r="AA326" s="0" t="n">
        <f aca="false">U326+V326</f>
        <v>33358.89</v>
      </c>
      <c r="AB326" s="36" t="n">
        <f aca="false">U357+V357</f>
        <v>1621.17</v>
      </c>
      <c r="AC326" s="36" t="n">
        <f aca="false">AA326+AB326</f>
        <v>34980.06</v>
      </c>
    </row>
    <row r="327" customFormat="false" ht="18.75" hidden="false" customHeight="false" outlineLevel="0" collapsed="false">
      <c r="A327" s="498" t="s">
        <v>12</v>
      </c>
      <c r="B327" s="416" t="n">
        <f aca="false">F294</f>
        <v>10366.4500000001</v>
      </c>
      <c r="C327" s="1314" t="n">
        <v>8796.01</v>
      </c>
      <c r="D327" s="513" t="n">
        <v>8735.02</v>
      </c>
      <c r="E327" s="416"/>
      <c r="F327" s="416" t="n">
        <f aca="false">B327+C327-D327</f>
        <v>10427.4400000001</v>
      </c>
      <c r="G327" s="1310" t="n">
        <f aca="false">J294</f>
        <v>0</v>
      </c>
      <c r="H327" s="804"/>
      <c r="I327" s="792"/>
      <c r="J327" s="1312" t="n">
        <f aca="false">G327+H327-I327</f>
        <v>0</v>
      </c>
      <c r="K327" s="698" t="n">
        <f aca="false">N294</f>
        <v>0</v>
      </c>
      <c r="L327" s="1262"/>
      <c r="M327" s="805"/>
      <c r="N327" s="124" t="n">
        <f aca="false">K327+L327-M327</f>
        <v>0</v>
      </c>
      <c r="O327" s="698" t="n">
        <f aca="false">S294</f>
        <v>47.68</v>
      </c>
      <c r="P327" s="1315"/>
      <c r="Q327" s="1316"/>
      <c r="R327" s="1318"/>
      <c r="S327" s="1313" t="n">
        <f aca="false">O327+P327-R327</f>
        <v>47.68</v>
      </c>
      <c r="T327" s="796" t="n">
        <f aca="false">R327</f>
        <v>0</v>
      </c>
      <c r="U327" s="797" t="n">
        <f aca="false">M327</f>
        <v>0</v>
      </c>
      <c r="V327" s="797" t="n">
        <f aca="false">I327</f>
        <v>0</v>
      </c>
      <c r="W327" s="798" t="n">
        <f aca="false">T327+U327+V327</f>
        <v>0</v>
      </c>
      <c r="X327" s="799" t="n">
        <f aca="false">C327+H327+L327+P327</f>
        <v>8796.01</v>
      </c>
      <c r="Y327" s="800" t="n">
        <f aca="false">D327+I327+M327+R327</f>
        <v>8735.02</v>
      </c>
      <c r="Z327" s="801" t="n">
        <f aca="false">D327+R327</f>
        <v>8735.02</v>
      </c>
      <c r="AA327" s="0" t="n">
        <f aca="false">U327+V327</f>
        <v>0</v>
      </c>
      <c r="AB327" s="36" t="n">
        <f aca="false">U358+V358</f>
        <v>0</v>
      </c>
      <c r="AC327" s="36" t="n">
        <f aca="false">AA327+AB327</f>
        <v>0</v>
      </c>
    </row>
    <row r="328" customFormat="false" ht="18.75" hidden="false" customHeight="false" outlineLevel="0" collapsed="false">
      <c r="A328" s="498" t="s">
        <v>13</v>
      </c>
      <c r="B328" s="416" t="n">
        <f aca="false">F295</f>
        <v>6993.76000000003</v>
      </c>
      <c r="C328" s="1314" t="n">
        <v>8764.88</v>
      </c>
      <c r="D328" s="513" t="n">
        <v>6900.58</v>
      </c>
      <c r="E328" s="416"/>
      <c r="F328" s="416" t="n">
        <f aca="false">B328+C328-D328</f>
        <v>8858.06000000003</v>
      </c>
      <c r="G328" s="1310" t="n">
        <f aca="false">J295</f>
        <v>0</v>
      </c>
      <c r="H328" s="804"/>
      <c r="I328" s="792"/>
      <c r="J328" s="1312" t="n">
        <f aca="false">G328+H328-I328</f>
        <v>0</v>
      </c>
      <c r="K328" s="698" t="n">
        <f aca="false">N295</f>
        <v>0</v>
      </c>
      <c r="L328" s="1262"/>
      <c r="M328" s="805"/>
      <c r="N328" s="124" t="n">
        <f aca="false">K328+L328-M328</f>
        <v>0</v>
      </c>
      <c r="O328" s="698" t="n">
        <f aca="false">S295</f>
        <v>89.53</v>
      </c>
      <c r="P328" s="1315"/>
      <c r="Q328" s="1316"/>
      <c r="R328" s="1318"/>
      <c r="S328" s="1313" t="n">
        <f aca="false">O328+P328-R328</f>
        <v>89.53</v>
      </c>
      <c r="T328" s="796" t="n">
        <f aca="false">R328</f>
        <v>0</v>
      </c>
      <c r="U328" s="797" t="n">
        <f aca="false">M328</f>
        <v>0</v>
      </c>
      <c r="V328" s="797" t="n">
        <f aca="false">I328</f>
        <v>0</v>
      </c>
      <c r="W328" s="798" t="n">
        <f aca="false">T328+U328+V328</f>
        <v>0</v>
      </c>
      <c r="X328" s="799" t="n">
        <f aca="false">C328+H328+L328+P328</f>
        <v>8764.88</v>
      </c>
      <c r="Y328" s="800" t="n">
        <f aca="false">D328+I328+M328+R328</f>
        <v>6900.58</v>
      </c>
      <c r="Z328" s="801" t="n">
        <f aca="false">D328+R328</f>
        <v>6900.58</v>
      </c>
      <c r="AA328" s="0" t="n">
        <f aca="false">U328+V328</f>
        <v>0</v>
      </c>
      <c r="AB328" s="36" t="n">
        <f aca="false">U359+V359</f>
        <v>0</v>
      </c>
      <c r="AC328" s="36" t="n">
        <f aca="false">AA328+AB328</f>
        <v>0</v>
      </c>
    </row>
    <row r="329" customFormat="false" ht="18.75" hidden="false" customHeight="false" outlineLevel="0" collapsed="false">
      <c r="A329" s="498" t="s">
        <v>14</v>
      </c>
      <c r="B329" s="416" t="n">
        <f aca="false">F296</f>
        <v>92302.6700000002</v>
      </c>
      <c r="C329" s="1314" t="n">
        <v>50194.42</v>
      </c>
      <c r="D329" s="513" t="n">
        <v>47378.13</v>
      </c>
      <c r="E329" s="416"/>
      <c r="F329" s="416" t="n">
        <f aca="false">B329+C329-D329</f>
        <v>95118.9600000002</v>
      </c>
      <c r="G329" s="1310" t="n">
        <f aca="false">J296</f>
        <v>5186.47999999999</v>
      </c>
      <c r="H329" s="808" t="n">
        <v>583.65</v>
      </c>
      <c r="I329" s="792" t="n">
        <f aca="false">6207.36+5252.85</f>
        <v>11460.21</v>
      </c>
      <c r="J329" s="1312" t="n">
        <f aca="false">G329+H329-I329</f>
        <v>-5690.08000000001</v>
      </c>
      <c r="K329" s="698" t="n">
        <f aca="false">N296</f>
        <v>1508.4</v>
      </c>
      <c r="L329" s="1262" t="n">
        <v>1722.24</v>
      </c>
      <c r="M329" s="805" t="n">
        <v>1722.24</v>
      </c>
      <c r="N329" s="124" t="n">
        <f aca="false">K329+L329-M329</f>
        <v>1508.4</v>
      </c>
      <c r="O329" s="698" t="n">
        <f aca="false">S296</f>
        <v>250.4</v>
      </c>
      <c r="P329" s="1315" t="n">
        <v>82.88</v>
      </c>
      <c r="Q329" s="1316"/>
      <c r="R329" s="1318" t="n">
        <v>38.52</v>
      </c>
      <c r="S329" s="1313" t="n">
        <f aca="false">O329+P329-R329</f>
        <v>294.76</v>
      </c>
      <c r="T329" s="796" t="n">
        <f aca="false">R329</f>
        <v>38.52</v>
      </c>
      <c r="U329" s="797" t="n">
        <f aca="false">M329</f>
        <v>1722.24</v>
      </c>
      <c r="V329" s="797" t="n">
        <f aca="false">I329</f>
        <v>11460.21</v>
      </c>
      <c r="W329" s="798" t="n">
        <f aca="false">T329+U329+V329</f>
        <v>13220.97</v>
      </c>
      <c r="X329" s="799" t="n">
        <f aca="false">C329+H329+L329+P329</f>
        <v>52583.19</v>
      </c>
      <c r="Y329" s="800" t="n">
        <f aca="false">D329+I329+M329+R329</f>
        <v>60599.1</v>
      </c>
      <c r="Z329" s="801" t="n">
        <f aca="false">D329+R329</f>
        <v>47416.65</v>
      </c>
      <c r="AA329" s="0" t="n">
        <f aca="false">U329+V329</f>
        <v>13182.45</v>
      </c>
      <c r="AB329" s="36" t="n">
        <f aca="false">U360+V360</f>
        <v>2305.89</v>
      </c>
      <c r="AC329" s="36" t="n">
        <f aca="false">AA329+AB329</f>
        <v>15488.34</v>
      </c>
    </row>
    <row r="330" customFormat="false" ht="18.75" hidden="false" customHeight="false" outlineLevel="0" collapsed="false">
      <c r="A330" s="498" t="s">
        <v>15</v>
      </c>
      <c r="B330" s="416" t="n">
        <f aca="false">F297</f>
        <v>57439.76</v>
      </c>
      <c r="C330" s="1314" t="n">
        <v>29655.43</v>
      </c>
      <c r="D330" s="513" t="n">
        <v>27844.03</v>
      </c>
      <c r="E330" s="416"/>
      <c r="F330" s="416" t="n">
        <f aca="false">B330+C330-D330</f>
        <v>59251.16</v>
      </c>
      <c r="G330" s="1310" t="n">
        <f aca="false">J297</f>
        <v>1922.66</v>
      </c>
      <c r="H330" s="808" t="n">
        <v>196.74</v>
      </c>
      <c r="I330" s="792" t="n">
        <f aca="false">2092.44+1770.66</f>
        <v>3863.1</v>
      </c>
      <c r="J330" s="1312" t="n">
        <f aca="false">G330+H330-I330</f>
        <v>-1743.7</v>
      </c>
      <c r="K330" s="698" t="n">
        <f aca="false">N297</f>
        <v>-1562.25</v>
      </c>
      <c r="L330" s="1262" t="n">
        <v>727.77</v>
      </c>
      <c r="M330" s="805" t="n">
        <v>1455.54</v>
      </c>
      <c r="N330" s="124" t="n">
        <f aca="false">K330+L330-M330</f>
        <v>-2290.02</v>
      </c>
      <c r="O330" s="698" t="n">
        <f aca="false">S297</f>
        <v>59.1</v>
      </c>
      <c r="P330" s="1315" t="n">
        <v>11.39</v>
      </c>
      <c r="Q330" s="1316"/>
      <c r="R330" s="1317" t="n">
        <v>11.39</v>
      </c>
      <c r="S330" s="1313" t="n">
        <f aca="false">O330+P330-R330</f>
        <v>59.1</v>
      </c>
      <c r="T330" s="796" t="n">
        <f aca="false">R330</f>
        <v>11.39</v>
      </c>
      <c r="U330" s="797" t="n">
        <f aca="false">M330</f>
        <v>1455.54</v>
      </c>
      <c r="V330" s="797" t="n">
        <f aca="false">I330</f>
        <v>3863.1</v>
      </c>
      <c r="W330" s="798" t="n">
        <f aca="false">T330+U330+V330</f>
        <v>5330.03</v>
      </c>
      <c r="X330" s="799" t="n">
        <f aca="false">C330+H330+L330+P330</f>
        <v>30591.33</v>
      </c>
      <c r="Y330" s="800" t="n">
        <f aca="false">D330+I330+M330+R330</f>
        <v>33174.06</v>
      </c>
      <c r="Z330" s="801" t="n">
        <f aca="false">D330+R330</f>
        <v>27855.42</v>
      </c>
      <c r="AA330" s="0" t="n">
        <f aca="false">U330+V330</f>
        <v>5318.64</v>
      </c>
      <c r="AB330" s="36" t="n">
        <f aca="false">U361+V361</f>
        <v>924.51</v>
      </c>
      <c r="AC330" s="36" t="n">
        <f aca="false">AA330+AB330</f>
        <v>6243.15</v>
      </c>
    </row>
    <row r="331" customFormat="false" ht="18.75" hidden="false" customHeight="false" outlineLevel="0" collapsed="false">
      <c r="A331" s="498" t="s">
        <v>16</v>
      </c>
      <c r="B331" s="416" t="n">
        <f aca="false">F298</f>
        <v>64221.7700000001</v>
      </c>
      <c r="C331" s="1314" t="n">
        <v>36574.19</v>
      </c>
      <c r="D331" s="513" t="n">
        <v>36059.78</v>
      </c>
      <c r="E331" s="416"/>
      <c r="F331" s="416" t="n">
        <f aca="false">B331+C331-D331</f>
        <v>64736.1800000001</v>
      </c>
      <c r="G331" s="1310" t="n">
        <f aca="false">J298</f>
        <v>0.299999999999727</v>
      </c>
      <c r="H331" s="804"/>
      <c r="I331" s="792" t="n">
        <f aca="false">1291.08</f>
        <v>1291.08</v>
      </c>
      <c r="J331" s="1312" t="n">
        <f aca="false">G331+H331-I331</f>
        <v>-1290.78</v>
      </c>
      <c r="K331" s="698" t="n">
        <f aca="false">N298</f>
        <v>4424.82</v>
      </c>
      <c r="L331" s="1262" t="n">
        <v>2926</v>
      </c>
      <c r="M331" s="805" t="n">
        <v>3286.59</v>
      </c>
      <c r="N331" s="124" t="n">
        <f aca="false">K331+L331-M331</f>
        <v>4064.23</v>
      </c>
      <c r="O331" s="698" t="n">
        <f aca="false">S298</f>
        <v>-210.87</v>
      </c>
      <c r="P331" s="1315" t="n">
        <v>49.73</v>
      </c>
      <c r="Q331" s="1316"/>
      <c r="R331" s="1317" t="n">
        <v>49.09</v>
      </c>
      <c r="S331" s="1313" t="n">
        <f aca="false">O331+P331-R331</f>
        <v>-210.23</v>
      </c>
      <c r="T331" s="796" t="n">
        <f aca="false">R331</f>
        <v>49.09</v>
      </c>
      <c r="U331" s="797" t="n">
        <f aca="false">M331</f>
        <v>3286.59</v>
      </c>
      <c r="V331" s="797" t="n">
        <f aca="false">I331</f>
        <v>1291.08</v>
      </c>
      <c r="W331" s="798" t="n">
        <f aca="false">T331+U331+V331</f>
        <v>4626.76</v>
      </c>
      <c r="X331" s="799" t="n">
        <f aca="false">C331+H331+L331+P331</f>
        <v>39549.92</v>
      </c>
      <c r="Y331" s="800" t="n">
        <f aca="false">D331+I331+M331+R331</f>
        <v>40686.54</v>
      </c>
      <c r="Z331" s="801" t="n">
        <f aca="false">D331+R331</f>
        <v>36108.87</v>
      </c>
      <c r="AA331" s="0" t="n">
        <f aca="false">U331+V331</f>
        <v>4577.67</v>
      </c>
      <c r="AB331" s="36" t="n">
        <f aca="false">U362+V362</f>
        <v>3407.99</v>
      </c>
      <c r="AC331" s="36" t="n">
        <f aca="false">AA331+AB331</f>
        <v>7985.66</v>
      </c>
    </row>
    <row r="332" customFormat="false" ht="18.75" hidden="false" customHeight="false" outlineLevel="0" collapsed="false">
      <c r="A332" s="498" t="s">
        <v>17</v>
      </c>
      <c r="B332" s="416" t="n">
        <f aca="false">F299</f>
        <v>34960.77</v>
      </c>
      <c r="C332" s="1314" t="n">
        <v>16275.19</v>
      </c>
      <c r="D332" s="513" t="n">
        <v>16635.77</v>
      </c>
      <c r="E332" s="416"/>
      <c r="F332" s="416" t="n">
        <f aca="false">B332+C332-D332</f>
        <v>34600.19</v>
      </c>
      <c r="G332" s="1310" t="n">
        <f aca="false">J299</f>
        <v>1859.9</v>
      </c>
      <c r="H332" s="808" t="n">
        <v>209.3</v>
      </c>
      <c r="I332" s="792" t="n">
        <f aca="false">2226+1883.7</f>
        <v>4109.7</v>
      </c>
      <c r="J332" s="1312" t="n">
        <f aca="false">G332+H332-I332</f>
        <v>-2040.5</v>
      </c>
      <c r="K332" s="698" t="n">
        <f aca="false">N299</f>
        <v>3455.7</v>
      </c>
      <c r="L332" s="1262" t="n">
        <v>773.21</v>
      </c>
      <c r="M332" s="805" t="n">
        <v>705.64</v>
      </c>
      <c r="N332" s="124" t="n">
        <f aca="false">K332+L332-M332</f>
        <v>3523.27</v>
      </c>
      <c r="O332" s="698" t="n">
        <f aca="false">S299</f>
        <v>-763.83</v>
      </c>
      <c r="P332" s="1315" t="n">
        <v>35.4</v>
      </c>
      <c r="Q332" s="1316"/>
      <c r="R332" s="1317" t="n">
        <v>35.4</v>
      </c>
      <c r="S332" s="1313" t="n">
        <f aca="false">O332+P332-R332</f>
        <v>-763.83</v>
      </c>
      <c r="T332" s="796" t="n">
        <f aca="false">R332</f>
        <v>35.4</v>
      </c>
      <c r="U332" s="797" t="n">
        <f aca="false">M332</f>
        <v>705.64</v>
      </c>
      <c r="V332" s="797" t="n">
        <f aca="false">I332</f>
        <v>4109.7</v>
      </c>
      <c r="W332" s="798" t="n">
        <f aca="false">T332+U332+V332</f>
        <v>4850.74</v>
      </c>
      <c r="X332" s="799" t="n">
        <f aca="false">C332+H332+L332+P332</f>
        <v>17293.1</v>
      </c>
      <c r="Y332" s="800" t="n">
        <f aca="false">D332+I332+M332+R332</f>
        <v>21486.51</v>
      </c>
      <c r="Z332" s="801" t="n">
        <f aca="false">D332+R332</f>
        <v>16671.17</v>
      </c>
      <c r="AA332" s="0" t="n">
        <f aca="false">U332+V332</f>
        <v>4815.34</v>
      </c>
      <c r="AB332" s="36" t="n">
        <f aca="false">U363+V363</f>
        <v>209.3</v>
      </c>
      <c r="AC332" s="36" t="n">
        <f aca="false">AA332+AB332</f>
        <v>5024.64</v>
      </c>
    </row>
    <row r="333" customFormat="false" ht="18.75" hidden="false" customHeight="false" outlineLevel="0" collapsed="false">
      <c r="A333" s="498" t="s">
        <v>18</v>
      </c>
      <c r="B333" s="416" t="n">
        <f aca="false">F300</f>
        <v>123518.67</v>
      </c>
      <c r="C333" s="1314" t="n">
        <v>39158.91</v>
      </c>
      <c r="D333" s="513" t="n">
        <v>35470.14</v>
      </c>
      <c r="E333" s="416"/>
      <c r="F333" s="416" t="n">
        <f aca="false">B333+C333-D333</f>
        <v>127207.44</v>
      </c>
      <c r="G333" s="1310" t="n">
        <f aca="false">J300</f>
        <v>0</v>
      </c>
      <c r="H333" s="804"/>
      <c r="I333" s="792"/>
      <c r="J333" s="1312" t="n">
        <f aca="false">G333+H333-I333</f>
        <v>0</v>
      </c>
      <c r="K333" s="698" t="n">
        <f aca="false">N300</f>
        <v>11365.47</v>
      </c>
      <c r="L333" s="1262" t="n">
        <v>2209.01</v>
      </c>
      <c r="M333" s="805" t="n">
        <v>59086.58</v>
      </c>
      <c r="N333" s="124" t="n">
        <f aca="false">K333+L333-M333</f>
        <v>-45512.1</v>
      </c>
      <c r="O333" s="698" t="n">
        <f aca="false">S300</f>
        <v>467.12</v>
      </c>
      <c r="P333" s="1315" t="n">
        <v>23.14</v>
      </c>
      <c r="Q333" s="1316"/>
      <c r="R333" s="1317" t="n">
        <v>21.02</v>
      </c>
      <c r="S333" s="1313" t="n">
        <f aca="false">O333+P333-R333</f>
        <v>469.24</v>
      </c>
      <c r="T333" s="796" t="n">
        <f aca="false">R333</f>
        <v>21.02</v>
      </c>
      <c r="U333" s="797" t="n">
        <f aca="false">M333</f>
        <v>59086.58</v>
      </c>
      <c r="V333" s="797" t="n">
        <f aca="false">I333</f>
        <v>0</v>
      </c>
      <c r="W333" s="798" t="n">
        <f aca="false">T333+U333+V333</f>
        <v>59107.6</v>
      </c>
      <c r="X333" s="799" t="n">
        <f aca="false">C333+H333+L333+P333</f>
        <v>41391.06</v>
      </c>
      <c r="Y333" s="800" t="n">
        <f aca="false">D333+I333+M333+R333</f>
        <v>94577.74</v>
      </c>
      <c r="Z333" s="801" t="n">
        <f aca="false">D333+R333</f>
        <v>35491.16</v>
      </c>
      <c r="AA333" s="0" t="n">
        <f aca="false">U333+V333</f>
        <v>59086.58</v>
      </c>
      <c r="AB333" s="36" t="n">
        <f aca="false">U364+V364</f>
        <v>0</v>
      </c>
      <c r="AC333" s="36" t="n">
        <f aca="false">AA333+AB333</f>
        <v>59086.58</v>
      </c>
    </row>
    <row r="334" customFormat="false" ht="18.75" hidden="false" customHeight="false" outlineLevel="0" collapsed="false">
      <c r="A334" s="498" t="s">
        <v>19</v>
      </c>
      <c r="B334" s="416" t="n">
        <f aca="false">F301</f>
        <v>40449.1500000001</v>
      </c>
      <c r="C334" s="1314" t="n">
        <v>31868.05</v>
      </c>
      <c r="D334" s="513" t="n">
        <v>34798.15</v>
      </c>
      <c r="E334" s="416"/>
      <c r="F334" s="416" t="n">
        <f aca="false">B334+C334-D334</f>
        <v>37519.0500000001</v>
      </c>
      <c r="G334" s="1310" t="n">
        <f aca="false">J301</f>
        <v>0</v>
      </c>
      <c r="H334" s="804"/>
      <c r="I334" s="792"/>
      <c r="J334" s="1312" t="n">
        <f aca="false">G334+H334-I334</f>
        <v>0</v>
      </c>
      <c r="K334" s="698" t="n">
        <f aca="false">N301</f>
        <v>2148.78</v>
      </c>
      <c r="L334" s="1262" t="n">
        <v>328.3</v>
      </c>
      <c r="M334" s="805" t="n">
        <v>984.9</v>
      </c>
      <c r="N334" s="124" t="n">
        <f aca="false">K334+L334-M334</f>
        <v>1492.18</v>
      </c>
      <c r="O334" s="698" t="n">
        <f aca="false">S301</f>
        <v>26.25</v>
      </c>
      <c r="P334" s="1315" t="n">
        <v>66.11</v>
      </c>
      <c r="Q334" s="1316"/>
      <c r="R334" s="1317" t="n">
        <v>66.11</v>
      </c>
      <c r="S334" s="1313" t="n">
        <f aca="false">O334+P334-R334</f>
        <v>26.25</v>
      </c>
      <c r="T334" s="796" t="n">
        <f aca="false">R334</f>
        <v>66.11</v>
      </c>
      <c r="U334" s="797" t="n">
        <f aca="false">M334</f>
        <v>984.9</v>
      </c>
      <c r="V334" s="797" t="n">
        <f aca="false">I334</f>
        <v>0</v>
      </c>
      <c r="W334" s="798" t="n">
        <f aca="false">T334+U334+V334</f>
        <v>1051.01</v>
      </c>
      <c r="X334" s="799" t="n">
        <f aca="false">C334+H334+L334+P334</f>
        <v>32262.46</v>
      </c>
      <c r="Y334" s="800" t="n">
        <f aca="false">D334+I334+M334+R334</f>
        <v>35849.16</v>
      </c>
      <c r="Z334" s="801" t="n">
        <f aca="false">D334+R334</f>
        <v>34864.26</v>
      </c>
      <c r="AA334" s="0" t="n">
        <f aca="false">U334+V334</f>
        <v>984.9</v>
      </c>
      <c r="AB334" s="36" t="n">
        <f aca="false">U365+V365</f>
        <v>0</v>
      </c>
      <c r="AC334" s="36" t="n">
        <f aca="false">AA334+AB334</f>
        <v>984.9</v>
      </c>
    </row>
    <row r="335" customFormat="false" ht="18.75" hidden="false" customHeight="false" outlineLevel="0" collapsed="false">
      <c r="A335" s="498" t="s">
        <v>20</v>
      </c>
      <c r="B335" s="416" t="n">
        <f aca="false">F302</f>
        <v>59748.8100000003</v>
      </c>
      <c r="C335" s="1314" t="n">
        <v>41492.76</v>
      </c>
      <c r="D335" s="513" t="n">
        <v>40137.94</v>
      </c>
      <c r="E335" s="416"/>
      <c r="F335" s="416" t="n">
        <f aca="false">B335+C335-D335</f>
        <v>61103.6300000003</v>
      </c>
      <c r="G335" s="1310" t="n">
        <f aca="false">J302</f>
        <v>3693.23</v>
      </c>
      <c r="H335" s="808" t="n">
        <v>415.61</v>
      </c>
      <c r="I335" s="792" t="n">
        <f aca="false">4420.2+3740.49</f>
        <v>8160.69</v>
      </c>
      <c r="J335" s="1312" t="n">
        <f aca="false">G335+H335-I335</f>
        <v>-4051.85</v>
      </c>
      <c r="K335" s="698" t="n">
        <f aca="false">N302</f>
        <v>1318.63</v>
      </c>
      <c r="L335" s="1262" t="n">
        <v>699.06</v>
      </c>
      <c r="M335" s="805" t="n">
        <v>699.06</v>
      </c>
      <c r="N335" s="124" t="n">
        <f aca="false">K335+L335-M335</f>
        <v>1318.63</v>
      </c>
      <c r="O335" s="698" t="n">
        <f aca="false">S302</f>
        <v>80.36</v>
      </c>
      <c r="P335" s="1315" t="n">
        <v>15.66</v>
      </c>
      <c r="Q335" s="1316"/>
      <c r="R335" s="1317" t="n">
        <v>15.66</v>
      </c>
      <c r="S335" s="1313" t="n">
        <f aca="false">O335+P335-R335</f>
        <v>80.36</v>
      </c>
      <c r="T335" s="796" t="n">
        <f aca="false">R335</f>
        <v>15.66</v>
      </c>
      <c r="U335" s="811" t="n">
        <f aca="false">M335</f>
        <v>699.06</v>
      </c>
      <c r="V335" s="797" t="n">
        <f aca="false">I335</f>
        <v>8160.69</v>
      </c>
      <c r="W335" s="798" t="n">
        <f aca="false">T335+U335+V335</f>
        <v>8875.41</v>
      </c>
      <c r="X335" s="799" t="n">
        <f aca="false">C335+H335+L335+P335</f>
        <v>42623.09</v>
      </c>
      <c r="Y335" s="800" t="n">
        <f aca="false">D335+I335+M335+R335</f>
        <v>49013.35</v>
      </c>
      <c r="Z335" s="801" t="n">
        <f aca="false">D335+R335</f>
        <v>40153.6</v>
      </c>
      <c r="AA335" s="0" t="n">
        <f aca="false">U335+V335</f>
        <v>8859.75</v>
      </c>
      <c r="AB335" s="36" t="n">
        <f aca="false">U366+V366</f>
        <v>1114.67</v>
      </c>
      <c r="AC335" s="36" t="n">
        <f aca="false">AA335+AB335</f>
        <v>9974.42</v>
      </c>
    </row>
    <row r="336" customFormat="false" ht="18.75" hidden="false" customHeight="false" outlineLevel="0" collapsed="false">
      <c r="A336" s="498" t="s">
        <v>21</v>
      </c>
      <c r="B336" s="416" t="n">
        <f aca="false">F303</f>
        <v>168677.89</v>
      </c>
      <c r="C336" s="1314" t="n">
        <v>88452</v>
      </c>
      <c r="D336" s="513" t="n">
        <v>93673.03</v>
      </c>
      <c r="E336" s="416"/>
      <c r="F336" s="416" t="n">
        <f aca="false">B336+C336-D336</f>
        <v>163456.86</v>
      </c>
      <c r="G336" s="1310" t="n">
        <f aca="false">J303</f>
        <v>346.089999999999</v>
      </c>
      <c r="H336" s="804"/>
      <c r="I336" s="792"/>
      <c r="J336" s="1312" t="n">
        <f aca="false">G336+H336-I336</f>
        <v>346.089999999999</v>
      </c>
      <c r="K336" s="698" t="n">
        <f aca="false">N303</f>
        <v>4523.41</v>
      </c>
      <c r="L336" s="1262" t="n">
        <v>2704.76</v>
      </c>
      <c r="M336" s="805" t="n">
        <v>3509.07</v>
      </c>
      <c r="N336" s="124" t="n">
        <f aca="false">K336+L336-M336</f>
        <v>3719.1</v>
      </c>
      <c r="O336" s="698" t="n">
        <f aca="false">S303</f>
        <v>701.42</v>
      </c>
      <c r="P336" s="1315" t="n">
        <v>190.16</v>
      </c>
      <c r="Q336" s="1316"/>
      <c r="R336" s="1317" t="n">
        <v>428.89</v>
      </c>
      <c r="S336" s="1313" t="n">
        <f aca="false">O336+P336-R336</f>
        <v>462.69</v>
      </c>
      <c r="T336" s="796" t="n">
        <f aca="false">R336</f>
        <v>428.89</v>
      </c>
      <c r="U336" s="797" t="n">
        <f aca="false">M336</f>
        <v>3509.07</v>
      </c>
      <c r="V336" s="797" t="n">
        <f aca="false">I336</f>
        <v>0</v>
      </c>
      <c r="W336" s="798" t="n">
        <f aca="false">T336+U336+V336</f>
        <v>3937.96</v>
      </c>
      <c r="X336" s="799" t="n">
        <f aca="false">C336+H336+L336+P336</f>
        <v>91346.92</v>
      </c>
      <c r="Y336" s="800" t="n">
        <f aca="false">D336+I336+M336+R336</f>
        <v>97610.99</v>
      </c>
      <c r="Z336" s="801" t="n">
        <f aca="false">D336+R336</f>
        <v>94101.92</v>
      </c>
      <c r="AA336" s="0" t="n">
        <f aca="false">U336+V336</f>
        <v>3509.07</v>
      </c>
      <c r="AB336" s="36" t="n">
        <f aca="false">U367+V367</f>
        <v>2914.06</v>
      </c>
      <c r="AC336" s="36" t="n">
        <f aca="false">AA336+AB336</f>
        <v>6423.13</v>
      </c>
    </row>
    <row r="337" customFormat="false" ht="18.75" hidden="false" customHeight="false" outlineLevel="0" collapsed="false">
      <c r="A337" s="498" t="s">
        <v>22</v>
      </c>
      <c r="B337" s="416" t="n">
        <f aca="false">F304</f>
        <v>57760.7300000004</v>
      </c>
      <c r="C337" s="1314" t="n">
        <v>37931.1</v>
      </c>
      <c r="D337" s="513" t="n">
        <v>37951.31</v>
      </c>
      <c r="E337" s="416"/>
      <c r="F337" s="416" t="n">
        <f aca="false">B337+C337-D337</f>
        <v>57740.5200000004</v>
      </c>
      <c r="G337" s="1310" t="n">
        <f aca="false">J304</f>
        <v>2626.04</v>
      </c>
      <c r="H337" s="808" t="n">
        <v>295.41</v>
      </c>
      <c r="I337" s="792" t="n">
        <f aca="false">3141.84+2658.69</f>
        <v>5800.53</v>
      </c>
      <c r="J337" s="1312" t="n">
        <f aca="false">G337+H337-I337</f>
        <v>-2879.08</v>
      </c>
      <c r="K337" s="698" t="n">
        <f aca="false">N304</f>
        <v>0</v>
      </c>
      <c r="L337" s="1262"/>
      <c r="M337" s="805"/>
      <c r="N337" s="124" t="n">
        <f aca="false">K337+L337-M337</f>
        <v>0</v>
      </c>
      <c r="O337" s="698" t="n">
        <f aca="false">S304</f>
        <v>-1101.32</v>
      </c>
      <c r="P337" s="1315" t="n">
        <v>21.62</v>
      </c>
      <c r="Q337" s="1316"/>
      <c r="R337" s="1317" t="n">
        <v>27.84</v>
      </c>
      <c r="S337" s="1313" t="n">
        <f aca="false">O337+P337-R337</f>
        <v>-1107.54</v>
      </c>
      <c r="T337" s="796" t="n">
        <f aca="false">R337</f>
        <v>27.84</v>
      </c>
      <c r="U337" s="797" t="n">
        <f aca="false">M337</f>
        <v>0</v>
      </c>
      <c r="V337" s="797" t="n">
        <f aca="false">I337</f>
        <v>5800.53</v>
      </c>
      <c r="W337" s="798" t="n">
        <f aca="false">T337+U337+V337</f>
        <v>5828.37</v>
      </c>
      <c r="X337" s="799" t="n">
        <f aca="false">C337+H337+L337+P337</f>
        <v>38248.13</v>
      </c>
      <c r="Y337" s="800" t="n">
        <f aca="false">D337+I337+M337+R337</f>
        <v>43779.68</v>
      </c>
      <c r="Z337" s="801" t="n">
        <f aca="false">D337+R337</f>
        <v>37979.15</v>
      </c>
      <c r="AA337" s="0" t="n">
        <f aca="false">U337+V337</f>
        <v>5800.53</v>
      </c>
      <c r="AB337" s="36" t="n">
        <f aca="false">U368+V368</f>
        <v>295.41</v>
      </c>
      <c r="AC337" s="36" t="n">
        <f aca="false">AA337+AB337</f>
        <v>6095.94</v>
      </c>
    </row>
    <row r="338" customFormat="false" ht="18.75" hidden="false" customHeight="false" outlineLevel="0" collapsed="false">
      <c r="A338" s="498" t="s">
        <v>23</v>
      </c>
      <c r="B338" s="416" t="n">
        <f aca="false">F305</f>
        <v>212539.45</v>
      </c>
      <c r="C338" s="1314" t="n">
        <v>80671.41</v>
      </c>
      <c r="D338" s="513" t="n">
        <v>77677.63</v>
      </c>
      <c r="E338" s="416"/>
      <c r="F338" s="416" t="n">
        <f aca="false">B338+C338-D338</f>
        <v>215533.23</v>
      </c>
      <c r="G338" s="1310" t="n">
        <f aca="false">J305</f>
        <v>8194.22</v>
      </c>
      <c r="H338" s="808" t="n">
        <v>922.12</v>
      </c>
      <c r="I338" s="792" t="n">
        <f aca="false">9807.12+8299.08</f>
        <v>18106.2</v>
      </c>
      <c r="J338" s="1312" t="n">
        <f aca="false">G338+H338-I338</f>
        <v>-8989.86</v>
      </c>
      <c r="K338" s="698" t="n">
        <f aca="false">N305</f>
        <v>7345.99</v>
      </c>
      <c r="L338" s="1262" t="n">
        <v>3411.59</v>
      </c>
      <c r="M338" s="805" t="n">
        <v>4262.53</v>
      </c>
      <c r="N338" s="124" t="n">
        <f aca="false">K338+L338-M338</f>
        <v>6495.05</v>
      </c>
      <c r="O338" s="698" t="n">
        <f aca="false">S305</f>
        <v>-799.78</v>
      </c>
      <c r="P338" s="1315" t="n">
        <v>72.02</v>
      </c>
      <c r="Q338" s="1316"/>
      <c r="R338" s="1317" t="n">
        <v>72.19</v>
      </c>
      <c r="S338" s="1313" t="n">
        <f aca="false">O338+P338-R338</f>
        <v>-799.95</v>
      </c>
      <c r="T338" s="796" t="n">
        <f aca="false">R338</f>
        <v>72.19</v>
      </c>
      <c r="U338" s="797" t="n">
        <f aca="false">M338</f>
        <v>4262.53</v>
      </c>
      <c r="V338" s="797" t="n">
        <f aca="false">I338</f>
        <v>18106.2</v>
      </c>
      <c r="W338" s="798" t="n">
        <f aca="false">T338+U338+V338</f>
        <v>22440.92</v>
      </c>
      <c r="X338" s="799" t="n">
        <f aca="false">C338+H338+L338+P338</f>
        <v>85077.14</v>
      </c>
      <c r="Y338" s="800" t="n">
        <f aca="false">D338+I338+M338+R338</f>
        <v>100118.55</v>
      </c>
      <c r="Z338" s="801" t="n">
        <f aca="false">D338+R338</f>
        <v>77749.82</v>
      </c>
      <c r="AA338" s="0" t="n">
        <f aca="false">U338+V338</f>
        <v>22368.73</v>
      </c>
      <c r="AB338" s="36" t="n">
        <f aca="false">U369+V369</f>
        <v>6625.85</v>
      </c>
      <c r="AC338" s="36" t="n">
        <f aca="false">AA338+AB338</f>
        <v>28994.58</v>
      </c>
    </row>
    <row r="339" customFormat="false" ht="18.75" hidden="false" customHeight="false" outlineLevel="0" collapsed="false">
      <c r="A339" s="498" t="s">
        <v>24</v>
      </c>
      <c r="B339" s="416" t="n">
        <f aca="false">F306</f>
        <v>105891.67</v>
      </c>
      <c r="C339" s="1314" t="n">
        <v>59503.47</v>
      </c>
      <c r="D339" s="513" t="n">
        <v>59565.46</v>
      </c>
      <c r="E339" s="416"/>
      <c r="F339" s="416" t="n">
        <f aca="false">B339+C339-D339</f>
        <v>105829.68</v>
      </c>
      <c r="G339" s="1310" t="n">
        <f aca="false">J306</f>
        <v>3981.86</v>
      </c>
      <c r="H339" s="808" t="n">
        <v>402.45</v>
      </c>
      <c r="I339" s="792" t="n">
        <f aca="false">4280.28+3622.05</f>
        <v>7902.33</v>
      </c>
      <c r="J339" s="1312" t="n">
        <f aca="false">G339+H339-I339</f>
        <v>-3518.02</v>
      </c>
      <c r="K339" s="698" t="n">
        <f aca="false">N306</f>
        <v>1536.62</v>
      </c>
      <c r="L339" s="1262" t="n">
        <v>1175.67</v>
      </c>
      <c r="M339" s="805" t="n">
        <v>1859.79</v>
      </c>
      <c r="N339" s="124" t="n">
        <f aca="false">K339+L339-M339</f>
        <v>852.500000000001</v>
      </c>
      <c r="O339" s="698" t="n">
        <f aca="false">S306</f>
        <v>-98.8499999999996</v>
      </c>
      <c r="P339" s="1315" t="n">
        <v>106.73</v>
      </c>
      <c r="Q339" s="1316"/>
      <c r="R339" s="1317" t="n">
        <v>54.08</v>
      </c>
      <c r="S339" s="1313" t="n">
        <f aca="false">O339+P339-R339</f>
        <v>-46.1999999999996</v>
      </c>
      <c r="T339" s="796" t="n">
        <f aca="false">R339</f>
        <v>54.08</v>
      </c>
      <c r="U339" s="797" t="n">
        <f aca="false">M339</f>
        <v>1859.79</v>
      </c>
      <c r="V339" s="797" t="n">
        <f aca="false">I339</f>
        <v>7902.33</v>
      </c>
      <c r="W339" s="798" t="n">
        <f aca="false">T339+U339+V339</f>
        <v>9816.2</v>
      </c>
      <c r="X339" s="799" t="n">
        <f aca="false">C339+H339+L339+P339</f>
        <v>61188.32</v>
      </c>
      <c r="Y339" s="800" t="n">
        <f aca="false">D339+I339+M339+R339</f>
        <v>69381.66</v>
      </c>
      <c r="Z339" s="801" t="n">
        <f aca="false">D339+R339</f>
        <v>59619.54</v>
      </c>
      <c r="AA339" s="0" t="n">
        <f aca="false">U339+V339</f>
        <v>9762.12</v>
      </c>
      <c r="AB339" s="36" t="n">
        <f aca="false">U370+V370</f>
        <v>1236.06</v>
      </c>
      <c r="AC339" s="36" t="n">
        <f aca="false">AA339+AB339</f>
        <v>10998.18</v>
      </c>
    </row>
    <row r="340" customFormat="false" ht="18.75" hidden="false" customHeight="false" outlineLevel="0" collapsed="false">
      <c r="A340" s="498" t="s">
        <v>25</v>
      </c>
      <c r="B340" s="416" t="n">
        <f aca="false">F307</f>
        <v>70562.6100000001</v>
      </c>
      <c r="C340" s="1314" t="n">
        <v>38671.41</v>
      </c>
      <c r="D340" s="513" t="n">
        <v>37030.89</v>
      </c>
      <c r="E340" s="416"/>
      <c r="F340" s="416" t="n">
        <f aca="false">B340+C340-D340</f>
        <v>72203.1300000001</v>
      </c>
      <c r="G340" s="1310" t="n">
        <f aca="false">J307</f>
        <v>0</v>
      </c>
      <c r="H340" s="812"/>
      <c r="I340" s="792"/>
      <c r="J340" s="1312" t="n">
        <f aca="false">G340+H340-I340</f>
        <v>0</v>
      </c>
      <c r="K340" s="698" t="n">
        <f aca="false">N307</f>
        <v>1010.87</v>
      </c>
      <c r="L340" s="1266" t="n">
        <v>777.4</v>
      </c>
      <c r="M340" s="1319" t="n">
        <v>777.4</v>
      </c>
      <c r="N340" s="124" t="n">
        <f aca="false">K340+L340-M340</f>
        <v>1010.87</v>
      </c>
      <c r="O340" s="698" t="n">
        <f aca="false">S307</f>
        <v>111.92</v>
      </c>
      <c r="P340" s="1315" t="n">
        <v>47.32</v>
      </c>
      <c r="Q340" s="1316"/>
      <c r="R340" s="1317" t="n">
        <v>44.92</v>
      </c>
      <c r="S340" s="1313" t="n">
        <f aca="false">O340+P340-R340</f>
        <v>114.32</v>
      </c>
      <c r="T340" s="796" t="n">
        <f aca="false">R340</f>
        <v>44.92</v>
      </c>
      <c r="U340" s="797" t="n">
        <f aca="false">M340</f>
        <v>777.4</v>
      </c>
      <c r="V340" s="797" t="n">
        <f aca="false">I340</f>
        <v>0</v>
      </c>
      <c r="W340" s="798" t="n">
        <f aca="false">T340+U340+V340</f>
        <v>822.32</v>
      </c>
      <c r="X340" s="799" t="n">
        <f aca="false">C340+H340+L340+P340</f>
        <v>39496.13</v>
      </c>
      <c r="Y340" s="800" t="n">
        <f aca="false">D340+I340+M340+R340</f>
        <v>37853.21</v>
      </c>
      <c r="Z340" s="801" t="n">
        <f aca="false">D340+R340</f>
        <v>37075.81</v>
      </c>
      <c r="AA340" s="0" t="n">
        <f aca="false">U340+V340</f>
        <v>777.4</v>
      </c>
      <c r="AB340" s="36" t="n">
        <f aca="false">U371+V371</f>
        <v>777.4</v>
      </c>
      <c r="AC340" s="36" t="n">
        <f aca="false">AA340+AB340</f>
        <v>1554.8</v>
      </c>
    </row>
    <row r="341" customFormat="false" ht="18.75" hidden="false" customHeight="false" outlineLevel="0" collapsed="false">
      <c r="A341" s="498" t="s">
        <v>26</v>
      </c>
      <c r="B341" s="416" t="n">
        <f aca="false">F308</f>
        <v>-443410.24</v>
      </c>
      <c r="C341" s="1314" t="n">
        <v>47606.78</v>
      </c>
      <c r="D341" s="513" t="n">
        <v>52241.67</v>
      </c>
      <c r="E341" s="416"/>
      <c r="F341" s="416" t="n">
        <f aca="false">B341+C341-D341</f>
        <v>-448045.13</v>
      </c>
      <c r="G341" s="1310" t="n">
        <f aca="false">J308</f>
        <v>-799</v>
      </c>
      <c r="H341" s="1320" t="n">
        <v>303.19</v>
      </c>
      <c r="I341" s="792" t="n">
        <f aca="false">3224.52+2728.71</f>
        <v>5953.23</v>
      </c>
      <c r="J341" s="1312" t="n">
        <f aca="false">G341+H341-I341</f>
        <v>-6449.04</v>
      </c>
      <c r="K341" s="698" t="n">
        <f aca="false">N308</f>
        <v>0</v>
      </c>
      <c r="L341" s="1262" t="n">
        <v>789.96</v>
      </c>
      <c r="M341" s="1319" t="n">
        <v>1579.92</v>
      </c>
      <c r="N341" s="124" t="n">
        <f aca="false">K341+L341-M341</f>
        <v>-789.96</v>
      </c>
      <c r="O341" s="698" t="n">
        <f aca="false">S308</f>
        <v>-51.7</v>
      </c>
      <c r="P341" s="1315" t="n">
        <v>103.14</v>
      </c>
      <c r="Q341" s="1316"/>
      <c r="R341" s="1317" t="n">
        <v>103.14</v>
      </c>
      <c r="S341" s="1313" t="n">
        <f aca="false">O341+P341-R341</f>
        <v>-51.7</v>
      </c>
      <c r="T341" s="796" t="n">
        <f aca="false">R341</f>
        <v>103.14</v>
      </c>
      <c r="U341" s="797" t="n">
        <f aca="false">M341</f>
        <v>1579.92</v>
      </c>
      <c r="V341" s="797" t="n">
        <f aca="false">I341</f>
        <v>5953.23</v>
      </c>
      <c r="W341" s="798" t="n">
        <f aca="false">T341+U341+V341</f>
        <v>7636.29</v>
      </c>
      <c r="X341" s="799" t="n">
        <f aca="false">C341+H341+L341+P341</f>
        <v>48803.07</v>
      </c>
      <c r="Y341" s="800" t="n">
        <f aca="false">D341+I341+M341+R341</f>
        <v>59877.96</v>
      </c>
      <c r="Z341" s="801" t="n">
        <f aca="false">D341+R341</f>
        <v>52344.81</v>
      </c>
      <c r="AA341" s="0" t="n">
        <f aca="false">U341+V341</f>
        <v>7533.15</v>
      </c>
      <c r="AB341" s="36" t="n">
        <f aca="false">U372+V372</f>
        <v>303.19</v>
      </c>
      <c r="AC341" s="36" t="n">
        <f aca="false">AA341+AB341</f>
        <v>7836.34</v>
      </c>
    </row>
    <row r="342" customFormat="false" ht="19.5" hidden="false" customHeight="true" outlineLevel="0" collapsed="false">
      <c r="A342" s="498" t="s">
        <v>227</v>
      </c>
      <c r="B342" s="416" t="n">
        <f aca="false">F309</f>
        <v>21633.2199999999</v>
      </c>
      <c r="C342" s="1314" t="n">
        <v>16815.18</v>
      </c>
      <c r="D342" s="1314" t="n">
        <v>17287.55</v>
      </c>
      <c r="E342" s="416"/>
      <c r="F342" s="416" t="n">
        <f aca="false">B342+C342-D342</f>
        <v>21160.8499999999</v>
      </c>
      <c r="G342" s="1310" t="n">
        <f aca="false">J309</f>
        <v>0</v>
      </c>
      <c r="H342" s="814"/>
      <c r="I342" s="792"/>
      <c r="J342" s="1312" t="n">
        <f aca="false">G342+H342-I342</f>
        <v>0</v>
      </c>
      <c r="K342" s="698" t="n">
        <f aca="false">N309</f>
        <v>0</v>
      </c>
      <c r="L342" s="1269"/>
      <c r="M342" s="1319"/>
      <c r="N342" s="124" t="n">
        <f aca="false">K342+L342-M342</f>
        <v>0</v>
      </c>
      <c r="O342" s="698" t="n">
        <f aca="false">S309</f>
        <v>-2.67000000000002</v>
      </c>
      <c r="P342" s="1315" t="n">
        <v>15.69</v>
      </c>
      <c r="Q342" s="1316"/>
      <c r="R342" s="1317" t="n">
        <v>22.38</v>
      </c>
      <c r="S342" s="1313" t="n">
        <f aca="false">O342+P342-R342</f>
        <v>-9.36000000000002</v>
      </c>
      <c r="T342" s="796" t="n">
        <f aca="false">R342</f>
        <v>22.38</v>
      </c>
      <c r="U342" s="797" t="n">
        <f aca="false">M342</f>
        <v>0</v>
      </c>
      <c r="V342" s="797" t="n">
        <f aca="false">I342</f>
        <v>0</v>
      </c>
      <c r="W342" s="798" t="n">
        <f aca="false">T342+U342+V342</f>
        <v>22.38</v>
      </c>
      <c r="X342" s="799" t="n">
        <f aca="false">C342+H342+L342+P342</f>
        <v>16830.87</v>
      </c>
      <c r="Y342" s="800" t="n">
        <f aca="false">D342+I342+M342+R342</f>
        <v>17309.93</v>
      </c>
      <c r="Z342" s="801" t="n">
        <f aca="false">D342+R342</f>
        <v>17309.93</v>
      </c>
      <c r="AA342" s="0" t="n">
        <f aca="false">U342+V342</f>
        <v>0</v>
      </c>
      <c r="AB342" s="36" t="n">
        <f aca="false">U373+V373</f>
        <v>0</v>
      </c>
      <c r="AC342" s="36" t="n">
        <f aca="false">AA342+AB342</f>
        <v>0</v>
      </c>
      <c r="AD342" s="33"/>
      <c r="AE342" s="33"/>
    </row>
    <row r="343" customFormat="false" ht="18.75" hidden="false" customHeight="false" outlineLevel="0" collapsed="false">
      <c r="A343" s="626" t="s">
        <v>88</v>
      </c>
      <c r="B343" s="416" t="n">
        <f aca="false">F310</f>
        <v>21937.7</v>
      </c>
      <c r="C343" s="1321" t="n">
        <v>44632.98</v>
      </c>
      <c r="D343" s="1302" t="n">
        <v>48040.44</v>
      </c>
      <c r="E343" s="416"/>
      <c r="F343" s="416" t="n">
        <f aca="false">B343+C343-D343</f>
        <v>18530.24</v>
      </c>
      <c r="G343" s="1310" t="n">
        <f aca="false">J310</f>
        <v>1361.49</v>
      </c>
      <c r="H343" s="817" t="n">
        <v>382.12</v>
      </c>
      <c r="I343" s="135" t="n">
        <f aca="false">4064.04+3439.08</f>
        <v>7503.12</v>
      </c>
      <c r="J343" s="1312" t="n">
        <f aca="false">G343+H343-I343</f>
        <v>-5759.51</v>
      </c>
      <c r="K343" s="698" t="n">
        <f aca="false">N310</f>
        <v>-56441.47</v>
      </c>
      <c r="L343" s="1269" t="n">
        <v>2463.16</v>
      </c>
      <c r="M343" s="805" t="n">
        <v>2463.16</v>
      </c>
      <c r="N343" s="124" t="n">
        <f aca="false">K343+L343-M343</f>
        <v>-56441.47</v>
      </c>
      <c r="O343" s="698" t="n">
        <f aca="false">S310</f>
        <v>-4848.99</v>
      </c>
      <c r="P343" s="1315" t="n">
        <v>66.05</v>
      </c>
      <c r="Q343" s="1316"/>
      <c r="R343" s="1318" t="n">
        <v>66.05</v>
      </c>
      <c r="S343" s="1313" t="n">
        <f aca="false">O343+P343-R343</f>
        <v>-4848.99</v>
      </c>
      <c r="T343" s="796" t="n">
        <f aca="false">R343</f>
        <v>66.05</v>
      </c>
      <c r="U343" s="797" t="n">
        <f aca="false">M343</f>
        <v>2463.16</v>
      </c>
      <c r="V343" s="797" t="n">
        <f aca="false">I343</f>
        <v>7503.12</v>
      </c>
      <c r="W343" s="798" t="n">
        <f aca="false">T343+U343+V343</f>
        <v>10032.33</v>
      </c>
      <c r="X343" s="799" t="n">
        <f aca="false">C343+H343+L343+P343</f>
        <v>47544.31</v>
      </c>
      <c r="Y343" s="800" t="n">
        <f aca="false">D343+I343+M343+R343</f>
        <v>58072.77</v>
      </c>
      <c r="Z343" s="801" t="n">
        <f aca="false">D343+R343</f>
        <v>48106.49</v>
      </c>
      <c r="AA343" s="0" t="n">
        <f aca="false">U343+V343</f>
        <v>9966.28</v>
      </c>
      <c r="AB343" s="36" t="n">
        <f aca="false">U374+V374</f>
        <v>2845.28</v>
      </c>
      <c r="AC343" s="36" t="n">
        <f aca="false">AA343+AB343</f>
        <v>12811.56</v>
      </c>
      <c r="AD343" s="823"/>
      <c r="AE343" s="824"/>
    </row>
    <row r="344" customFormat="false" ht="18.75" hidden="false" customHeight="false" outlineLevel="0" collapsed="false">
      <c r="A344" s="668" t="s">
        <v>89</v>
      </c>
      <c r="B344" s="416" t="n">
        <f aca="false">F311</f>
        <v>64857.3400000001</v>
      </c>
      <c r="C344" s="1321" t="n">
        <v>51798.79</v>
      </c>
      <c r="D344" s="1302" t="n">
        <v>49747.62</v>
      </c>
      <c r="E344" s="416"/>
      <c r="F344" s="416" t="n">
        <f aca="false">B344+C344-D344</f>
        <v>66908.5100000001</v>
      </c>
      <c r="G344" s="1310" t="n">
        <f aca="false">J311</f>
        <v>7839.72</v>
      </c>
      <c r="H344" s="817" t="n">
        <v>2127.68</v>
      </c>
      <c r="I344" s="135" t="n">
        <f aca="false">25395.48+19149.12</f>
        <v>44544.6</v>
      </c>
      <c r="J344" s="1312" t="n">
        <f aca="false">G344+H344-I344</f>
        <v>-34577.2</v>
      </c>
      <c r="K344" s="698" t="n">
        <f aca="false">N311</f>
        <v>-13814.22</v>
      </c>
      <c r="L344" s="1269" t="n">
        <v>791.15</v>
      </c>
      <c r="M344" s="535" t="n">
        <v>3155.63</v>
      </c>
      <c r="N344" s="124" t="n">
        <f aca="false">K344+L344-M344</f>
        <v>-16178.7</v>
      </c>
      <c r="O344" s="698" t="n">
        <f aca="false">S311</f>
        <v>-48955.67</v>
      </c>
      <c r="P344" s="1315" t="n">
        <v>90.83</v>
      </c>
      <c r="Q344" s="1316"/>
      <c r="R344" s="1318" t="n">
        <v>91.64</v>
      </c>
      <c r="S344" s="1313" t="n">
        <f aca="false">O344+P344-R344</f>
        <v>-48956.48</v>
      </c>
      <c r="T344" s="796" t="n">
        <f aca="false">R344</f>
        <v>91.64</v>
      </c>
      <c r="U344" s="797" t="n">
        <f aca="false">M344</f>
        <v>3155.63</v>
      </c>
      <c r="V344" s="797" t="n">
        <f aca="false">I344</f>
        <v>44544.6</v>
      </c>
      <c r="W344" s="798" t="n">
        <f aca="false">T344+U344+V344</f>
        <v>47791.87</v>
      </c>
      <c r="X344" s="799" t="n">
        <f aca="false">C344+H344+L344+P344</f>
        <v>54808.45</v>
      </c>
      <c r="Y344" s="800" t="n">
        <f aca="false">D344+I344+M344+R344</f>
        <v>97539.49</v>
      </c>
      <c r="Z344" s="801" t="n">
        <f aca="false">D344+R344</f>
        <v>49839.26</v>
      </c>
      <c r="AA344" s="0" t="n">
        <f aca="false">U344+V344</f>
        <v>47700.23</v>
      </c>
      <c r="AB344" s="36" t="n">
        <f aca="false">U375+V375</f>
        <v>2918.83</v>
      </c>
      <c r="AC344" s="36" t="n">
        <f aca="false">AA344+AB344</f>
        <v>50619.06</v>
      </c>
      <c r="AD344" s="823"/>
      <c r="AE344" s="824"/>
    </row>
    <row r="345" customFormat="false" ht="18.75" hidden="false" customHeight="false" outlineLevel="0" collapsed="false">
      <c r="A345" s="668" t="s">
        <v>90</v>
      </c>
      <c r="B345" s="416" t="n">
        <f aca="false">F312</f>
        <v>108874.54</v>
      </c>
      <c r="C345" s="1321" t="n">
        <v>47756.29</v>
      </c>
      <c r="D345" s="1302" t="n">
        <v>47163.29</v>
      </c>
      <c r="E345" s="416"/>
      <c r="F345" s="416" t="n">
        <f aca="false">B345+C345-D345</f>
        <v>109467.54</v>
      </c>
      <c r="G345" s="1310" t="n">
        <f aca="false">J312</f>
        <v>0</v>
      </c>
      <c r="H345" s="826"/>
      <c r="I345" s="135"/>
      <c r="J345" s="1312" t="n">
        <f aca="false">G345+H345-I345</f>
        <v>0</v>
      </c>
      <c r="K345" s="698" t="n">
        <f aca="false">N312</f>
        <v>-62945.81</v>
      </c>
      <c r="L345" s="1269" t="n">
        <v>2174.33</v>
      </c>
      <c r="M345" s="535" t="n">
        <v>2174.33</v>
      </c>
      <c r="N345" s="124" t="n">
        <f aca="false">K345+L345-M345</f>
        <v>-62945.81</v>
      </c>
      <c r="O345" s="698" t="n">
        <f aca="false">S312</f>
        <v>-60553.49</v>
      </c>
      <c r="P345" s="1315" t="n">
        <v>107.73</v>
      </c>
      <c r="Q345" s="1316"/>
      <c r="R345" s="1318" t="n">
        <v>119.19</v>
      </c>
      <c r="S345" s="1313" t="n">
        <f aca="false">O345+P345-R345</f>
        <v>-60564.95</v>
      </c>
      <c r="T345" s="796" t="n">
        <f aca="false">R345</f>
        <v>119.19</v>
      </c>
      <c r="U345" s="797" t="n">
        <f aca="false">M345</f>
        <v>2174.33</v>
      </c>
      <c r="V345" s="797" t="n">
        <f aca="false">I345</f>
        <v>0</v>
      </c>
      <c r="W345" s="798" t="n">
        <f aca="false">T345+U345+V345</f>
        <v>2293.52</v>
      </c>
      <c r="X345" s="799" t="n">
        <f aca="false">C345+H345+L345+P345</f>
        <v>50038.35</v>
      </c>
      <c r="Y345" s="800" t="n">
        <f aca="false">D345+I345+M345+R345</f>
        <v>49456.81</v>
      </c>
      <c r="Z345" s="801" t="n">
        <f aca="false">D345+R345</f>
        <v>47282.48</v>
      </c>
      <c r="AA345" s="0" t="n">
        <f aca="false">U345+V345</f>
        <v>2174.33</v>
      </c>
      <c r="AB345" s="36" t="n">
        <f aca="false">U376+V376</f>
        <v>0</v>
      </c>
      <c r="AC345" s="36" t="n">
        <f aca="false">AA345+AB345</f>
        <v>2174.33</v>
      </c>
      <c r="AD345" s="823"/>
      <c r="AE345" s="824"/>
    </row>
    <row r="346" customFormat="false" ht="18.75" hidden="false" customHeight="false" outlineLevel="0" collapsed="false">
      <c r="A346" s="668" t="s">
        <v>228</v>
      </c>
      <c r="B346" s="416" t="n">
        <f aca="false">F313</f>
        <v>32584.83</v>
      </c>
      <c r="C346" s="1321" t="n">
        <v>17768.29</v>
      </c>
      <c r="D346" s="1302" t="n">
        <v>22187.28</v>
      </c>
      <c r="E346" s="416"/>
      <c r="F346" s="416" t="n">
        <f aca="false">B346+C346-D346</f>
        <v>28165.84</v>
      </c>
      <c r="G346" s="1310" t="n">
        <f aca="false">J313</f>
        <v>0</v>
      </c>
      <c r="H346" s="826"/>
      <c r="I346" s="135"/>
      <c r="J346" s="1312" t="n">
        <f aca="false">G346+H346-I346</f>
        <v>0</v>
      </c>
      <c r="K346" s="698" t="n">
        <f aca="false">N313</f>
        <v>0</v>
      </c>
      <c r="L346" s="1269"/>
      <c r="M346" s="535"/>
      <c r="N346" s="124" t="n">
        <f aca="false">K346+L346-M346</f>
        <v>0</v>
      </c>
      <c r="O346" s="698" t="n">
        <f aca="false">S313</f>
        <v>-3722.07</v>
      </c>
      <c r="P346" s="1315" t="n">
        <v>58.36</v>
      </c>
      <c r="Q346" s="1316"/>
      <c r="R346" s="1318" t="n">
        <v>56.64</v>
      </c>
      <c r="S346" s="1313" t="n">
        <f aca="false">O346+P346-R346</f>
        <v>-3720.35</v>
      </c>
      <c r="T346" s="796" t="n">
        <f aca="false">R346</f>
        <v>56.64</v>
      </c>
      <c r="U346" s="797" t="n">
        <f aca="false">M346</f>
        <v>0</v>
      </c>
      <c r="V346" s="797" t="n">
        <f aca="false">I346</f>
        <v>0</v>
      </c>
      <c r="W346" s="798" t="n">
        <f aca="false">T346+U346+V346</f>
        <v>56.64</v>
      </c>
      <c r="X346" s="799" t="n">
        <f aca="false">C346+H346+L346+P346</f>
        <v>17826.65</v>
      </c>
      <c r="Y346" s="800" t="n">
        <f aca="false">D346+I346+M346+R346</f>
        <v>22243.92</v>
      </c>
      <c r="Z346" s="801" t="n">
        <f aca="false">D346+R346</f>
        <v>22243.92</v>
      </c>
      <c r="AA346" s="0" t="n">
        <f aca="false">U346+V346</f>
        <v>0</v>
      </c>
      <c r="AB346" s="36" t="n">
        <f aca="false">U377+V377</f>
        <v>0</v>
      </c>
      <c r="AC346" s="36" t="n">
        <f aca="false">AA346+AB346</f>
        <v>0</v>
      </c>
      <c r="AD346" s="823"/>
      <c r="AE346" s="824"/>
    </row>
    <row r="347" customFormat="false" ht="18.75" hidden="false" customHeight="false" outlineLevel="0" collapsed="false">
      <c r="A347" s="668" t="s">
        <v>197</v>
      </c>
      <c r="B347" s="416" t="n">
        <f aca="false">F314</f>
        <v>284094.13</v>
      </c>
      <c r="C347" s="1321" t="n">
        <v>62851.63</v>
      </c>
      <c r="D347" s="1302" t="n">
        <v>58230.1</v>
      </c>
      <c r="E347" s="416"/>
      <c r="F347" s="416" t="n">
        <f aca="false">B347+C347-D347</f>
        <v>288715.66</v>
      </c>
      <c r="G347" s="1310" t="n">
        <f aca="false">J314</f>
        <v>0</v>
      </c>
      <c r="H347" s="827"/>
      <c r="I347" s="135"/>
      <c r="J347" s="1312" t="n">
        <f aca="false">G347+H347-I347</f>
        <v>0</v>
      </c>
      <c r="K347" s="698" t="n">
        <f aca="false">N314</f>
        <v>0</v>
      </c>
      <c r="L347" s="1286" t="n">
        <v>1889.09</v>
      </c>
      <c r="M347" s="535" t="n">
        <v>1889.09</v>
      </c>
      <c r="N347" s="124" t="n">
        <f aca="false">K347+L347-M347</f>
        <v>0</v>
      </c>
      <c r="O347" s="698" t="n">
        <f aca="false">S314</f>
        <v>-4784.95</v>
      </c>
      <c r="P347" s="1315" t="n">
        <v>47.82</v>
      </c>
      <c r="Q347" s="1316"/>
      <c r="R347" s="1318" t="n">
        <v>40.09</v>
      </c>
      <c r="S347" s="1313" t="n">
        <f aca="false">O347+P347-R347</f>
        <v>-4777.22</v>
      </c>
      <c r="T347" s="796" t="n">
        <f aca="false">R347</f>
        <v>40.09</v>
      </c>
      <c r="U347" s="797" t="n">
        <f aca="false">M347</f>
        <v>1889.09</v>
      </c>
      <c r="V347" s="797" t="n">
        <f aca="false">I347</f>
        <v>0</v>
      </c>
      <c r="W347" s="798" t="n">
        <f aca="false">T347+U347+V347</f>
        <v>1929.18</v>
      </c>
      <c r="X347" s="799" t="n">
        <f aca="false">C347+H347+L347+P347</f>
        <v>64788.54</v>
      </c>
      <c r="Y347" s="800" t="n">
        <f aca="false">D347+I347+M347+R347</f>
        <v>60159.28</v>
      </c>
      <c r="Z347" s="801" t="n">
        <f aca="false">D347+R347</f>
        <v>58270.19</v>
      </c>
      <c r="AA347" s="0" t="n">
        <f aca="false">U347+V347</f>
        <v>1889.09</v>
      </c>
      <c r="AB347" s="36" t="n">
        <f aca="false">U378+V378</f>
        <v>1889.09</v>
      </c>
      <c r="AC347" s="36" t="n">
        <f aca="false">AA347+AB347</f>
        <v>3778.18</v>
      </c>
      <c r="AD347" s="823"/>
      <c r="AE347" s="824"/>
    </row>
    <row r="348" customFormat="false" ht="18.75" hidden="false" customHeight="false" outlineLevel="0" collapsed="false">
      <c r="A348" s="668" t="s">
        <v>56</v>
      </c>
      <c r="B348" s="416" t="n">
        <f aca="false">F315</f>
        <v>230384.21</v>
      </c>
      <c r="C348" s="1321" t="n">
        <v>63992.51</v>
      </c>
      <c r="D348" s="1302" t="n">
        <v>91041.46</v>
      </c>
      <c r="E348" s="416"/>
      <c r="F348" s="416" t="n">
        <f aca="false">B348+C348-D348</f>
        <v>203335.26</v>
      </c>
      <c r="G348" s="1310" t="n">
        <f aca="false">J315</f>
        <v>0</v>
      </c>
      <c r="H348" s="828"/>
      <c r="I348" s="135"/>
      <c r="J348" s="1312" t="n">
        <f aca="false">G348+H348-I348</f>
        <v>0</v>
      </c>
      <c r="K348" s="698" t="n">
        <f aca="false">N315</f>
        <v>1392.15</v>
      </c>
      <c r="L348" s="1262" t="n">
        <v>6247.31</v>
      </c>
      <c r="M348" s="535" t="n">
        <v>5965.05</v>
      </c>
      <c r="N348" s="124" t="n">
        <f aca="false">K348+L348-M348</f>
        <v>1674.41</v>
      </c>
      <c r="O348" s="698" t="n">
        <f aca="false">S315</f>
        <v>-11016.89</v>
      </c>
      <c r="P348" s="1315" t="n">
        <v>640.28</v>
      </c>
      <c r="Q348" s="1316"/>
      <c r="R348" s="1318" t="n">
        <f aca="false">383.38+6418.16</f>
        <v>6801.54</v>
      </c>
      <c r="S348" s="1313" t="n">
        <f aca="false">O348+P348-R348</f>
        <v>-17178.15</v>
      </c>
      <c r="T348" s="796" t="n">
        <f aca="false">R348</f>
        <v>6801.54</v>
      </c>
      <c r="U348" s="797" t="n">
        <f aca="false">M348</f>
        <v>5965.05</v>
      </c>
      <c r="V348" s="797" t="n">
        <f aca="false">I348</f>
        <v>0</v>
      </c>
      <c r="W348" s="798" t="n">
        <f aca="false">T348+U348+V348</f>
        <v>12766.59</v>
      </c>
      <c r="X348" s="799" t="n">
        <f aca="false">C348+H348+L348+P348</f>
        <v>70880.1</v>
      </c>
      <c r="Y348" s="800" t="n">
        <f aca="false">D348+I348+M348+R348</f>
        <v>103808.05</v>
      </c>
      <c r="Z348" s="801" t="n">
        <f aca="false">D348+R348</f>
        <v>97843</v>
      </c>
      <c r="AA348" s="0" t="n">
        <f aca="false">U348+V348</f>
        <v>5965.05</v>
      </c>
      <c r="AB348" s="36" t="n">
        <f aca="false">U379+V379</f>
        <v>6811.83</v>
      </c>
      <c r="AC348" s="36" t="n">
        <f aca="false">AA348+AB348</f>
        <v>12776.88</v>
      </c>
      <c r="AD348" s="823"/>
      <c r="AE348" s="824"/>
    </row>
    <row r="349" customFormat="false" ht="38.25" hidden="false" customHeight="true" outlineLevel="0" collapsed="false">
      <c r="A349" s="1322" t="s">
        <v>119</v>
      </c>
      <c r="B349" s="1323" t="n">
        <f aca="false">SUM(B322:B348)</f>
        <v>2275602.34</v>
      </c>
      <c r="C349" s="1324" t="n">
        <f aca="false">SUM(C322:C348)</f>
        <v>1072635.73</v>
      </c>
      <c r="D349" s="1294" t="n">
        <f aca="false">SUM(D322:D348)</f>
        <v>1095089.03</v>
      </c>
      <c r="E349" s="1323" t="n">
        <f aca="false">SUM(E322:E348)</f>
        <v>0</v>
      </c>
      <c r="F349" s="1323" t="n">
        <f aca="false">SUM(F322:F348)</f>
        <v>2253149.04</v>
      </c>
      <c r="G349" s="1323" t="n">
        <f aca="false">SUM(G322:G348)</f>
        <v>78050.88</v>
      </c>
      <c r="H349" s="1289" t="n">
        <f aca="false">SUM(H322:H348)</f>
        <v>10373.92</v>
      </c>
      <c r="I349" s="1323" t="n">
        <f aca="false">SUM(I322:I348)</f>
        <v>208465.98</v>
      </c>
      <c r="J349" s="1323" t="n">
        <f aca="false">SUM(J322:J348)</f>
        <v>-120041.18</v>
      </c>
      <c r="K349" s="1323" t="n">
        <f aca="false">SUM(K322:K348)</f>
        <v>-100530.45</v>
      </c>
      <c r="L349" s="1325" t="n">
        <f aca="false">SUM(L322:L348)</f>
        <v>38463.86</v>
      </c>
      <c r="M349" s="1326" t="n">
        <f aca="false">SUM(M322:M348)</f>
        <v>103021.52</v>
      </c>
      <c r="N349" s="1323" t="n">
        <f aca="false">SUM(N322:N348)</f>
        <v>-165088.11</v>
      </c>
      <c r="O349" s="1323" t="n">
        <f aca="false">SUM(O322:O348)</f>
        <v>-137204.35</v>
      </c>
      <c r="P349" s="1304" t="n">
        <f aca="false">SUM(P322:P348)</f>
        <v>2253.22</v>
      </c>
      <c r="Q349" s="1304" t="n">
        <f aca="false">SUM(Q322:Q348)</f>
        <v>0</v>
      </c>
      <c r="R349" s="1304" t="n">
        <f aca="false">SUM(R322:R348)</f>
        <v>8555.84</v>
      </c>
      <c r="S349" s="1323" t="n">
        <f aca="false">SUM(S322:S348)</f>
        <v>-143506.97</v>
      </c>
      <c r="T349" s="1327" t="n">
        <f aca="false">SUM(T322:T348)</f>
        <v>8555.84</v>
      </c>
      <c r="U349" s="1327" t="n">
        <f aca="false">SUM(U322:U348)</f>
        <v>103021.52</v>
      </c>
      <c r="V349" s="1327" t="n">
        <f aca="false">SUM(V322:V348)</f>
        <v>208465.98</v>
      </c>
      <c r="W349" s="1327" t="n">
        <f aca="false">SUM(W322:W348)</f>
        <v>320043.34</v>
      </c>
      <c r="X349" s="1323" t="n">
        <f aca="false">SUM(X322:X348)</f>
        <v>1123726.73</v>
      </c>
      <c r="Y349" s="1323" t="n">
        <f aca="false">SUM(Y322:Y348)</f>
        <v>1415132.37</v>
      </c>
      <c r="Z349" s="801" t="n">
        <f aca="false">SUM(Z322:Z348)</f>
        <v>1103644.87</v>
      </c>
      <c r="AA349" s="33" t="n">
        <f aca="false">SUM(AA322:AA348)</f>
        <v>311487.5</v>
      </c>
      <c r="AB349" s="922" t="n">
        <f aca="false">SUM(AB322:AB348)</f>
        <v>44977.71</v>
      </c>
      <c r="AC349" s="922" t="n">
        <f aca="false">SUM(AC322:AC348)</f>
        <v>356465.21</v>
      </c>
      <c r="AD349" s="33"/>
      <c r="AE349" s="33"/>
    </row>
    <row r="350" customFormat="false" ht="48" hidden="false" customHeight="true" outlineLevel="0" collapsed="false">
      <c r="A350" s="78"/>
      <c r="B350" s="149" t="s">
        <v>408</v>
      </c>
      <c r="C350" s="149"/>
      <c r="D350" s="149"/>
      <c r="E350" s="149"/>
      <c r="F350" s="78"/>
      <c r="G350" s="81"/>
      <c r="H350" s="642"/>
      <c r="I350" s="81" t="s">
        <v>230</v>
      </c>
      <c r="J350" s="641"/>
      <c r="K350" s="643"/>
      <c r="L350" s="641"/>
      <c r="O350" s="266"/>
      <c r="Q350" s="833" t="s">
        <v>230</v>
      </c>
      <c r="T350" s="33"/>
      <c r="U350" s="33"/>
      <c r="V350" s="33"/>
      <c r="W350" s="33"/>
      <c r="AB350" s="834" t="s">
        <v>409</v>
      </c>
      <c r="AC350" s="834"/>
      <c r="AD350" s="834"/>
    </row>
    <row r="351" customFormat="false" ht="18.75" hidden="false" customHeight="true" outlineLevel="0" collapsed="false">
      <c r="A351" s="737" t="s">
        <v>231</v>
      </c>
      <c r="B351" s="196" t="s">
        <v>232</v>
      </c>
      <c r="C351" s="835" t="s">
        <v>62</v>
      </c>
      <c r="D351" s="835"/>
      <c r="E351" s="835"/>
      <c r="F351" s="835"/>
      <c r="G351" s="590" t="s">
        <v>63</v>
      </c>
      <c r="H351" s="835" t="s">
        <v>64</v>
      </c>
      <c r="I351" s="835"/>
      <c r="J351" s="835"/>
      <c r="K351" s="591" t="s">
        <v>63</v>
      </c>
      <c r="L351" s="835" t="s">
        <v>65</v>
      </c>
      <c r="M351" s="835"/>
      <c r="N351" s="835"/>
      <c r="O351" s="593" t="s">
        <v>63</v>
      </c>
      <c r="P351" s="835" t="s">
        <v>66</v>
      </c>
      <c r="Q351" s="835"/>
      <c r="R351" s="835"/>
      <c r="S351" s="835"/>
      <c r="T351" s="783" t="s">
        <v>410</v>
      </c>
      <c r="U351" s="783"/>
      <c r="V351" s="783"/>
      <c r="W351" s="783"/>
      <c r="X351" s="107"/>
      <c r="Y351" s="107"/>
      <c r="Z351" s="836"/>
      <c r="AB351" s="837" t="s">
        <v>234</v>
      </c>
      <c r="AC351" s="837"/>
      <c r="AD351" s="30"/>
      <c r="AE351" s="30"/>
    </row>
    <row r="352" customFormat="false" ht="54" hidden="false" customHeight="false" outlineLevel="0" collapsed="false">
      <c r="A352" s="744" t="s">
        <v>2</v>
      </c>
      <c r="B352" s="196"/>
      <c r="C352" s="601" t="s">
        <v>68</v>
      </c>
      <c r="D352" s="601" t="s">
        <v>69</v>
      </c>
      <c r="E352" s="601" t="s">
        <v>70</v>
      </c>
      <c r="F352" s="601" t="s">
        <v>235</v>
      </c>
      <c r="G352" s="259" t="s">
        <v>232</v>
      </c>
      <c r="H352" s="602" t="s">
        <v>68</v>
      </c>
      <c r="I352" s="602" t="s">
        <v>69</v>
      </c>
      <c r="J352" s="838" t="s">
        <v>236</v>
      </c>
      <c r="K352" s="592" t="s">
        <v>237</v>
      </c>
      <c r="L352" s="592" t="s">
        <v>68</v>
      </c>
      <c r="M352" s="592" t="s">
        <v>69</v>
      </c>
      <c r="N352" s="592" t="s">
        <v>238</v>
      </c>
      <c r="O352" s="589" t="s">
        <v>232</v>
      </c>
      <c r="P352" s="589" t="s">
        <v>68</v>
      </c>
      <c r="Q352" s="589" t="s">
        <v>75</v>
      </c>
      <c r="R352" s="589" t="s">
        <v>239</v>
      </c>
      <c r="S352" s="589" t="s">
        <v>238</v>
      </c>
      <c r="T352" s="839" t="s">
        <v>240</v>
      </c>
      <c r="U352" s="181" t="s">
        <v>100</v>
      </c>
      <c r="V352" s="181" t="s">
        <v>156</v>
      </c>
      <c r="W352" s="655" t="s">
        <v>241</v>
      </c>
      <c r="X352" s="840" t="s">
        <v>242</v>
      </c>
      <c r="Y352" s="840" t="s">
        <v>225</v>
      </c>
      <c r="Z352" s="836" t="s">
        <v>226</v>
      </c>
      <c r="AB352" s="389" t="s">
        <v>224</v>
      </c>
      <c r="AC352" s="1328" t="s">
        <v>411</v>
      </c>
      <c r="AD352" s="841"/>
      <c r="AE352" s="842"/>
    </row>
    <row r="353" customFormat="false" ht="18.75" hidden="false" customHeight="false" outlineLevel="0" collapsed="false">
      <c r="A353" s="123" t="s">
        <v>7</v>
      </c>
      <c r="B353" s="416" t="n">
        <f aca="false">F322</f>
        <v>113474.62</v>
      </c>
      <c r="C353" s="1314" t="n">
        <v>15347.67</v>
      </c>
      <c r="D353" s="126" t="n">
        <v>13650.64</v>
      </c>
      <c r="E353" s="416"/>
      <c r="F353" s="416" t="n">
        <f aca="false">B353+C353-D353</f>
        <v>115171.65</v>
      </c>
      <c r="G353" s="844" t="n">
        <f aca="false">J322</f>
        <v>-9719.85000000002</v>
      </c>
      <c r="H353" s="1311" t="n">
        <v>1219.32</v>
      </c>
      <c r="I353" s="846" t="n">
        <v>1219.32</v>
      </c>
      <c r="J353" s="846" t="n">
        <f aca="false">G353+H353-I353</f>
        <v>-9719.85000000002</v>
      </c>
      <c r="K353" s="847" t="n">
        <f aca="false">N322</f>
        <v>-545.31</v>
      </c>
      <c r="L353" s="1246" t="n">
        <v>4819.88</v>
      </c>
      <c r="M353" s="1329" t="n">
        <v>4819.88</v>
      </c>
      <c r="N353" s="504" t="n">
        <f aca="false">K353+L353-M353</f>
        <v>-545.31</v>
      </c>
      <c r="O353" s="849" t="n">
        <f aca="false">S322</f>
        <v>-1510.81</v>
      </c>
      <c r="P353" s="1330" t="n">
        <v>35.87</v>
      </c>
      <c r="Q353" s="1330"/>
      <c r="R353" s="1330" t="n">
        <v>64.21</v>
      </c>
      <c r="S353" s="1331" t="n">
        <f aca="false">O353+P353-R353</f>
        <v>-1539.15</v>
      </c>
      <c r="T353" s="570" t="n">
        <f aca="false">R353</f>
        <v>64.21</v>
      </c>
      <c r="U353" s="570" t="n">
        <f aca="false">M353</f>
        <v>4819.88</v>
      </c>
      <c r="V353" s="575" t="n">
        <f aca="false">I353</f>
        <v>1219.32</v>
      </c>
      <c r="W353" s="851" t="n">
        <f aca="false">T353+U353+V353</f>
        <v>6103.41</v>
      </c>
      <c r="X353" s="799" t="n">
        <f aca="false">C353+H353+L353+P353</f>
        <v>21422.74</v>
      </c>
      <c r="Y353" s="800" t="n">
        <f aca="false">D353+I353+M353+R353</f>
        <v>19754.05</v>
      </c>
      <c r="Z353" s="852" t="n">
        <f aca="false">D353+R353</f>
        <v>13714.85</v>
      </c>
      <c r="AB353" s="293" t="n">
        <f aca="false">AC289+X322+X353</f>
        <v>64297.86</v>
      </c>
      <c r="AC353" s="293" t="n">
        <f aca="false">AE289+Z322+Z353+AB289+AC322</f>
        <v>115520.5</v>
      </c>
      <c r="AD353" s="853"/>
      <c r="AE353" s="853"/>
    </row>
    <row r="354" customFormat="false" ht="18.75" hidden="false" customHeight="false" outlineLevel="0" collapsed="false">
      <c r="A354" s="123" t="s">
        <v>8</v>
      </c>
      <c r="B354" s="416" t="n">
        <f aca="false">F323</f>
        <v>127408.18</v>
      </c>
      <c r="C354" s="1314" t="n">
        <v>33877.29</v>
      </c>
      <c r="D354" s="126" t="n">
        <v>28918.94</v>
      </c>
      <c r="E354" s="416"/>
      <c r="F354" s="416" t="n">
        <f aca="false">B354+C354-D354</f>
        <v>132366.53</v>
      </c>
      <c r="G354" s="844" t="n">
        <f aca="false">J323</f>
        <v>-2842.4</v>
      </c>
      <c r="H354" s="1311" t="n">
        <v>294.05</v>
      </c>
      <c r="I354" s="846" t="n">
        <v>294.05</v>
      </c>
      <c r="J354" s="846" t="n">
        <f aca="false">G354+H354-I354</f>
        <v>-2842.4</v>
      </c>
      <c r="K354" s="847" t="n">
        <f aca="false">N323</f>
        <v>-3623.4</v>
      </c>
      <c r="L354" s="1246" t="n">
        <v>137.45</v>
      </c>
      <c r="M354" s="1329" t="n">
        <v>137.45</v>
      </c>
      <c r="N354" s="504" t="n">
        <f aca="false">K354+L354-M354</f>
        <v>-3623.4</v>
      </c>
      <c r="O354" s="849" t="n">
        <f aca="false">S323</f>
        <v>136.67</v>
      </c>
      <c r="P354" s="1330" t="n">
        <v>86.78</v>
      </c>
      <c r="Q354" s="1330"/>
      <c r="R354" s="1330" t="n">
        <v>54.89</v>
      </c>
      <c r="S354" s="1331" t="n">
        <f aca="false">O354+P354-R354</f>
        <v>168.56</v>
      </c>
      <c r="T354" s="570" t="n">
        <f aca="false">R354</f>
        <v>54.89</v>
      </c>
      <c r="U354" s="570" t="n">
        <f aca="false">M354</f>
        <v>137.45</v>
      </c>
      <c r="V354" s="575" t="n">
        <f aca="false">I354</f>
        <v>294.05</v>
      </c>
      <c r="W354" s="854" t="n">
        <f aca="false">T354+U354+V354</f>
        <v>486.39</v>
      </c>
      <c r="X354" s="799" t="n">
        <f aca="false">C354+H354+L354+P354</f>
        <v>34395.57</v>
      </c>
      <c r="Y354" s="800" t="n">
        <f aca="false">D354+I354+M354+R354</f>
        <v>29405.33</v>
      </c>
      <c r="Z354" s="852" t="n">
        <f aca="false">D354+R354</f>
        <v>28973.83</v>
      </c>
      <c r="AB354" s="293" t="n">
        <f aca="false">AC290+X323+X354</f>
        <v>103172.17</v>
      </c>
      <c r="AC354" s="293" t="n">
        <f aca="false">AE290+Z323+Z354+AB290+AC323</f>
        <v>107378.62</v>
      </c>
      <c r="AD354" s="855"/>
      <c r="AE354" s="853"/>
    </row>
    <row r="355" customFormat="false" ht="18.75" hidden="false" customHeight="false" outlineLevel="0" collapsed="false">
      <c r="A355" s="123" t="s">
        <v>86</v>
      </c>
      <c r="B355" s="416" t="n">
        <f aca="false">F324</f>
        <v>74445.62</v>
      </c>
      <c r="C355" s="1314"/>
      <c r="D355" s="126"/>
      <c r="E355" s="416"/>
      <c r="F355" s="416" t="n">
        <f aca="false">B355+C355-D355</f>
        <v>74445.62</v>
      </c>
      <c r="G355" s="844" t="n">
        <f aca="false">J324</f>
        <v>0</v>
      </c>
      <c r="H355" s="804"/>
      <c r="I355" s="846"/>
      <c r="J355" s="846" t="n">
        <f aca="false">G355+H355-I355</f>
        <v>0</v>
      </c>
      <c r="K355" s="847" t="n">
        <f aca="false">N324</f>
        <v>0</v>
      </c>
      <c r="L355" s="1246"/>
      <c r="M355" s="1332"/>
      <c r="N355" s="504" t="n">
        <f aca="false">K355+L355-M355</f>
        <v>0</v>
      </c>
      <c r="O355" s="849" t="n">
        <f aca="false">S324</f>
        <v>0</v>
      </c>
      <c r="P355" s="1333"/>
      <c r="Q355" s="1333"/>
      <c r="R355" s="1333"/>
      <c r="S355" s="1331" t="n">
        <f aca="false">O355+P355-R355</f>
        <v>0</v>
      </c>
      <c r="T355" s="570" t="n">
        <f aca="false">R355</f>
        <v>0</v>
      </c>
      <c r="U355" s="570" t="n">
        <f aca="false">M355</f>
        <v>0</v>
      </c>
      <c r="V355" s="575" t="n">
        <f aca="false">I355</f>
        <v>0</v>
      </c>
      <c r="W355" s="854" t="n">
        <f aca="false">T355+U355+V355</f>
        <v>0</v>
      </c>
      <c r="X355" s="799" t="n">
        <f aca="false">C355+H355+L355+P355</f>
        <v>0</v>
      </c>
      <c r="Y355" s="800" t="n">
        <f aca="false">D355+I355+M355+R355</f>
        <v>0</v>
      </c>
      <c r="Z355" s="852" t="n">
        <f aca="false">D355+R355</f>
        <v>0</v>
      </c>
      <c r="AB355" s="293" t="n">
        <f aca="false">AC291+X324+X355</f>
        <v>0</v>
      </c>
      <c r="AC355" s="293" t="n">
        <f aca="false">AE291+Z324+Z355+AB291+AC324</f>
        <v>0</v>
      </c>
      <c r="AD355" s="855"/>
      <c r="AE355" s="853"/>
    </row>
    <row r="356" customFormat="false" ht="18.75" hidden="false" customHeight="false" outlineLevel="0" collapsed="false">
      <c r="A356" s="123" t="s">
        <v>10</v>
      </c>
      <c r="B356" s="416" t="n">
        <f aca="false">F325</f>
        <v>397000.69</v>
      </c>
      <c r="C356" s="1314" t="n">
        <v>81815.35</v>
      </c>
      <c r="D356" s="126" t="n">
        <v>79842.07</v>
      </c>
      <c r="E356" s="416"/>
      <c r="F356" s="416" t="n">
        <f aca="false">B356+C356-D356</f>
        <v>398973.97</v>
      </c>
      <c r="G356" s="844" t="n">
        <f aca="false">J325</f>
        <v>-13659.69</v>
      </c>
      <c r="H356" s="808" t="n">
        <v>1401.11</v>
      </c>
      <c r="I356" s="846" t="n">
        <v>1401.11</v>
      </c>
      <c r="J356" s="846" t="n">
        <f aca="false">G356+H356-I356</f>
        <v>-13659.69</v>
      </c>
      <c r="K356" s="847" t="n">
        <f aca="false">N325</f>
        <v>-2419.98</v>
      </c>
      <c r="L356" s="1246" t="n">
        <v>1696.52</v>
      </c>
      <c r="M356" s="1332" t="n">
        <v>905.37</v>
      </c>
      <c r="N356" s="504" t="n">
        <f aca="false">K356+L356-M356</f>
        <v>-1628.83</v>
      </c>
      <c r="O356" s="849" t="n">
        <f aca="false">S325</f>
        <v>-1833.24</v>
      </c>
      <c r="P356" s="1333" t="n">
        <v>137.77</v>
      </c>
      <c r="Q356" s="1333"/>
      <c r="R356" s="1333" t="n">
        <v>147.54</v>
      </c>
      <c r="S356" s="1331" t="n">
        <f aca="false">O356+P356-R356</f>
        <v>-1843.01</v>
      </c>
      <c r="T356" s="570" t="n">
        <f aca="false">R356</f>
        <v>147.54</v>
      </c>
      <c r="U356" s="570" t="n">
        <f aca="false">M356</f>
        <v>905.37</v>
      </c>
      <c r="V356" s="575" t="n">
        <f aca="false">I356</f>
        <v>1401.11</v>
      </c>
      <c r="W356" s="854" t="n">
        <f aca="false">T356+U356+V356</f>
        <v>2454.02</v>
      </c>
      <c r="X356" s="799" t="n">
        <f aca="false">C356+H356+L356+P356</f>
        <v>85050.75</v>
      </c>
      <c r="Y356" s="800" t="n">
        <f aca="false">D356+I356+M356+R356</f>
        <v>82296.09</v>
      </c>
      <c r="Z356" s="852" t="n">
        <f aca="false">D356+R356</f>
        <v>79989.61</v>
      </c>
      <c r="AB356" s="293" t="n">
        <f aca="false">AC292+X325+X356</f>
        <v>255388.41</v>
      </c>
      <c r="AC356" s="293" t="n">
        <f aca="false">AE292+Z325+Z356+AB292+AC325</f>
        <v>299203.51</v>
      </c>
      <c r="AD356" s="855"/>
      <c r="AE356" s="853"/>
    </row>
    <row r="357" customFormat="false" ht="18.75" hidden="false" customHeight="false" outlineLevel="0" collapsed="false">
      <c r="A357" s="123" t="s">
        <v>11</v>
      </c>
      <c r="B357" s="416" t="n">
        <f aca="false">F326</f>
        <v>138995.63</v>
      </c>
      <c r="C357" s="1314" t="n">
        <v>20339.47</v>
      </c>
      <c r="D357" s="126" t="n">
        <v>19989.98</v>
      </c>
      <c r="E357" s="416"/>
      <c r="F357" s="416" t="n">
        <f aca="false">B357+C357-D357</f>
        <v>139345.12</v>
      </c>
      <c r="G357" s="844" t="n">
        <f aca="false">J326</f>
        <v>-17175.71</v>
      </c>
      <c r="H357" s="808" t="n">
        <f aca="false">1508.75+112.42</f>
        <v>1621.17</v>
      </c>
      <c r="I357" s="846" t="n">
        <v>1621.17</v>
      </c>
      <c r="J357" s="846" t="n">
        <f aca="false">G357+H357-I357</f>
        <v>-17175.71</v>
      </c>
      <c r="K357" s="847" t="n">
        <f aca="false">N326</f>
        <v>0</v>
      </c>
      <c r="L357" s="1246"/>
      <c r="M357" s="1332"/>
      <c r="N357" s="504" t="n">
        <f aca="false">K357+L357-M357</f>
        <v>0</v>
      </c>
      <c r="O357" s="849" t="n">
        <f aca="false">S326</f>
        <v>1091.43</v>
      </c>
      <c r="P357" s="1333" t="n">
        <v>258.33</v>
      </c>
      <c r="Q357" s="1333"/>
      <c r="R357" s="1333" t="n">
        <v>258.33</v>
      </c>
      <c r="S357" s="1331" t="n">
        <f aca="false">O357+P357-R357</f>
        <v>1091.43</v>
      </c>
      <c r="T357" s="570" t="n">
        <f aca="false">R357</f>
        <v>258.33</v>
      </c>
      <c r="U357" s="570" t="n">
        <f aca="false">M357</f>
        <v>0</v>
      </c>
      <c r="V357" s="575" t="n">
        <f aca="false">I357</f>
        <v>1621.17</v>
      </c>
      <c r="W357" s="854" t="n">
        <f aca="false">T357+U357+V357</f>
        <v>1879.5</v>
      </c>
      <c r="X357" s="799" t="n">
        <f aca="false">C357+H357+L357+P357</f>
        <v>22218.97</v>
      </c>
      <c r="Y357" s="800" t="n">
        <f aca="false">D357+I357+M357+R357</f>
        <v>21869.48</v>
      </c>
      <c r="Z357" s="852" t="n">
        <f aca="false">D357+R357</f>
        <v>20248.31</v>
      </c>
      <c r="AB357" s="293" t="n">
        <f aca="false">AC293+X326+X357</f>
        <v>66239.99</v>
      </c>
      <c r="AC357" s="293" t="n">
        <f aca="false">AE293+Z326+Z357+AB293+AC326</f>
        <v>114957.04</v>
      </c>
      <c r="AD357" s="855"/>
      <c r="AE357" s="853"/>
    </row>
    <row r="358" customFormat="false" ht="18.75" hidden="false" customHeight="false" outlineLevel="0" collapsed="false">
      <c r="A358" s="123" t="s">
        <v>12</v>
      </c>
      <c r="B358" s="416" t="n">
        <f aca="false">F327</f>
        <v>10427.4400000001</v>
      </c>
      <c r="C358" s="1314" t="n">
        <v>8796.01</v>
      </c>
      <c r="D358" s="126" t="n">
        <v>9074.84</v>
      </c>
      <c r="E358" s="416"/>
      <c r="F358" s="416" t="n">
        <f aca="false">B358+C358-D358</f>
        <v>10148.6100000001</v>
      </c>
      <c r="G358" s="844" t="n">
        <f aca="false">J327</f>
        <v>0</v>
      </c>
      <c r="H358" s="804"/>
      <c r="I358" s="846"/>
      <c r="J358" s="846" t="n">
        <f aca="false">G358+H358-I358</f>
        <v>0</v>
      </c>
      <c r="K358" s="847" t="n">
        <f aca="false">N327</f>
        <v>0</v>
      </c>
      <c r="L358" s="1246"/>
      <c r="M358" s="1332"/>
      <c r="N358" s="504" t="n">
        <f aca="false">K358+L358-M358</f>
        <v>0</v>
      </c>
      <c r="O358" s="849" t="n">
        <f aca="false">S327</f>
        <v>47.68</v>
      </c>
      <c r="P358" s="1333" t="n">
        <v>21.22</v>
      </c>
      <c r="Q358" s="1333"/>
      <c r="R358" s="1333" t="n">
        <v>21.22</v>
      </c>
      <c r="S358" s="1331" t="n">
        <f aca="false">O358+P358-R358</f>
        <v>47.68</v>
      </c>
      <c r="T358" s="570" t="n">
        <f aca="false">R358</f>
        <v>21.22</v>
      </c>
      <c r="U358" s="570" t="n">
        <f aca="false">M358</f>
        <v>0</v>
      </c>
      <c r="V358" s="575" t="n">
        <f aca="false">I358</f>
        <v>0</v>
      </c>
      <c r="W358" s="854" t="n">
        <f aca="false">T358+U358+V358</f>
        <v>21.22</v>
      </c>
      <c r="X358" s="799" t="n">
        <f aca="false">C358+H358+L358+P358</f>
        <v>8817.23</v>
      </c>
      <c r="Y358" s="800" t="n">
        <f aca="false">D358+I358+M358+R358</f>
        <v>9096.06</v>
      </c>
      <c r="Z358" s="852" t="n">
        <f aca="false">D358+R358</f>
        <v>9096.06</v>
      </c>
      <c r="AB358" s="293" t="n">
        <f aca="false">AC294+X327+X358</f>
        <v>26409.51</v>
      </c>
      <c r="AC358" s="293" t="n">
        <f aca="false">AE294+Z327+Z358+AB294+AC327</f>
        <v>26137.38</v>
      </c>
      <c r="AD358" s="855"/>
      <c r="AE358" s="853"/>
    </row>
    <row r="359" customFormat="false" ht="18.75" hidden="false" customHeight="false" outlineLevel="0" collapsed="false">
      <c r="A359" s="123" t="s">
        <v>13</v>
      </c>
      <c r="B359" s="416" t="n">
        <f aca="false">F328</f>
        <v>8858.06000000003</v>
      </c>
      <c r="C359" s="1314" t="n">
        <v>8764.88</v>
      </c>
      <c r="D359" s="126" t="n">
        <v>8761.5</v>
      </c>
      <c r="E359" s="416"/>
      <c r="F359" s="416" t="n">
        <f aca="false">B359+C359-D359</f>
        <v>8861.44000000003</v>
      </c>
      <c r="G359" s="844" t="n">
        <f aca="false">J328</f>
        <v>0</v>
      </c>
      <c r="H359" s="804"/>
      <c r="I359" s="846"/>
      <c r="J359" s="846" t="n">
        <f aca="false">G359+H359-I359</f>
        <v>0</v>
      </c>
      <c r="K359" s="847" t="n">
        <f aca="false">N328</f>
        <v>0</v>
      </c>
      <c r="L359" s="1246"/>
      <c r="M359" s="1332"/>
      <c r="N359" s="504" t="n">
        <f aca="false">K359+L359-M359</f>
        <v>0</v>
      </c>
      <c r="O359" s="849" t="n">
        <f aca="false">S328</f>
        <v>89.53</v>
      </c>
      <c r="P359" s="1333" t="n">
        <v>0.15</v>
      </c>
      <c r="Q359" s="1333"/>
      <c r="R359" s="1333" t="n">
        <v>0.15</v>
      </c>
      <c r="S359" s="1331" t="n">
        <f aca="false">O359+P359-R359</f>
        <v>89.53</v>
      </c>
      <c r="T359" s="570" t="n">
        <f aca="false">R359</f>
        <v>0.15</v>
      </c>
      <c r="U359" s="570" t="n">
        <f aca="false">M359</f>
        <v>0</v>
      </c>
      <c r="V359" s="575" t="n">
        <f aca="false">I359</f>
        <v>0</v>
      </c>
      <c r="W359" s="854" t="n">
        <f aca="false">T359+U359+V359</f>
        <v>0.15</v>
      </c>
      <c r="X359" s="799" t="n">
        <f aca="false">C359+H359+L359+P359</f>
        <v>8765.03</v>
      </c>
      <c r="Y359" s="800" t="n">
        <f aca="false">D359+I359+M359+R359</f>
        <v>8761.65</v>
      </c>
      <c r="Z359" s="852" t="n">
        <f aca="false">D359+R359</f>
        <v>8761.65</v>
      </c>
      <c r="AB359" s="293" t="n">
        <f aca="false">AC295+X328+X359</f>
        <v>26294.79</v>
      </c>
      <c r="AC359" s="293" t="n">
        <f aca="false">AE295+Z328+Z359+AB295+AC328</f>
        <v>23576.25</v>
      </c>
      <c r="AD359" s="855"/>
      <c r="AE359" s="853"/>
    </row>
    <row r="360" customFormat="false" ht="18.75" hidden="false" customHeight="false" outlineLevel="0" collapsed="false">
      <c r="A360" s="123" t="s">
        <v>14</v>
      </c>
      <c r="B360" s="416" t="n">
        <f aca="false">F329</f>
        <v>95118.9600000002</v>
      </c>
      <c r="C360" s="1314" t="n">
        <v>50194.42</v>
      </c>
      <c r="D360" s="126" t="n">
        <v>47028.94</v>
      </c>
      <c r="E360" s="416"/>
      <c r="F360" s="416" t="n">
        <f aca="false">B360+C360-D360</f>
        <v>98284.4400000002</v>
      </c>
      <c r="G360" s="844" t="n">
        <f aca="false">J329</f>
        <v>-5690.08000000001</v>
      </c>
      <c r="H360" s="808" t="n">
        <v>583.65</v>
      </c>
      <c r="I360" s="846" t="n">
        <v>583.65</v>
      </c>
      <c r="J360" s="846" t="n">
        <f aca="false">G360+H360-I360</f>
        <v>-5690.08000000001</v>
      </c>
      <c r="K360" s="847" t="n">
        <f aca="false">N329</f>
        <v>1508.4</v>
      </c>
      <c r="L360" s="1246" t="n">
        <v>1722.24</v>
      </c>
      <c r="M360" s="1332" t="n">
        <v>1722.24</v>
      </c>
      <c r="N360" s="504" t="n">
        <f aca="false">K360+L360-M360</f>
        <v>1508.4</v>
      </c>
      <c r="O360" s="849" t="n">
        <f aca="false">S329</f>
        <v>294.76</v>
      </c>
      <c r="P360" s="1333" t="n">
        <v>52.31</v>
      </c>
      <c r="Q360" s="1333"/>
      <c r="R360" s="1333" t="n">
        <v>28.69</v>
      </c>
      <c r="S360" s="1331" t="n">
        <f aca="false">O360+P360-R360</f>
        <v>318.38</v>
      </c>
      <c r="T360" s="570" t="n">
        <f aca="false">R360</f>
        <v>28.69</v>
      </c>
      <c r="U360" s="570" t="n">
        <f aca="false">M360</f>
        <v>1722.24</v>
      </c>
      <c r="V360" s="575" t="n">
        <f aca="false">I360</f>
        <v>583.65</v>
      </c>
      <c r="W360" s="854" t="n">
        <f aca="false">T360+U360+V360</f>
        <v>2334.58</v>
      </c>
      <c r="X360" s="799" t="n">
        <f aca="false">C360+H360+L360+P360</f>
        <v>52552.62</v>
      </c>
      <c r="Y360" s="800" t="n">
        <f aca="false">D360+I360+M360+R360</f>
        <v>49363.52</v>
      </c>
      <c r="Z360" s="852" t="n">
        <f aca="false">D360+R360</f>
        <v>47057.63</v>
      </c>
      <c r="AB360" s="293" t="n">
        <f aca="false">AC296+X329+X360</f>
        <v>157763.78</v>
      </c>
      <c r="AC360" s="293" t="n">
        <f aca="false">AE296+Z329+Z360+AB296+AC329</f>
        <v>177573.14</v>
      </c>
      <c r="AD360" s="855"/>
      <c r="AE360" s="853"/>
    </row>
    <row r="361" customFormat="false" ht="18.75" hidden="false" customHeight="false" outlineLevel="0" collapsed="false">
      <c r="A361" s="123" t="s">
        <v>15</v>
      </c>
      <c r="B361" s="416" t="n">
        <f aca="false">F330</f>
        <v>59251.16</v>
      </c>
      <c r="C361" s="1314" t="n">
        <v>29655.43</v>
      </c>
      <c r="D361" s="126" t="n">
        <v>30091.52</v>
      </c>
      <c r="E361" s="416"/>
      <c r="F361" s="416" t="n">
        <f aca="false">B361+C361-D361</f>
        <v>58815.07</v>
      </c>
      <c r="G361" s="844" t="n">
        <f aca="false">J330</f>
        <v>-1743.7</v>
      </c>
      <c r="H361" s="808" t="n">
        <v>196.74</v>
      </c>
      <c r="I361" s="846" t="n">
        <v>196.74</v>
      </c>
      <c r="J361" s="846" t="n">
        <f aca="false">G361+H361-I361</f>
        <v>-1743.7</v>
      </c>
      <c r="K361" s="847" t="n">
        <f aca="false">N330</f>
        <v>-2290.02</v>
      </c>
      <c r="L361" s="1246" t="n">
        <v>727.77</v>
      </c>
      <c r="M361" s="1332" t="n">
        <v>727.77</v>
      </c>
      <c r="N361" s="504" t="n">
        <f aca="false">K361+L361-M361</f>
        <v>-2290.02</v>
      </c>
      <c r="O361" s="849" t="n">
        <f aca="false">S330</f>
        <v>59.1</v>
      </c>
      <c r="P361" s="1333" t="n">
        <v>63.65</v>
      </c>
      <c r="Q361" s="1333"/>
      <c r="R361" s="1333" t="n">
        <v>66.13</v>
      </c>
      <c r="S361" s="1331" t="n">
        <f aca="false">O361+P361-R361</f>
        <v>56.62</v>
      </c>
      <c r="T361" s="570" t="n">
        <f aca="false">R361</f>
        <v>66.13</v>
      </c>
      <c r="U361" s="570" t="n">
        <f aca="false">M361</f>
        <v>727.77</v>
      </c>
      <c r="V361" s="575" t="n">
        <f aca="false">I361</f>
        <v>196.74</v>
      </c>
      <c r="W361" s="854" t="n">
        <f aca="false">T361+U361+V361</f>
        <v>990.64</v>
      </c>
      <c r="X361" s="799" t="n">
        <f aca="false">C361+H361+L361+P361</f>
        <v>30643.59</v>
      </c>
      <c r="Y361" s="800" t="n">
        <f aca="false">D361+I361+M361+R361</f>
        <v>31082.16</v>
      </c>
      <c r="Z361" s="852" t="n">
        <f aca="false">D361+R361</f>
        <v>30157.65</v>
      </c>
      <c r="AB361" s="293" t="n">
        <f aca="false">AC297+X330+X361</f>
        <v>91880.16</v>
      </c>
      <c r="AC361" s="293" t="n">
        <f aca="false">AE297+Z330+Z361+AB297+AC330</f>
        <v>95440.09</v>
      </c>
      <c r="AD361" s="855"/>
      <c r="AE361" s="853"/>
    </row>
    <row r="362" customFormat="false" ht="18.75" hidden="false" customHeight="false" outlineLevel="0" collapsed="false">
      <c r="A362" s="123" t="s">
        <v>16</v>
      </c>
      <c r="B362" s="416" t="n">
        <f aca="false">F331</f>
        <v>64736.1800000001</v>
      </c>
      <c r="C362" s="1314" t="n">
        <v>36574.19</v>
      </c>
      <c r="D362" s="126" t="n">
        <v>42971.03</v>
      </c>
      <c r="E362" s="416"/>
      <c r="F362" s="416" t="n">
        <f aca="false">B362+C362-D362</f>
        <v>58339.3400000001</v>
      </c>
      <c r="G362" s="844" t="n">
        <f aca="false">J331</f>
        <v>-1290.78</v>
      </c>
      <c r="H362" s="804"/>
      <c r="I362" s="846"/>
      <c r="J362" s="846" t="n">
        <f aca="false">G362+H362-I362</f>
        <v>-1290.78</v>
      </c>
      <c r="K362" s="847" t="n">
        <f aca="false">N331</f>
        <v>4064.23</v>
      </c>
      <c r="L362" s="1246" t="n">
        <v>2926</v>
      </c>
      <c r="M362" s="1332" t="n">
        <v>3407.99</v>
      </c>
      <c r="N362" s="504" t="n">
        <f aca="false">K362+L362-M362</f>
        <v>3582.24</v>
      </c>
      <c r="O362" s="849" t="n">
        <f aca="false">S331</f>
        <v>-210.23</v>
      </c>
      <c r="P362" s="1333" t="n">
        <v>313.81</v>
      </c>
      <c r="Q362" s="1333"/>
      <c r="R362" s="1333" t="n">
        <v>314.5</v>
      </c>
      <c r="S362" s="1331" t="n">
        <f aca="false">O362+P362-R362</f>
        <v>-210.92</v>
      </c>
      <c r="T362" s="570" t="n">
        <f aca="false">R362</f>
        <v>314.5</v>
      </c>
      <c r="U362" s="570" t="n">
        <f aca="false">M362</f>
        <v>3407.99</v>
      </c>
      <c r="V362" s="575" t="n">
        <f aca="false">I362</f>
        <v>0</v>
      </c>
      <c r="W362" s="854" t="n">
        <f aca="false">T362+U362+V362</f>
        <v>3722.49</v>
      </c>
      <c r="X362" s="799" t="n">
        <f aca="false">C362+H362+L362+P362</f>
        <v>39814</v>
      </c>
      <c r="Y362" s="800" t="n">
        <f aca="false">D362+I362+M362+R362</f>
        <v>46693.52</v>
      </c>
      <c r="Z362" s="852" t="n">
        <f aca="false">D362+R362</f>
        <v>43285.53</v>
      </c>
      <c r="AB362" s="293" t="n">
        <f aca="false">AC298+X331+X362</f>
        <v>118884.95</v>
      </c>
      <c r="AC362" s="293" t="n">
        <f aca="false">AE298+Z331+Z362+AB298+AC331</f>
        <v>134664.74</v>
      </c>
      <c r="AD362" s="855"/>
      <c r="AE362" s="853"/>
    </row>
    <row r="363" customFormat="false" ht="18.75" hidden="false" customHeight="false" outlineLevel="0" collapsed="false">
      <c r="A363" s="123" t="s">
        <v>17</v>
      </c>
      <c r="B363" s="416" t="n">
        <f aca="false">F332</f>
        <v>34600.19</v>
      </c>
      <c r="C363" s="1314" t="n">
        <v>16275.19</v>
      </c>
      <c r="D363" s="126" t="n">
        <v>14682.5</v>
      </c>
      <c r="E363" s="416"/>
      <c r="F363" s="416" t="n">
        <f aca="false">B363+C363-D363</f>
        <v>36192.88</v>
      </c>
      <c r="G363" s="844" t="n">
        <f aca="false">J332</f>
        <v>-2040.5</v>
      </c>
      <c r="H363" s="808" t="n">
        <v>209.3</v>
      </c>
      <c r="I363" s="846" t="n">
        <v>209.3</v>
      </c>
      <c r="J363" s="846" t="n">
        <f aca="false">G363+H363-I363</f>
        <v>-2040.5</v>
      </c>
      <c r="K363" s="847" t="n">
        <f aca="false">N332</f>
        <v>3523.27</v>
      </c>
      <c r="L363" s="1246" t="n">
        <v>773.21</v>
      </c>
      <c r="M363" s="1332"/>
      <c r="N363" s="504" t="n">
        <f aca="false">K363+L363-M363</f>
        <v>4296.48</v>
      </c>
      <c r="O363" s="849" t="n">
        <f aca="false">S332</f>
        <v>-763.83</v>
      </c>
      <c r="P363" s="1333" t="n">
        <v>2.35</v>
      </c>
      <c r="Q363" s="1333"/>
      <c r="R363" s="1333" t="n">
        <v>0.65</v>
      </c>
      <c r="S363" s="1331" t="n">
        <f aca="false">O363+P363-R363</f>
        <v>-762.13</v>
      </c>
      <c r="T363" s="570" t="n">
        <f aca="false">R363</f>
        <v>0.65</v>
      </c>
      <c r="U363" s="570" t="n">
        <f aca="false">M363</f>
        <v>0</v>
      </c>
      <c r="V363" s="575" t="n">
        <f aca="false">I363</f>
        <v>209.3</v>
      </c>
      <c r="W363" s="854" t="n">
        <f aca="false">T363+U363+V363</f>
        <v>209.95</v>
      </c>
      <c r="X363" s="799" t="n">
        <f aca="false">C363+H363+L363+P363</f>
        <v>17260.05</v>
      </c>
      <c r="Y363" s="800" t="n">
        <f aca="false">D363+I363+M363+R363</f>
        <v>14892.45</v>
      </c>
      <c r="Z363" s="852" t="n">
        <f aca="false">D363+R363</f>
        <v>14683.15</v>
      </c>
      <c r="AB363" s="293" t="n">
        <f aca="false">AC299+X332+X363</f>
        <v>51829.18</v>
      </c>
      <c r="AC363" s="293" t="n">
        <f aca="false">AE299+Z332+Z363+AB299+AC332</f>
        <v>54052.59</v>
      </c>
      <c r="AD363" s="855"/>
      <c r="AE363" s="853"/>
    </row>
    <row r="364" customFormat="false" ht="18.75" hidden="false" customHeight="false" outlineLevel="0" collapsed="false">
      <c r="A364" s="123" t="s">
        <v>18</v>
      </c>
      <c r="B364" s="416" t="n">
        <f aca="false">F333</f>
        <v>127207.44</v>
      </c>
      <c r="C364" s="1314" t="n">
        <v>39158.91</v>
      </c>
      <c r="D364" s="126" t="n">
        <v>36923.92</v>
      </c>
      <c r="E364" s="416"/>
      <c r="F364" s="416" t="n">
        <f aca="false">B364+C364-D364</f>
        <v>129442.43</v>
      </c>
      <c r="G364" s="844" t="n">
        <f aca="false">J333</f>
        <v>0</v>
      </c>
      <c r="H364" s="804"/>
      <c r="I364" s="846"/>
      <c r="J364" s="846" t="n">
        <f aca="false">G364+H364-I364</f>
        <v>0</v>
      </c>
      <c r="K364" s="847" t="n">
        <f aca="false">N333</f>
        <v>-45512.1</v>
      </c>
      <c r="L364" s="1246" t="n">
        <v>2209.01</v>
      </c>
      <c r="M364" s="1332"/>
      <c r="N364" s="504" t="n">
        <f aca="false">K364+L364-M364</f>
        <v>-43303.09</v>
      </c>
      <c r="O364" s="849" t="n">
        <f aca="false">S333</f>
        <v>469.24</v>
      </c>
      <c r="P364" s="1333" t="n">
        <v>113.9</v>
      </c>
      <c r="Q364" s="1333"/>
      <c r="R364" s="1333" t="n">
        <v>116.83</v>
      </c>
      <c r="S364" s="1331" t="n">
        <f aca="false">O364+P364-R364</f>
        <v>466.31</v>
      </c>
      <c r="T364" s="570" t="n">
        <f aca="false">R364</f>
        <v>116.83</v>
      </c>
      <c r="U364" s="570" t="n">
        <f aca="false">M364</f>
        <v>0</v>
      </c>
      <c r="V364" s="575" t="n">
        <f aca="false">I364</f>
        <v>0</v>
      </c>
      <c r="W364" s="854" t="n">
        <f aca="false">T364+U364+V364</f>
        <v>116.83</v>
      </c>
      <c r="X364" s="799" t="n">
        <f aca="false">C364+H364+L364+P364</f>
        <v>41481.82</v>
      </c>
      <c r="Y364" s="800" t="n">
        <f aca="false">D364+I364+M364+R364</f>
        <v>37040.75</v>
      </c>
      <c r="Z364" s="852" t="n">
        <f aca="false">D364+R364</f>
        <v>37040.75</v>
      </c>
      <c r="AB364" s="293" t="n">
        <f aca="false">AC300+X333+X364</f>
        <v>124266.93</v>
      </c>
      <c r="AC364" s="293" t="n">
        <f aca="false">AE300+Z333+Z364+AB300+AC333</f>
        <v>170538.94</v>
      </c>
      <c r="AD364" s="855"/>
      <c r="AE364" s="853"/>
    </row>
    <row r="365" customFormat="false" ht="18.75" hidden="false" customHeight="false" outlineLevel="0" collapsed="false">
      <c r="A365" s="123" t="s">
        <v>19</v>
      </c>
      <c r="B365" s="416" t="n">
        <f aca="false">F334</f>
        <v>37519.0500000001</v>
      </c>
      <c r="C365" s="1314" t="n">
        <v>31868.05</v>
      </c>
      <c r="D365" s="126" t="n">
        <v>31200.69</v>
      </c>
      <c r="E365" s="416"/>
      <c r="F365" s="416" t="n">
        <f aca="false">B365+C365-D365</f>
        <v>38186.4100000001</v>
      </c>
      <c r="G365" s="844" t="n">
        <f aca="false">J334</f>
        <v>0</v>
      </c>
      <c r="H365" s="804"/>
      <c r="I365" s="846"/>
      <c r="J365" s="846" t="n">
        <f aca="false">G365+H365-I365</f>
        <v>0</v>
      </c>
      <c r="K365" s="847" t="n">
        <f aca="false">N334</f>
        <v>1492.18</v>
      </c>
      <c r="L365" s="1246" t="n">
        <v>328.3</v>
      </c>
      <c r="M365" s="1332"/>
      <c r="N365" s="504" t="n">
        <f aca="false">K365+L365-M365</f>
        <v>1820.48</v>
      </c>
      <c r="O365" s="849" t="n">
        <f aca="false">S334</f>
        <v>26.25</v>
      </c>
      <c r="P365" s="1333" t="n">
        <v>9.75</v>
      </c>
      <c r="Q365" s="1333"/>
      <c r="R365" s="1333" t="n">
        <v>9.75</v>
      </c>
      <c r="S365" s="1331" t="n">
        <f aca="false">O365+P365-R365</f>
        <v>26.25</v>
      </c>
      <c r="T365" s="570" t="n">
        <f aca="false">R365</f>
        <v>9.75</v>
      </c>
      <c r="U365" s="570" t="n">
        <f aca="false">M365</f>
        <v>0</v>
      </c>
      <c r="V365" s="575" t="n">
        <f aca="false">I365</f>
        <v>0</v>
      </c>
      <c r="W365" s="854" t="n">
        <f aca="false">T365+U365+V365</f>
        <v>9.75</v>
      </c>
      <c r="X365" s="799" t="n">
        <f aca="false">C365+H365+L365+P365</f>
        <v>32206.1</v>
      </c>
      <c r="Y365" s="800" t="n">
        <f aca="false">D365+I365+M365+R365</f>
        <v>31210.44</v>
      </c>
      <c r="Z365" s="852" t="n">
        <f aca="false">D365+R365</f>
        <v>31210.44</v>
      </c>
      <c r="AB365" s="293" t="n">
        <f aca="false">AC301+X334+X365</f>
        <v>96768.01</v>
      </c>
      <c r="AC365" s="293" t="n">
        <f aca="false">AE301+Z334+Z365+AB301+AC334</f>
        <v>97589.77</v>
      </c>
      <c r="AD365" s="855"/>
      <c r="AE365" s="853"/>
    </row>
    <row r="366" customFormat="false" ht="18.75" hidden="false" customHeight="false" outlineLevel="0" collapsed="false">
      <c r="A366" s="123" t="s">
        <v>20</v>
      </c>
      <c r="B366" s="416" t="n">
        <f aca="false">F335</f>
        <v>61103.6300000003</v>
      </c>
      <c r="C366" s="1314" t="n">
        <v>41492.76</v>
      </c>
      <c r="D366" s="126" t="n">
        <v>40400.15</v>
      </c>
      <c r="E366" s="416"/>
      <c r="F366" s="416" t="n">
        <f aca="false">B366+C366-D366</f>
        <v>62196.2400000003</v>
      </c>
      <c r="G366" s="844" t="n">
        <f aca="false">J335</f>
        <v>-4051.85</v>
      </c>
      <c r="H366" s="808" t="n">
        <v>415.61</v>
      </c>
      <c r="I366" s="846" t="n">
        <v>415.61</v>
      </c>
      <c r="J366" s="846" t="n">
        <f aca="false">G366+H366-I366</f>
        <v>-4051.85</v>
      </c>
      <c r="K366" s="847" t="n">
        <f aca="false">N335</f>
        <v>1318.63</v>
      </c>
      <c r="L366" s="1246" t="n">
        <v>699.06</v>
      </c>
      <c r="M366" s="1332" t="n">
        <v>699.06</v>
      </c>
      <c r="N366" s="504" t="n">
        <f aca="false">K366+L366-M366</f>
        <v>1318.63</v>
      </c>
      <c r="O366" s="849" t="n">
        <f aca="false">S335</f>
        <v>80.36</v>
      </c>
      <c r="P366" s="1333" t="n">
        <v>34.7</v>
      </c>
      <c r="Q366" s="1333"/>
      <c r="R366" s="1333" t="n">
        <v>34.18</v>
      </c>
      <c r="S366" s="1331" t="n">
        <f aca="false">O366+P366-R366</f>
        <v>80.88</v>
      </c>
      <c r="T366" s="570" t="n">
        <f aca="false">R366</f>
        <v>34.18</v>
      </c>
      <c r="U366" s="570" t="n">
        <f aca="false">M366</f>
        <v>699.06</v>
      </c>
      <c r="V366" s="575" t="n">
        <f aca="false">I366</f>
        <v>415.61</v>
      </c>
      <c r="W366" s="854" t="n">
        <f aca="false">T366+U366+V366</f>
        <v>1148.85</v>
      </c>
      <c r="X366" s="799" t="n">
        <f aca="false">C366+H366+L366+P366</f>
        <v>42642.13</v>
      </c>
      <c r="Y366" s="800" t="n">
        <f aca="false">D366+I366+M366+R366</f>
        <v>41549</v>
      </c>
      <c r="Z366" s="852" t="n">
        <f aca="false">D366+R366</f>
        <v>40434.33</v>
      </c>
      <c r="AB366" s="293" t="n">
        <f aca="false">AC302+X335+X366</f>
        <v>127883.93</v>
      </c>
      <c r="AC366" s="293" t="n">
        <f aca="false">AE302+Z335+Z366+AB302+AC335</f>
        <v>132975.16</v>
      </c>
      <c r="AD366" s="855"/>
      <c r="AE366" s="853"/>
    </row>
    <row r="367" customFormat="false" ht="18.75" hidden="false" customHeight="false" outlineLevel="0" collapsed="false">
      <c r="A367" s="123" t="s">
        <v>21</v>
      </c>
      <c r="B367" s="416" t="n">
        <f aca="false">F336</f>
        <v>163456.86</v>
      </c>
      <c r="C367" s="1314" t="n">
        <v>88452</v>
      </c>
      <c r="D367" s="126" t="n">
        <v>86344.22</v>
      </c>
      <c r="E367" s="416"/>
      <c r="F367" s="416" t="n">
        <f aca="false">B367+C367-D367</f>
        <v>165564.64</v>
      </c>
      <c r="G367" s="844" t="n">
        <f aca="false">J336</f>
        <v>346.089999999999</v>
      </c>
      <c r="H367" s="804"/>
      <c r="I367" s="846"/>
      <c r="J367" s="846" t="n">
        <f aca="false">G367+H367-I367</f>
        <v>346.089999999999</v>
      </c>
      <c r="K367" s="847" t="n">
        <f aca="false">N336</f>
        <v>3719.1</v>
      </c>
      <c r="L367" s="1246" t="n">
        <v>2704.76</v>
      </c>
      <c r="M367" s="1332" t="n">
        <v>2914.06</v>
      </c>
      <c r="N367" s="504" t="n">
        <f aca="false">K367+L367-M367</f>
        <v>3509.8</v>
      </c>
      <c r="O367" s="849" t="n">
        <f aca="false">S336</f>
        <v>462.69</v>
      </c>
      <c r="P367" s="1333" t="n">
        <v>82.99</v>
      </c>
      <c r="Q367" s="1333"/>
      <c r="R367" s="1333" t="n">
        <v>91.1</v>
      </c>
      <c r="S367" s="1331" t="n">
        <f aca="false">O367+P367-R367</f>
        <v>454.58</v>
      </c>
      <c r="T367" s="570" t="n">
        <f aca="false">R367</f>
        <v>91.1</v>
      </c>
      <c r="U367" s="570" t="n">
        <f aca="false">M367</f>
        <v>2914.06</v>
      </c>
      <c r="V367" s="575" t="n">
        <f aca="false">I367</f>
        <v>0</v>
      </c>
      <c r="W367" s="854" t="n">
        <f aca="false">T367+U367+V367</f>
        <v>3005.16</v>
      </c>
      <c r="X367" s="799" t="n">
        <f aca="false">C367+H367+L367+P367</f>
        <v>91239.75</v>
      </c>
      <c r="Y367" s="800" t="n">
        <f aca="false">D367+I367+M367+R367</f>
        <v>89349.38</v>
      </c>
      <c r="Z367" s="852" t="n">
        <f aca="false">D367+R367</f>
        <v>86435.32</v>
      </c>
      <c r="AB367" s="293" t="n">
        <f aca="false">AC303+X336+X367</f>
        <v>273864.55</v>
      </c>
      <c r="AC367" s="293" t="n">
        <f aca="false">AE303+Z336+Z367+AB303+AC336</f>
        <v>284931.01</v>
      </c>
      <c r="AD367" s="855"/>
      <c r="AE367" s="853"/>
    </row>
    <row r="368" customFormat="false" ht="18.75" hidden="false" customHeight="false" outlineLevel="0" collapsed="false">
      <c r="A368" s="123" t="s">
        <v>22</v>
      </c>
      <c r="B368" s="416" t="n">
        <f aca="false">F337</f>
        <v>57740.5200000004</v>
      </c>
      <c r="C368" s="1314" t="n">
        <v>37931.1</v>
      </c>
      <c r="D368" s="126" t="n">
        <v>37142.9</v>
      </c>
      <c r="E368" s="416"/>
      <c r="F368" s="416" t="n">
        <f aca="false">B368+C368-D368</f>
        <v>58528.7200000004</v>
      </c>
      <c r="G368" s="844" t="n">
        <f aca="false">J337</f>
        <v>-2879.08</v>
      </c>
      <c r="H368" s="808" t="n">
        <v>295.41</v>
      </c>
      <c r="I368" s="846" t="n">
        <v>295.41</v>
      </c>
      <c r="J368" s="846" t="n">
        <f aca="false">G368+H368-I368</f>
        <v>-2879.08</v>
      </c>
      <c r="K368" s="847" t="n">
        <f aca="false">N337</f>
        <v>0</v>
      </c>
      <c r="L368" s="1246"/>
      <c r="M368" s="1332"/>
      <c r="N368" s="504" t="n">
        <f aca="false">K368+L368-M368</f>
        <v>0</v>
      </c>
      <c r="O368" s="849" t="n">
        <f aca="false">S337</f>
        <v>-1107.54</v>
      </c>
      <c r="P368" s="1333" t="n">
        <v>36.07</v>
      </c>
      <c r="Q368" s="1333"/>
      <c r="R368" s="1333" t="n">
        <v>21.38</v>
      </c>
      <c r="S368" s="1331" t="n">
        <f aca="false">O368+P368-R368</f>
        <v>-1092.85</v>
      </c>
      <c r="T368" s="570" t="n">
        <f aca="false">R368</f>
        <v>21.38</v>
      </c>
      <c r="U368" s="570" t="n">
        <f aca="false">M368</f>
        <v>0</v>
      </c>
      <c r="V368" s="575" t="n">
        <f aca="false">I368</f>
        <v>295.41</v>
      </c>
      <c r="W368" s="854" t="n">
        <f aca="false">T368+U368+V368</f>
        <v>316.79</v>
      </c>
      <c r="X368" s="799" t="n">
        <f aca="false">C368+H368+L368+P368</f>
        <v>38262.58</v>
      </c>
      <c r="Y368" s="800" t="n">
        <f aca="false">D368+I368+M368+R368</f>
        <v>37459.69</v>
      </c>
      <c r="Z368" s="852" t="n">
        <f aca="false">D368+R368</f>
        <v>37164.28</v>
      </c>
      <c r="AB368" s="293" t="n">
        <f aca="false">AC304+X337+X368</f>
        <v>114768.37</v>
      </c>
      <c r="AC368" s="293" t="n">
        <f aca="false">AE304+Z337+Z368+AB304+AC337</f>
        <v>123051.47</v>
      </c>
      <c r="AD368" s="855"/>
      <c r="AE368" s="853"/>
    </row>
    <row r="369" customFormat="false" ht="18.75" hidden="false" customHeight="false" outlineLevel="0" collapsed="false">
      <c r="A369" s="123" t="s">
        <v>23</v>
      </c>
      <c r="B369" s="416" t="n">
        <f aca="false">F338</f>
        <v>215533.23</v>
      </c>
      <c r="C369" s="1314" t="n">
        <v>80671.41</v>
      </c>
      <c r="D369" s="126" t="n">
        <v>83100.89</v>
      </c>
      <c r="E369" s="416"/>
      <c r="F369" s="416" t="n">
        <f aca="false">B369+C369-D369</f>
        <v>213103.75</v>
      </c>
      <c r="G369" s="844" t="n">
        <f aca="false">J338</f>
        <v>-8989.86</v>
      </c>
      <c r="H369" s="808" t="n">
        <v>922.12</v>
      </c>
      <c r="I369" s="846" t="n">
        <v>922.12</v>
      </c>
      <c r="J369" s="846" t="n">
        <f aca="false">G369+H369-I369</f>
        <v>-8989.86</v>
      </c>
      <c r="K369" s="847" t="n">
        <f aca="false">N338</f>
        <v>6495.05</v>
      </c>
      <c r="L369" s="1246" t="n">
        <v>3411.59</v>
      </c>
      <c r="M369" s="1332" t="n">
        <v>5703.73</v>
      </c>
      <c r="N369" s="504" t="n">
        <f aca="false">K369+L369-M369</f>
        <v>4202.91</v>
      </c>
      <c r="O369" s="849" t="n">
        <f aca="false">S338</f>
        <v>-799.95</v>
      </c>
      <c r="P369" s="1333" t="n">
        <v>129.16</v>
      </c>
      <c r="Q369" s="1333"/>
      <c r="R369" s="1333" t="n">
        <v>129.4</v>
      </c>
      <c r="S369" s="1331" t="n">
        <f aca="false">O369+P369-R369</f>
        <v>-800.19</v>
      </c>
      <c r="T369" s="570" t="n">
        <f aca="false">R369</f>
        <v>129.4</v>
      </c>
      <c r="U369" s="570" t="n">
        <f aca="false">M369</f>
        <v>5703.73</v>
      </c>
      <c r="V369" s="575" t="n">
        <f aca="false">I369</f>
        <v>922.12</v>
      </c>
      <c r="W369" s="854" t="n">
        <f aca="false">T369+U369+V369</f>
        <v>6755.25</v>
      </c>
      <c r="X369" s="799" t="n">
        <f aca="false">C369+H369+L369+P369</f>
        <v>85134.28</v>
      </c>
      <c r="Y369" s="800" t="n">
        <f aca="false">D369+I369+M369+R369</f>
        <v>89856.14</v>
      </c>
      <c r="Z369" s="852" t="n">
        <f aca="false">D369+R369</f>
        <v>83230.29</v>
      </c>
      <c r="AB369" s="293" t="n">
        <f aca="false">AC305+X338+X369</f>
        <v>256137.45</v>
      </c>
      <c r="AC369" s="293" t="n">
        <f aca="false">AE305+Z338+Z369+AB305+AC338</f>
        <v>288117.93</v>
      </c>
      <c r="AD369" s="855"/>
      <c r="AE369" s="853"/>
    </row>
    <row r="370" customFormat="false" ht="18.75" hidden="false" customHeight="false" outlineLevel="0" collapsed="false">
      <c r="A370" s="123" t="s">
        <v>24</v>
      </c>
      <c r="B370" s="416" t="n">
        <f aca="false">F339</f>
        <v>105829.68</v>
      </c>
      <c r="C370" s="1314" t="n">
        <v>59504.54</v>
      </c>
      <c r="D370" s="126" t="n">
        <v>59770.96</v>
      </c>
      <c r="E370" s="416"/>
      <c r="F370" s="416" t="n">
        <f aca="false">B370+C370-D370</f>
        <v>105563.26</v>
      </c>
      <c r="G370" s="844" t="n">
        <f aca="false">J339</f>
        <v>-3518.02</v>
      </c>
      <c r="H370" s="808" t="n">
        <v>402.45</v>
      </c>
      <c r="I370" s="846" t="n">
        <v>402.45</v>
      </c>
      <c r="J370" s="846" t="n">
        <f aca="false">G370+H370-I370</f>
        <v>-3518.02</v>
      </c>
      <c r="K370" s="847" t="n">
        <f aca="false">N339</f>
        <v>852.500000000001</v>
      </c>
      <c r="L370" s="1246" t="n">
        <v>1175.67</v>
      </c>
      <c r="M370" s="1332" t="n">
        <v>833.61</v>
      </c>
      <c r="N370" s="504" t="n">
        <f aca="false">K370+L370-M370</f>
        <v>1194.56</v>
      </c>
      <c r="O370" s="849" t="n">
        <f aca="false">S339</f>
        <v>-46.1999999999996</v>
      </c>
      <c r="P370" s="1333" t="n">
        <v>104.15</v>
      </c>
      <c r="Q370" s="1333"/>
      <c r="R370" s="1333" t="n">
        <v>102.05</v>
      </c>
      <c r="S370" s="1331" t="n">
        <f aca="false">O370+P370-R370</f>
        <v>-44.0999999999996</v>
      </c>
      <c r="T370" s="570" t="n">
        <f aca="false">R370</f>
        <v>102.05</v>
      </c>
      <c r="U370" s="570" t="n">
        <f aca="false">M370</f>
        <v>833.61</v>
      </c>
      <c r="V370" s="575" t="n">
        <f aca="false">I370</f>
        <v>402.45</v>
      </c>
      <c r="W370" s="854" t="n">
        <f aca="false">T370+U370+V370</f>
        <v>1338.11</v>
      </c>
      <c r="X370" s="799" t="n">
        <f aca="false">C370+H370+L370+P370</f>
        <v>61186.81</v>
      </c>
      <c r="Y370" s="800" t="n">
        <f aca="false">D370+I370+M370+R370</f>
        <v>61109.07</v>
      </c>
      <c r="Z370" s="852" t="n">
        <f aca="false">D370+R370</f>
        <v>59873.01</v>
      </c>
      <c r="AB370" s="293" t="n">
        <f aca="false">AC306+X339+X370</f>
        <v>183514.06</v>
      </c>
      <c r="AC370" s="293" t="n">
        <f aca="false">AE306+Z339+Z370+AB306+AC339</f>
        <v>191951.5</v>
      </c>
      <c r="AD370" s="855"/>
      <c r="AE370" s="853"/>
    </row>
    <row r="371" customFormat="false" ht="18.75" hidden="false" customHeight="false" outlineLevel="0" collapsed="false">
      <c r="A371" s="123" t="s">
        <v>25</v>
      </c>
      <c r="B371" s="416" t="n">
        <f aca="false">F340</f>
        <v>72203.1300000001</v>
      </c>
      <c r="C371" s="1314" t="n">
        <v>38671.41</v>
      </c>
      <c r="D371" s="126" t="n">
        <v>38879.79</v>
      </c>
      <c r="E371" s="416"/>
      <c r="F371" s="416" t="n">
        <f aca="false">B371+C371-D371</f>
        <v>71994.7500000001</v>
      </c>
      <c r="G371" s="844" t="n">
        <f aca="false">J340</f>
        <v>0</v>
      </c>
      <c r="H371" s="812"/>
      <c r="I371" s="846"/>
      <c r="J371" s="846" t="n">
        <f aca="false">G371+H371-I371</f>
        <v>0</v>
      </c>
      <c r="K371" s="847" t="n">
        <f aca="false">N340</f>
        <v>1010.87</v>
      </c>
      <c r="L371" s="1248" t="n">
        <v>777.4</v>
      </c>
      <c r="M371" s="1334" t="n">
        <v>777.4</v>
      </c>
      <c r="N371" s="504" t="n">
        <f aca="false">K371+L371-M371</f>
        <v>1010.87</v>
      </c>
      <c r="O371" s="849" t="n">
        <f aca="false">S340</f>
        <v>114.32</v>
      </c>
      <c r="P371" s="1333" t="n">
        <v>101.27</v>
      </c>
      <c r="Q371" s="1333"/>
      <c r="R371" s="1333" t="n">
        <v>101.27</v>
      </c>
      <c r="S371" s="1331" t="n">
        <f aca="false">O371+P371-R371</f>
        <v>114.32</v>
      </c>
      <c r="T371" s="570" t="n">
        <f aca="false">R371</f>
        <v>101.27</v>
      </c>
      <c r="U371" s="570" t="n">
        <f aca="false">M371</f>
        <v>777.4</v>
      </c>
      <c r="V371" s="575" t="n">
        <f aca="false">I371</f>
        <v>0</v>
      </c>
      <c r="W371" s="854" t="n">
        <f aca="false">T371+U371+V371</f>
        <v>878.67</v>
      </c>
      <c r="X371" s="799" t="n">
        <f aca="false">C371+H371+L371+P371</f>
        <v>39550.08</v>
      </c>
      <c r="Y371" s="800" t="n">
        <f aca="false">D371+I371+M371+R371</f>
        <v>39758.46</v>
      </c>
      <c r="Z371" s="852" t="n">
        <f aca="false">D371+R371</f>
        <v>38981.06</v>
      </c>
      <c r="AB371" s="293" t="n">
        <f aca="false">AC307+X340+X371</f>
        <v>118542.48</v>
      </c>
      <c r="AC371" s="293" t="n">
        <f aca="false">AE307+Z340+Z371+AB307+AC340</f>
        <v>119381.04</v>
      </c>
      <c r="AD371" s="855"/>
      <c r="AE371" s="853"/>
    </row>
    <row r="372" customFormat="false" ht="18.75" hidden="false" customHeight="false" outlineLevel="0" collapsed="false">
      <c r="A372" s="123" t="s">
        <v>244</v>
      </c>
      <c r="B372" s="416" t="n">
        <f aca="false">F341</f>
        <v>-448045.13</v>
      </c>
      <c r="C372" s="1314" t="n">
        <v>47606.78</v>
      </c>
      <c r="D372" s="126" t="n">
        <v>51000.77</v>
      </c>
      <c r="E372" s="416"/>
      <c r="F372" s="416" t="n">
        <f aca="false">B372+C372-D372</f>
        <v>-451439.12</v>
      </c>
      <c r="G372" s="844" t="n">
        <f aca="false">J341</f>
        <v>-6449.04</v>
      </c>
      <c r="H372" s="1320" t="n">
        <v>303.19</v>
      </c>
      <c r="I372" s="846" t="n">
        <v>303.19</v>
      </c>
      <c r="J372" s="846" t="n">
        <f aca="false">G372+H372-I372</f>
        <v>-6449.04</v>
      </c>
      <c r="K372" s="847" t="n">
        <f aca="false">N341</f>
        <v>-789.96</v>
      </c>
      <c r="L372" s="1246" t="n">
        <v>789.96</v>
      </c>
      <c r="M372" s="1334"/>
      <c r="N372" s="504" t="n">
        <f aca="false">K372+L372-M372</f>
        <v>0</v>
      </c>
      <c r="O372" s="849" t="n">
        <f aca="false">S341</f>
        <v>-51.7</v>
      </c>
      <c r="P372" s="1333" t="n">
        <v>72.64</v>
      </c>
      <c r="Q372" s="1333"/>
      <c r="R372" s="1333" t="n">
        <v>67.32</v>
      </c>
      <c r="S372" s="1331" t="n">
        <f aca="false">O372+P372-R372</f>
        <v>-46.38</v>
      </c>
      <c r="T372" s="570" t="n">
        <f aca="false">R372</f>
        <v>67.32</v>
      </c>
      <c r="U372" s="570" t="n">
        <f aca="false">M372</f>
        <v>0</v>
      </c>
      <c r="V372" s="575" t="n">
        <f aca="false">I372</f>
        <v>303.19</v>
      </c>
      <c r="W372" s="854" t="n">
        <f aca="false">T372+U372+V372</f>
        <v>370.51</v>
      </c>
      <c r="X372" s="799" t="n">
        <f aca="false">C372+H372+L372+P372</f>
        <v>48772.57</v>
      </c>
      <c r="Y372" s="800" t="n">
        <f aca="false">D372+I372+M372+R372</f>
        <v>51371.28</v>
      </c>
      <c r="Z372" s="852" t="n">
        <f aca="false">D372+R372</f>
        <v>51068.09</v>
      </c>
      <c r="AB372" s="293" t="n">
        <f aca="false">AC308+X341+X372</f>
        <v>145523.95</v>
      </c>
      <c r="AC372" s="293" t="n">
        <f aca="false">AE308+Z341+Z372+AB308+AC341</f>
        <v>162790.24</v>
      </c>
      <c r="AD372" s="855"/>
      <c r="AE372" s="853"/>
    </row>
    <row r="373" customFormat="false" ht="24" hidden="false" customHeight="true" outlineLevel="0" collapsed="false">
      <c r="A373" s="123" t="s">
        <v>245</v>
      </c>
      <c r="B373" s="416" t="n">
        <f aca="false">F342</f>
        <v>21160.8499999999</v>
      </c>
      <c r="C373" s="1314" t="n">
        <v>16815.18</v>
      </c>
      <c r="D373" s="126" t="n">
        <v>17715.26</v>
      </c>
      <c r="E373" s="416"/>
      <c r="F373" s="416" t="n">
        <f aca="false">B373+C373-D373</f>
        <v>20260.7699999999</v>
      </c>
      <c r="G373" s="844" t="n">
        <f aca="false">J342</f>
        <v>0</v>
      </c>
      <c r="H373" s="814"/>
      <c r="I373" s="846"/>
      <c r="J373" s="846" t="n">
        <f aca="false">G373+H373-I373</f>
        <v>0</v>
      </c>
      <c r="K373" s="847" t="n">
        <f aca="false">N342</f>
        <v>0</v>
      </c>
      <c r="L373" s="1249"/>
      <c r="M373" s="656"/>
      <c r="N373" s="504" t="n">
        <f aca="false">K373+L373-M373</f>
        <v>0</v>
      </c>
      <c r="O373" s="849" t="n">
        <f aca="false">S342</f>
        <v>-9.36000000000002</v>
      </c>
      <c r="P373" s="1333" t="n">
        <v>14.98</v>
      </c>
      <c r="Q373" s="1333"/>
      <c r="R373" s="1333" t="n">
        <v>14.89</v>
      </c>
      <c r="S373" s="1331" t="n">
        <f aca="false">O373+P373-R373</f>
        <v>-9.27000000000002</v>
      </c>
      <c r="T373" s="570" t="n">
        <f aca="false">R373</f>
        <v>14.89</v>
      </c>
      <c r="U373" s="570" t="n">
        <f aca="false">M373</f>
        <v>0</v>
      </c>
      <c r="V373" s="575" t="n">
        <f aca="false">I373</f>
        <v>0</v>
      </c>
      <c r="W373" s="854" t="n">
        <f aca="false">T373+U373+V373</f>
        <v>14.89</v>
      </c>
      <c r="X373" s="799" t="n">
        <f aca="false">C373+H373+L373+P373</f>
        <v>16830.16</v>
      </c>
      <c r="Y373" s="800" t="n">
        <f aca="false">D373+I373+M373+R373</f>
        <v>17730.15</v>
      </c>
      <c r="Z373" s="852" t="n">
        <f aca="false">D373+R373</f>
        <v>17730.15</v>
      </c>
      <c r="AA373" s="864"/>
      <c r="AB373" s="293" t="n">
        <f aca="false">AC309+X342+X373</f>
        <v>50625.87</v>
      </c>
      <c r="AC373" s="293" t="n">
        <f aca="false">AE309+Z342+Z373+AB309+AC342</f>
        <v>51981.91</v>
      </c>
      <c r="AD373" s="855"/>
      <c r="AE373" s="853"/>
    </row>
    <row r="374" customFormat="false" ht="18.75" hidden="false" customHeight="false" outlineLevel="0" collapsed="false">
      <c r="A374" s="626" t="s">
        <v>88</v>
      </c>
      <c r="B374" s="416" t="n">
        <f aca="false">F343</f>
        <v>18530.24</v>
      </c>
      <c r="C374" s="1314" t="n">
        <v>44632.88</v>
      </c>
      <c r="D374" s="126" t="n">
        <v>43756.25</v>
      </c>
      <c r="E374" s="416"/>
      <c r="F374" s="416" t="n">
        <f aca="false">B374+C374-D374</f>
        <v>19406.87</v>
      </c>
      <c r="G374" s="844" t="n">
        <f aca="false">J343</f>
        <v>-5759.51</v>
      </c>
      <c r="H374" s="817" t="n">
        <v>382.12</v>
      </c>
      <c r="I374" s="135" t="n">
        <v>382.12</v>
      </c>
      <c r="J374" s="846" t="n">
        <f aca="false">G374+H374-I374</f>
        <v>-5759.51</v>
      </c>
      <c r="K374" s="847" t="n">
        <f aca="false">N343</f>
        <v>-56441.47</v>
      </c>
      <c r="L374" s="1249" t="n">
        <v>2463.16</v>
      </c>
      <c r="M374" s="214" t="n">
        <v>2463.16</v>
      </c>
      <c r="N374" s="504" t="n">
        <f aca="false">K374+L374-M374</f>
        <v>-56441.47</v>
      </c>
      <c r="O374" s="849" t="n">
        <f aca="false">S343</f>
        <v>-4848.99</v>
      </c>
      <c r="P374" s="1333" t="n">
        <v>33.97</v>
      </c>
      <c r="Q374" s="1335"/>
      <c r="R374" s="1335" t="n">
        <v>31.23</v>
      </c>
      <c r="S374" s="1331" t="n">
        <f aca="false">O374+P374-R374</f>
        <v>-4846.25</v>
      </c>
      <c r="T374" s="570" t="n">
        <f aca="false">R374</f>
        <v>31.23</v>
      </c>
      <c r="U374" s="570" t="n">
        <f aca="false">M374</f>
        <v>2463.16</v>
      </c>
      <c r="V374" s="575" t="n">
        <f aca="false">I374</f>
        <v>382.12</v>
      </c>
      <c r="W374" s="854" t="n">
        <f aca="false">T374+U374+V374</f>
        <v>2876.51</v>
      </c>
      <c r="X374" s="799" t="n">
        <f aca="false">C374+H374+L374+P374</f>
        <v>47512.13</v>
      </c>
      <c r="Y374" s="800" t="n">
        <f aca="false">D374+I374+M374+R374</f>
        <v>46632.76</v>
      </c>
      <c r="Z374" s="852" t="n">
        <f aca="false">D374+R374</f>
        <v>43787.48</v>
      </c>
      <c r="AA374" s="870"/>
      <c r="AB374" s="293" t="n">
        <f aca="false">AC310+X343+X374</f>
        <v>142603.2</v>
      </c>
      <c r="AC374" s="293" t="n">
        <f aca="false">AE310+Z343+Z374+AB310+AC343</f>
        <v>157331.57</v>
      </c>
      <c r="AD374" s="855"/>
      <c r="AE374" s="853"/>
    </row>
    <row r="375" customFormat="false" ht="18.75" hidden="false" customHeight="false" outlineLevel="0" collapsed="false">
      <c r="A375" s="668" t="s">
        <v>89</v>
      </c>
      <c r="B375" s="416" t="n">
        <f aca="false">F344</f>
        <v>66908.5100000001</v>
      </c>
      <c r="C375" s="1314" t="n">
        <v>51798.79</v>
      </c>
      <c r="D375" s="126" t="n">
        <v>50043.68</v>
      </c>
      <c r="E375" s="416"/>
      <c r="F375" s="416" t="n">
        <f aca="false">B375+C375-D375</f>
        <v>68663.6200000001</v>
      </c>
      <c r="G375" s="844" t="n">
        <f aca="false">J344</f>
        <v>-34577.2</v>
      </c>
      <c r="H375" s="817" t="n">
        <v>2127.68</v>
      </c>
      <c r="I375" s="135" t="n">
        <v>2127.68</v>
      </c>
      <c r="J375" s="846" t="n">
        <f aca="false">G375+H375-I375</f>
        <v>-34577.2</v>
      </c>
      <c r="K375" s="847" t="n">
        <f aca="false">N344</f>
        <v>-16178.7</v>
      </c>
      <c r="L375" s="1249" t="n">
        <v>791.15</v>
      </c>
      <c r="M375" s="522" t="n">
        <v>791.15</v>
      </c>
      <c r="N375" s="504" t="n">
        <f aca="false">K375+L375-M375</f>
        <v>-16178.7</v>
      </c>
      <c r="O375" s="849" t="n">
        <f aca="false">S344</f>
        <v>-48956.48</v>
      </c>
      <c r="P375" s="1333" t="n">
        <v>146.05</v>
      </c>
      <c r="Q375" s="1335"/>
      <c r="R375" s="1335" t="n">
        <v>119.78</v>
      </c>
      <c r="S375" s="1331" t="n">
        <f aca="false">O375+P375-R375</f>
        <v>-48930.21</v>
      </c>
      <c r="T375" s="570" t="n">
        <f aca="false">R375</f>
        <v>119.78</v>
      </c>
      <c r="U375" s="570" t="n">
        <f aca="false">M375</f>
        <v>791.15</v>
      </c>
      <c r="V375" s="575" t="n">
        <f aca="false">I375</f>
        <v>2127.68</v>
      </c>
      <c r="W375" s="854" t="n">
        <f aca="false">T375+U375+V375</f>
        <v>3038.61</v>
      </c>
      <c r="X375" s="799" t="n">
        <f aca="false">C375+H375+L375+P375</f>
        <v>54863.67</v>
      </c>
      <c r="Y375" s="800" t="n">
        <f aca="false">D375+I375+M375+R375</f>
        <v>53082.29</v>
      </c>
      <c r="Z375" s="852" t="n">
        <f aca="false">D375+R375</f>
        <v>50163.46</v>
      </c>
      <c r="AA375" s="870"/>
      <c r="AB375" s="293" t="n">
        <f aca="false">AC311+X344+X375</f>
        <v>167698.52</v>
      </c>
      <c r="AC375" s="293" t="n">
        <f aca="false">AE311+Z344+Z375+AB311+AC344</f>
        <v>227343.69</v>
      </c>
      <c r="AD375" s="855"/>
      <c r="AE375" s="853"/>
    </row>
    <row r="376" customFormat="false" ht="18.75" hidden="false" customHeight="false" outlineLevel="0" collapsed="false">
      <c r="A376" s="668" t="s">
        <v>90</v>
      </c>
      <c r="B376" s="416" t="n">
        <f aca="false">F345</f>
        <v>109467.54</v>
      </c>
      <c r="C376" s="1314" t="n">
        <v>47756.29</v>
      </c>
      <c r="D376" s="126" t="n">
        <v>43669.44</v>
      </c>
      <c r="E376" s="416"/>
      <c r="F376" s="416" t="n">
        <f aca="false">B376+C376-D376</f>
        <v>113554.39</v>
      </c>
      <c r="G376" s="844" t="n">
        <f aca="false">J345</f>
        <v>0</v>
      </c>
      <c r="H376" s="826"/>
      <c r="I376" s="135"/>
      <c r="J376" s="846" t="n">
        <f aca="false">G376+H376-I376</f>
        <v>0</v>
      </c>
      <c r="K376" s="847" t="n">
        <f aca="false">N345</f>
        <v>-62945.81</v>
      </c>
      <c r="L376" s="1249"/>
      <c r="M376" s="522"/>
      <c r="N376" s="504" t="n">
        <f aca="false">K376+L376-M376</f>
        <v>-62945.81</v>
      </c>
      <c r="O376" s="849" t="n">
        <f aca="false">S345</f>
        <v>-60564.95</v>
      </c>
      <c r="P376" s="1333" t="n">
        <v>33.94</v>
      </c>
      <c r="Q376" s="1335"/>
      <c r="R376" s="1335" t="n">
        <v>33.94</v>
      </c>
      <c r="S376" s="1331" t="n">
        <f aca="false">O376+P376-R376</f>
        <v>-60564.95</v>
      </c>
      <c r="T376" s="570" t="n">
        <f aca="false">R376</f>
        <v>33.94</v>
      </c>
      <c r="U376" s="570" t="n">
        <f aca="false">M376</f>
        <v>0</v>
      </c>
      <c r="V376" s="575" t="n">
        <f aca="false">I376</f>
        <v>0</v>
      </c>
      <c r="W376" s="854" t="n">
        <f aca="false">T376+U376+V376</f>
        <v>33.94</v>
      </c>
      <c r="X376" s="799" t="n">
        <f aca="false">C376+H376+L376+P376</f>
        <v>47790.23</v>
      </c>
      <c r="Y376" s="800" t="n">
        <f aca="false">D376+I376+M376+R376</f>
        <v>43703.38</v>
      </c>
      <c r="Z376" s="852" t="n">
        <f aca="false">D376+R376</f>
        <v>43703.38</v>
      </c>
      <c r="AA376" s="870"/>
      <c r="AB376" s="293" t="n">
        <f aca="false">AC312+X345+X376</f>
        <v>145626.13</v>
      </c>
      <c r="AC376" s="293" t="n">
        <f aca="false">AE312+Z345+Z376+AB312+AC345</f>
        <v>140574.28</v>
      </c>
      <c r="AD376" s="855"/>
      <c r="AE376" s="853"/>
    </row>
    <row r="377" customFormat="false" ht="18.75" hidden="false" customHeight="false" outlineLevel="0" collapsed="false">
      <c r="A377" s="668" t="s">
        <v>148</v>
      </c>
      <c r="B377" s="416" t="n">
        <f aca="false">F346</f>
        <v>28165.84</v>
      </c>
      <c r="C377" s="1314" t="n">
        <v>17768.29</v>
      </c>
      <c r="D377" s="126" t="n">
        <v>16600.99</v>
      </c>
      <c r="E377" s="416"/>
      <c r="F377" s="416" t="n">
        <f aca="false">B377+C377-D377</f>
        <v>29333.14</v>
      </c>
      <c r="G377" s="844" t="n">
        <f aca="false">J346</f>
        <v>0</v>
      </c>
      <c r="H377" s="826"/>
      <c r="I377" s="135"/>
      <c r="J377" s="846" t="n">
        <f aca="false">G377+H377-I377</f>
        <v>0</v>
      </c>
      <c r="K377" s="847" t="n">
        <f aca="false">N346</f>
        <v>0</v>
      </c>
      <c r="L377" s="1249"/>
      <c r="M377" s="522"/>
      <c r="N377" s="504" t="n">
        <f aca="false">K377+L377-M377</f>
        <v>0</v>
      </c>
      <c r="O377" s="849" t="n">
        <f aca="false">S346</f>
        <v>-3720.35</v>
      </c>
      <c r="P377" s="1333" t="n">
        <v>35.99</v>
      </c>
      <c r="Q377" s="1335"/>
      <c r="R377" s="1335" t="n">
        <v>33.79</v>
      </c>
      <c r="S377" s="1331" t="n">
        <f aca="false">O377+P377-R377</f>
        <v>-3718.15</v>
      </c>
      <c r="T377" s="570" t="n">
        <f aca="false">R377</f>
        <v>33.79</v>
      </c>
      <c r="U377" s="570" t="n">
        <f aca="false">M377</f>
        <v>0</v>
      </c>
      <c r="V377" s="575" t="n">
        <f aca="false">I377</f>
        <v>0</v>
      </c>
      <c r="W377" s="854" t="n">
        <f aca="false">T377+U377+V377</f>
        <v>33.79</v>
      </c>
      <c r="X377" s="799" t="n">
        <f aca="false">C377+H377+L377+P377</f>
        <v>17804.28</v>
      </c>
      <c r="Y377" s="800" t="n">
        <f aca="false">D377+I377+M377+R377</f>
        <v>16634.78</v>
      </c>
      <c r="Z377" s="852" t="n">
        <f aca="false">D377+R377</f>
        <v>16634.78</v>
      </c>
      <c r="AA377" s="870"/>
      <c r="AB377" s="293" t="n">
        <f aca="false">AC313+X346+X377</f>
        <v>53509.9</v>
      </c>
      <c r="AC377" s="293" t="n">
        <f aca="false">AE313+Z346+Z377+AB313+AC346</f>
        <v>57555</v>
      </c>
      <c r="AD377" s="855"/>
      <c r="AE377" s="853"/>
    </row>
    <row r="378" customFormat="false" ht="18.75" hidden="false" customHeight="false" outlineLevel="0" collapsed="false">
      <c r="A378" s="668" t="s">
        <v>197</v>
      </c>
      <c r="B378" s="416" t="n">
        <f aca="false">F347</f>
        <v>288715.66</v>
      </c>
      <c r="C378" s="1314" t="n">
        <v>62851.63</v>
      </c>
      <c r="D378" s="126" t="n">
        <v>65652.28</v>
      </c>
      <c r="E378" s="416"/>
      <c r="F378" s="416" t="n">
        <f aca="false">B378+C378-D378</f>
        <v>285915.01</v>
      </c>
      <c r="G378" s="844" t="n">
        <f aca="false">J347</f>
        <v>0</v>
      </c>
      <c r="H378" s="827"/>
      <c r="I378" s="135"/>
      <c r="J378" s="846" t="n">
        <f aca="false">G378+H378-I378</f>
        <v>0</v>
      </c>
      <c r="K378" s="847" t="n">
        <f aca="false">N347</f>
        <v>0</v>
      </c>
      <c r="L378" s="1336" t="n">
        <v>1889.09</v>
      </c>
      <c r="M378" s="522" t="n">
        <v>1889.09</v>
      </c>
      <c r="N378" s="504" t="n">
        <f aca="false">K378+L378-M378</f>
        <v>0</v>
      </c>
      <c r="O378" s="849" t="n">
        <f aca="false">S347</f>
        <v>-4777.22</v>
      </c>
      <c r="P378" s="1333" t="n">
        <v>64.96</v>
      </c>
      <c r="Q378" s="1335"/>
      <c r="R378" s="1335" t="n">
        <f aca="false">300.5+2310.39</f>
        <v>2610.89</v>
      </c>
      <c r="S378" s="1331" t="n">
        <f aca="false">O378+P378-R378</f>
        <v>-7323.15</v>
      </c>
      <c r="T378" s="570" t="n">
        <f aca="false">R378</f>
        <v>2610.89</v>
      </c>
      <c r="U378" s="570" t="n">
        <f aca="false">M378</f>
        <v>1889.09</v>
      </c>
      <c r="V378" s="575" t="n">
        <f aca="false">I378</f>
        <v>0</v>
      </c>
      <c r="W378" s="854" t="n">
        <f aca="false">T378+U378+V378</f>
        <v>4499.98</v>
      </c>
      <c r="X378" s="799" t="n">
        <f aca="false">C378+H378+L378+P378</f>
        <v>64805.68</v>
      </c>
      <c r="Y378" s="799" t="n">
        <f aca="false">D378+I378+M378+R378</f>
        <v>70152.26</v>
      </c>
      <c r="Z378" s="852" t="n">
        <f aca="false">D378+R378</f>
        <v>68263.17</v>
      </c>
      <c r="AA378" s="870"/>
      <c r="AB378" s="293" t="n">
        <f aca="false">AC314+X347+X378</f>
        <v>194516.96</v>
      </c>
      <c r="AC378" s="293" t="n">
        <f aca="false">AE314+Z347+Z378+AB314+AC347</f>
        <v>216463.58</v>
      </c>
      <c r="AD378" s="855"/>
      <c r="AE378" s="853"/>
    </row>
    <row r="379" customFormat="false" ht="19.5" hidden="false" customHeight="false" outlineLevel="0" collapsed="false">
      <c r="A379" s="668" t="s">
        <v>56</v>
      </c>
      <c r="B379" s="416" t="n">
        <f aca="false">F348</f>
        <v>203335.26</v>
      </c>
      <c r="C379" s="1314" t="n">
        <v>63992.51</v>
      </c>
      <c r="D379" s="126" t="n">
        <v>68369.85</v>
      </c>
      <c r="E379" s="416"/>
      <c r="F379" s="416" t="n">
        <f aca="false">B379+C379-D379</f>
        <v>198957.92</v>
      </c>
      <c r="G379" s="844" t="n">
        <f aca="false">J348</f>
        <v>0</v>
      </c>
      <c r="H379" s="828"/>
      <c r="I379" s="135"/>
      <c r="J379" s="846" t="n">
        <f aca="false">G379+H379-I379</f>
        <v>0</v>
      </c>
      <c r="K379" s="847" t="n">
        <f aca="false">N348</f>
        <v>1674.41</v>
      </c>
      <c r="L379" s="1246" t="n">
        <v>6247.31</v>
      </c>
      <c r="M379" s="522" t="n">
        <v>6811.83</v>
      </c>
      <c r="N379" s="504" t="n">
        <f aca="false">K379+L379-M379</f>
        <v>1109.89</v>
      </c>
      <c r="O379" s="849" t="n">
        <f aca="false">S348</f>
        <v>-17178.15</v>
      </c>
      <c r="P379" s="1333" t="n">
        <v>496.73</v>
      </c>
      <c r="Q379" s="1335"/>
      <c r="R379" s="1335" t="n">
        <f aca="false">682.63+1351.35</f>
        <v>2033.98</v>
      </c>
      <c r="S379" s="1331" t="n">
        <f aca="false">O379+P379-R379</f>
        <v>-18715.4</v>
      </c>
      <c r="T379" s="575" t="n">
        <f aca="false">R379</f>
        <v>2033.98</v>
      </c>
      <c r="U379" s="570" t="n">
        <f aca="false">M379</f>
        <v>6811.83</v>
      </c>
      <c r="V379" s="575" t="n">
        <f aca="false">I379</f>
        <v>0</v>
      </c>
      <c r="W379" s="854" t="n">
        <f aca="false">T379+U379+V379</f>
        <v>8845.81</v>
      </c>
      <c r="X379" s="799" t="n">
        <f aca="false">C379+H379+L379+P379</f>
        <v>70736.55</v>
      </c>
      <c r="Y379" s="799" t="n">
        <f aca="false">D379+I379+M379+R379</f>
        <v>77215.66</v>
      </c>
      <c r="Z379" s="852" t="n">
        <f aca="false">D379+R379</f>
        <v>70403.83</v>
      </c>
      <c r="AA379" s="870"/>
      <c r="AB379" s="293" t="n">
        <f aca="false">AC315+X348+X379</f>
        <v>212890.15</v>
      </c>
      <c r="AC379" s="293" t="n">
        <f aca="false">AE315+Z348+Z379+AB315+AC348</f>
        <v>276019.79</v>
      </c>
      <c r="AD379" s="855"/>
      <c r="AE379" s="853"/>
    </row>
    <row r="380" customFormat="false" ht="36.75" hidden="false" customHeight="true" outlineLevel="0" collapsed="false">
      <c r="A380" s="1337" t="s">
        <v>119</v>
      </c>
      <c r="B380" s="1338" t="n">
        <f aca="false">SUM(B353:B379)</f>
        <v>2253149.04</v>
      </c>
      <c r="C380" s="1304" t="n">
        <f aca="false">SUM(C353:C379)</f>
        <v>1072612.43</v>
      </c>
      <c r="D380" s="1304" t="n">
        <f aca="false">SUM(D353:D379)</f>
        <v>1065584</v>
      </c>
      <c r="E380" s="1339"/>
      <c r="F380" s="1338" t="n">
        <f aca="false">SUM(F353:F379)</f>
        <v>2260177.47</v>
      </c>
      <c r="G380" s="1338" t="n">
        <f aca="false">SUM(G353:G379)</f>
        <v>-120041.18</v>
      </c>
      <c r="H380" s="1295" t="n">
        <f aca="false">SUM(H353:H379)</f>
        <v>10373.92</v>
      </c>
      <c r="I380" s="1304" t="n">
        <f aca="false">SUM(I353:I379)</f>
        <v>10373.92</v>
      </c>
      <c r="J380" s="1338" t="n">
        <f aca="false">SUM(J353:J379)</f>
        <v>-120041.18</v>
      </c>
      <c r="K380" s="1338" t="n">
        <f aca="false">SUM(K353:K379)</f>
        <v>-165088.11</v>
      </c>
      <c r="L380" s="1304" t="n">
        <f aca="false">SUM(L353:L379)</f>
        <v>36289.53</v>
      </c>
      <c r="M380" s="1293" t="n">
        <f aca="false">SUM(M353:M379)</f>
        <v>34603.79</v>
      </c>
      <c r="N380" s="1338" t="n">
        <f aca="false">SUM(N353:N379)</f>
        <v>-163402.37</v>
      </c>
      <c r="O380" s="1338" t="n">
        <f aca="false">SUM(O353:O379)</f>
        <v>-143506.97</v>
      </c>
      <c r="P380" s="1293" t="n">
        <f aca="false">SUM(P353:P379)</f>
        <v>2483.49</v>
      </c>
      <c r="Q380" s="1339"/>
      <c r="R380" s="1293" t="n">
        <f aca="false">SUM(R353:R379)</f>
        <v>6508.09</v>
      </c>
      <c r="S380" s="1338" t="n">
        <f aca="false">O380+P380-R380</f>
        <v>-147531.57</v>
      </c>
      <c r="T380" s="1293" t="n">
        <f aca="false">SUM(T353:T376)</f>
        <v>1829.43</v>
      </c>
      <c r="U380" s="1293" t="n">
        <f aca="false">SUM(U353:U376)</f>
        <v>25902.87</v>
      </c>
      <c r="V380" s="1304" t="n">
        <f aca="false">SUM(V353:V376)</f>
        <v>10373.92</v>
      </c>
      <c r="W380" s="1339" t="n">
        <f aca="false">T380+U380+V380</f>
        <v>38106.22</v>
      </c>
      <c r="X380" s="1338" t="n">
        <f aca="false">SUM(X353:X379)</f>
        <v>1121759.37</v>
      </c>
      <c r="Y380" s="1339" t="n">
        <f aca="false">SUM(Y353:Y379)</f>
        <v>1117069.8</v>
      </c>
      <c r="Z380" s="880" t="n">
        <f aca="false">SUM(Z353:Z379)</f>
        <v>1072092.09</v>
      </c>
      <c r="AA380" s="723"/>
      <c r="AB380" s="881" t="n">
        <f aca="false">SUM(AB353:AB379)</f>
        <v>3370901.26</v>
      </c>
      <c r="AC380" s="881" t="n">
        <f aca="false">SUM(AC353:AC379)</f>
        <v>3847100.74</v>
      </c>
      <c r="AD380" s="30"/>
      <c r="AE380" s="853"/>
      <c r="AF380" s="33"/>
      <c r="AG380" s="33"/>
      <c r="AH380" s="33"/>
      <c r="AI380" s="33"/>
    </row>
    <row r="381" s="266" customFormat="true" ht="36.75" hidden="false" customHeight="true" outlineLevel="0" collapsed="false">
      <c r="A381" s="882"/>
      <c r="B381" s="883"/>
      <c r="C381" s="206"/>
      <c r="D381" s="206"/>
      <c r="E381" s="884"/>
      <c r="F381" s="883"/>
      <c r="G381" s="884"/>
      <c r="H381" s="885"/>
      <c r="I381" s="883"/>
      <c r="J381" s="884"/>
      <c r="K381" s="884"/>
      <c r="L381" s="886"/>
      <c r="M381" s="885"/>
      <c r="N381" s="884"/>
      <c r="O381" s="884"/>
      <c r="P381" s="885"/>
      <c r="Q381" s="884"/>
      <c r="R381" s="885"/>
      <c r="S381" s="884"/>
      <c r="T381" s="887"/>
      <c r="U381" s="887"/>
      <c r="V381" s="886"/>
      <c r="W381" s="884"/>
      <c r="X381" s="883"/>
      <c r="Y381" s="884"/>
      <c r="Z381" s="206"/>
      <c r="AA381" s="729"/>
      <c r="AB381" s="356"/>
      <c r="AC381" s="356"/>
      <c r="AD381" s="30"/>
      <c r="AE381" s="853"/>
      <c r="AF381" s="30"/>
      <c r="AG381" s="30"/>
      <c r="AH381" s="30"/>
      <c r="AI381" s="30"/>
    </row>
    <row r="382" customFormat="false" ht="21.75" hidden="false" customHeight="false" outlineLevel="0" collapsed="false">
      <c r="A382" s="81"/>
      <c r="B382" s="149" t="s">
        <v>246</v>
      </c>
      <c r="C382" s="149"/>
      <c r="D382" s="149"/>
      <c r="E382" s="149"/>
      <c r="F382" s="78"/>
      <c r="G382" s="641"/>
      <c r="H382" s="642"/>
      <c r="I382" s="641"/>
      <c r="J382" s="641" t="s">
        <v>75</v>
      </c>
      <c r="K382" s="643"/>
      <c r="L382" s="641"/>
      <c r="O382" s="266"/>
      <c r="S382" s="81" t="s">
        <v>247</v>
      </c>
      <c r="X382" s="864" t="s">
        <v>248</v>
      </c>
      <c r="Y382" s="864"/>
      <c r="Z382" s="864"/>
      <c r="AA382" s="888"/>
      <c r="AB382" s="889"/>
      <c r="AC382" s="184"/>
      <c r="AD382" s="184"/>
      <c r="AE382" s="185"/>
      <c r="AF382" s="33"/>
      <c r="AG382" s="33"/>
      <c r="AH382" s="33"/>
      <c r="AI382" s="33"/>
    </row>
    <row r="383" customFormat="false" ht="40.5" hidden="false" customHeight="true" outlineLevel="0" collapsed="false">
      <c r="A383" s="737" t="s">
        <v>249</v>
      </c>
      <c r="B383" s="196" t="s">
        <v>250</v>
      </c>
      <c r="C383" s="589" t="s">
        <v>62</v>
      </c>
      <c r="D383" s="589"/>
      <c r="E383" s="589"/>
      <c r="F383" s="589"/>
      <c r="G383" s="590" t="s">
        <v>63</v>
      </c>
      <c r="H383" s="259" t="s">
        <v>64</v>
      </c>
      <c r="I383" s="259"/>
      <c r="J383" s="259"/>
      <c r="K383" s="591" t="s">
        <v>63</v>
      </c>
      <c r="L383" s="592" t="s">
        <v>65</v>
      </c>
      <c r="M383" s="592"/>
      <c r="N383" s="592"/>
      <c r="O383" s="593" t="s">
        <v>63</v>
      </c>
      <c r="P383" s="890" t="s">
        <v>66</v>
      </c>
      <c r="Q383" s="890"/>
      <c r="R383" s="890"/>
      <c r="S383" s="890"/>
      <c r="T383" s="891" t="s">
        <v>412</v>
      </c>
      <c r="U383" s="891"/>
      <c r="V383" s="891"/>
      <c r="W383" s="891"/>
      <c r="X383" s="892" t="s">
        <v>413</v>
      </c>
      <c r="Y383" s="892"/>
      <c r="Z383" s="892"/>
      <c r="AA383" s="892"/>
      <c r="AB383" s="893"/>
      <c r="AC383" s="788"/>
      <c r="AD383" s="788"/>
      <c r="AE383" s="894"/>
      <c r="AF383" s="33"/>
      <c r="AG383" s="895"/>
      <c r="AH383" s="895"/>
      <c r="AI383" s="33"/>
    </row>
    <row r="384" customFormat="false" ht="54.75" hidden="false" customHeight="false" outlineLevel="0" collapsed="false">
      <c r="A384" s="744" t="s">
        <v>2</v>
      </c>
      <c r="B384" s="196"/>
      <c r="C384" s="601" t="s">
        <v>68</v>
      </c>
      <c r="D384" s="601" t="s">
        <v>69</v>
      </c>
      <c r="E384" s="601" t="s">
        <v>70</v>
      </c>
      <c r="F384" s="601" t="s">
        <v>253</v>
      </c>
      <c r="G384" s="259" t="s">
        <v>250</v>
      </c>
      <c r="H384" s="602" t="s">
        <v>68</v>
      </c>
      <c r="I384" s="602" t="s">
        <v>69</v>
      </c>
      <c r="J384" s="259" t="s">
        <v>254</v>
      </c>
      <c r="K384" s="592" t="s">
        <v>250</v>
      </c>
      <c r="L384" s="592" t="s">
        <v>68</v>
      </c>
      <c r="M384" s="592" t="s">
        <v>69</v>
      </c>
      <c r="N384" s="592" t="s">
        <v>255</v>
      </c>
      <c r="O384" s="589" t="s">
        <v>250</v>
      </c>
      <c r="P384" s="589" t="s">
        <v>68</v>
      </c>
      <c r="Q384" s="589" t="s">
        <v>75</v>
      </c>
      <c r="R384" s="589" t="s">
        <v>69</v>
      </c>
      <c r="S384" s="589" t="s">
        <v>256</v>
      </c>
      <c r="T384" s="839" t="s">
        <v>257</v>
      </c>
      <c r="U384" s="181" t="s">
        <v>100</v>
      </c>
      <c r="V384" s="181" t="s">
        <v>156</v>
      </c>
      <c r="W384" s="896" t="s">
        <v>258</v>
      </c>
      <c r="X384" s="897" t="s">
        <v>259</v>
      </c>
      <c r="Y384" s="898" t="s">
        <v>100</v>
      </c>
      <c r="Z384" s="899" t="s">
        <v>134</v>
      </c>
      <c r="AA384" s="900" t="s">
        <v>170</v>
      </c>
      <c r="AB384" s="901" t="s">
        <v>136</v>
      </c>
      <c r="AC384" s="902" t="s">
        <v>82</v>
      </c>
      <c r="AD384" s="902" t="s">
        <v>83</v>
      </c>
      <c r="AE384" s="903" t="s">
        <v>84</v>
      </c>
      <c r="AF384" s="33"/>
      <c r="AG384" s="904"/>
      <c r="AH384" s="905"/>
      <c r="AI384" s="33"/>
    </row>
    <row r="385" customFormat="false" ht="18.75" hidden="false" customHeight="false" outlineLevel="0" collapsed="false">
      <c r="A385" s="906" t="s">
        <v>85</v>
      </c>
      <c r="B385" s="416" t="n">
        <f aca="false">F353</f>
        <v>115171.65</v>
      </c>
      <c r="C385" s="1340" t="n">
        <v>15347.67</v>
      </c>
      <c r="D385" s="908" t="n">
        <v>19425.3</v>
      </c>
      <c r="E385" s="609"/>
      <c r="F385" s="416" t="n">
        <f aca="false">B385+C385-D385</f>
        <v>111094.02</v>
      </c>
      <c r="G385" s="909" t="n">
        <f aca="false">J353</f>
        <v>-9719.85000000002</v>
      </c>
      <c r="H385" s="1341" t="n">
        <v>1219.32</v>
      </c>
      <c r="I385" s="910" t="n">
        <v>1219.32</v>
      </c>
      <c r="J385" s="846" t="n">
        <f aca="false">G385+H385-I385+10939.17</f>
        <v>1219.31999999998</v>
      </c>
      <c r="K385" s="911" t="n">
        <f aca="false">N353</f>
        <v>-545.31</v>
      </c>
      <c r="L385" s="132" t="n">
        <v>4819.88</v>
      </c>
      <c r="M385" s="1330" t="n">
        <v>9639.76</v>
      </c>
      <c r="N385" s="504" t="n">
        <f aca="false">K385+L385-M385</f>
        <v>-5365.19</v>
      </c>
      <c r="O385" s="913" t="n">
        <f aca="false">S353</f>
        <v>-1539.15</v>
      </c>
      <c r="P385" s="908" t="n">
        <v>103.47</v>
      </c>
      <c r="Q385" s="914"/>
      <c r="R385" s="1342" t="n">
        <v>95.91</v>
      </c>
      <c r="S385" s="795" t="n">
        <f aca="false">O385+P385-R385</f>
        <v>-1531.59</v>
      </c>
      <c r="T385" s="915" t="n">
        <f aca="false">R385</f>
        <v>95.91</v>
      </c>
      <c r="U385" s="916" t="n">
        <f aca="false">M385</f>
        <v>9639.76</v>
      </c>
      <c r="V385" s="916" t="n">
        <f aca="false">I385</f>
        <v>1219.32</v>
      </c>
      <c r="W385" s="1343" t="n">
        <f aca="false">T385+U385+V385</f>
        <v>10954.99</v>
      </c>
      <c r="X385" s="917" t="n">
        <f aca="false">T322+T353+T385</f>
        <v>258.11</v>
      </c>
      <c r="Y385" s="918" t="n">
        <f aca="false">U322+U353+U385</f>
        <v>19279.52</v>
      </c>
      <c r="Z385" s="918" t="n">
        <f aca="false">V322+V353+V385</f>
        <v>25592.22</v>
      </c>
      <c r="AA385" s="919" t="n">
        <f aca="false">Y385+Z385</f>
        <v>44871.74</v>
      </c>
      <c r="AB385" s="406" t="n">
        <f aca="false">Y385+Z385</f>
        <v>44871.74</v>
      </c>
      <c r="AC385" s="920" t="n">
        <f aca="false">C385+H385+L385+P385</f>
        <v>21490.34</v>
      </c>
      <c r="AD385" s="921" t="n">
        <f aca="false">D385+I385+M385+R385</f>
        <v>30380.29</v>
      </c>
      <c r="AE385" s="843" t="n">
        <f aca="false">D385+R385</f>
        <v>19521.21</v>
      </c>
      <c r="AF385" s="33"/>
      <c r="AG385" s="922"/>
      <c r="AH385" s="922"/>
      <c r="AI385" s="33"/>
    </row>
    <row r="386" customFormat="false" ht="18.75" hidden="false" customHeight="false" outlineLevel="0" collapsed="false">
      <c r="A386" s="923" t="s">
        <v>8</v>
      </c>
      <c r="B386" s="416" t="n">
        <f aca="false">F354</f>
        <v>132366.53</v>
      </c>
      <c r="C386" s="1340" t="n">
        <v>33877.29</v>
      </c>
      <c r="D386" s="908" t="n">
        <v>40567.66</v>
      </c>
      <c r="E386" s="609"/>
      <c r="F386" s="416" t="n">
        <f aca="false">B386+C386-D386</f>
        <v>125676.16</v>
      </c>
      <c r="G386" s="909" t="n">
        <f aca="false">J354</f>
        <v>-2842.4</v>
      </c>
      <c r="H386" s="1341" t="n">
        <v>294.05</v>
      </c>
      <c r="I386" s="910" t="n">
        <v>294.05</v>
      </c>
      <c r="J386" s="846" t="n">
        <f aca="false">G386+H386-I386+3136.45</f>
        <v>294.049999999999</v>
      </c>
      <c r="K386" s="911" t="n">
        <f aca="false">N354</f>
        <v>-3623.4</v>
      </c>
      <c r="L386" s="132" t="n">
        <v>137.45</v>
      </c>
      <c r="M386" s="1330" t="n">
        <v>137.45</v>
      </c>
      <c r="N386" s="504" t="n">
        <f aca="false">K386+L386-M386</f>
        <v>-3623.4</v>
      </c>
      <c r="O386" s="913" t="n">
        <f aca="false">S354</f>
        <v>168.56</v>
      </c>
      <c r="P386" s="908" t="n">
        <v>52.74</v>
      </c>
      <c r="Q386" s="914"/>
      <c r="R386" s="1342" t="n">
        <v>69.07</v>
      </c>
      <c r="S386" s="795" t="n">
        <f aca="false">O386+P386-R386</f>
        <v>152.23</v>
      </c>
      <c r="T386" s="915" t="n">
        <f aca="false">R386</f>
        <v>69.07</v>
      </c>
      <c r="U386" s="916" t="n">
        <f aca="false">M386</f>
        <v>137.45</v>
      </c>
      <c r="V386" s="916" t="n">
        <f aca="false">I386</f>
        <v>294.05</v>
      </c>
      <c r="W386" s="1343" t="n">
        <f aca="false">T386+U386+V386</f>
        <v>500.57</v>
      </c>
      <c r="X386" s="917" t="n">
        <f aca="false">T323+T354+T386</f>
        <v>230.18</v>
      </c>
      <c r="Y386" s="918" t="n">
        <f aca="false">U323+U354+U386</f>
        <v>412.35</v>
      </c>
      <c r="Z386" s="918" t="n">
        <f aca="false">V323+V354+V386</f>
        <v>6335.35</v>
      </c>
      <c r="AA386" s="919" t="n">
        <f aca="false">Y386+Z386</f>
        <v>6747.7</v>
      </c>
      <c r="AB386" s="406" t="n">
        <f aca="false">Y386+Z386</f>
        <v>6747.7</v>
      </c>
      <c r="AC386" s="920" t="n">
        <f aca="false">C386+H386+L386+P386</f>
        <v>34361.53</v>
      </c>
      <c r="AD386" s="921" t="n">
        <f aca="false">D386+I386+M386+R386</f>
        <v>41068.23</v>
      </c>
      <c r="AE386" s="843" t="n">
        <f aca="false">D386+R386</f>
        <v>40636.73</v>
      </c>
      <c r="AF386" s="33"/>
      <c r="AG386" s="922"/>
      <c r="AH386" s="922"/>
      <c r="AI386" s="33"/>
    </row>
    <row r="387" customFormat="false" ht="18.75" hidden="false" customHeight="false" outlineLevel="0" collapsed="false">
      <c r="A387" s="923" t="s">
        <v>86</v>
      </c>
      <c r="B387" s="416" t="n">
        <f aca="false">F355</f>
        <v>74445.62</v>
      </c>
      <c r="C387" s="846"/>
      <c r="D387" s="925"/>
      <c r="E387" s="416"/>
      <c r="F387" s="416" t="n">
        <f aca="false">B387+C387-D387</f>
        <v>74445.62</v>
      </c>
      <c r="G387" s="909" t="n">
        <f aca="false">J355</f>
        <v>0</v>
      </c>
      <c r="H387" s="1344"/>
      <c r="I387" s="926"/>
      <c r="J387" s="846" t="n">
        <f aca="false">G387+H387-I387</f>
        <v>0</v>
      </c>
      <c r="K387" s="911" t="n">
        <f aca="false">N355</f>
        <v>0</v>
      </c>
      <c r="L387" s="132"/>
      <c r="M387" s="1345"/>
      <c r="N387" s="504" t="n">
        <f aca="false">K387+L387-M387</f>
        <v>0</v>
      </c>
      <c r="O387" s="913" t="n">
        <f aca="false">S355</f>
        <v>0</v>
      </c>
      <c r="P387" s="925"/>
      <c r="Q387" s="927"/>
      <c r="R387" s="126"/>
      <c r="S387" s="795" t="n">
        <f aca="false">O387+P387-R387</f>
        <v>0</v>
      </c>
      <c r="T387" s="915" t="n">
        <f aca="false">R387</f>
        <v>0</v>
      </c>
      <c r="U387" s="916" t="n">
        <f aca="false">M387</f>
        <v>0</v>
      </c>
      <c r="V387" s="916" t="n">
        <f aca="false">I387</f>
        <v>0</v>
      </c>
      <c r="W387" s="1343" t="n">
        <f aca="false">T387+U387+V387</f>
        <v>0</v>
      </c>
      <c r="X387" s="917" t="n">
        <f aca="false">T324+T355+T387</f>
        <v>0</v>
      </c>
      <c r="Y387" s="918" t="n">
        <f aca="false">U324+U355+U387</f>
        <v>0</v>
      </c>
      <c r="Z387" s="918" t="n">
        <f aca="false">V324+V355+V387</f>
        <v>0</v>
      </c>
      <c r="AA387" s="919" t="n">
        <f aca="false">Y387+Z387</f>
        <v>0</v>
      </c>
      <c r="AB387" s="406" t="n">
        <f aca="false">Y387+Z387</f>
        <v>0</v>
      </c>
      <c r="AC387" s="920" t="n">
        <f aca="false">C387+H387+L387+P387</f>
        <v>0</v>
      </c>
      <c r="AD387" s="921" t="n">
        <f aca="false">D387+I387+M387+R387</f>
        <v>0</v>
      </c>
      <c r="AE387" s="843" t="n">
        <f aca="false">D387+R387</f>
        <v>0</v>
      </c>
      <c r="AF387" s="33"/>
      <c r="AG387" s="922"/>
      <c r="AH387" s="922"/>
      <c r="AI387" s="33"/>
    </row>
    <row r="388" customFormat="false" ht="18.75" hidden="false" customHeight="false" outlineLevel="0" collapsed="false">
      <c r="A388" s="923" t="s">
        <v>10</v>
      </c>
      <c r="B388" s="416" t="n">
        <f aca="false">F356</f>
        <v>398973.97</v>
      </c>
      <c r="C388" s="846" t="n">
        <v>81815.33</v>
      </c>
      <c r="D388" s="925" t="n">
        <v>99027.1</v>
      </c>
      <c r="E388" s="416"/>
      <c r="F388" s="416" t="n">
        <f aca="false">B388+C388-D388</f>
        <v>381762.2</v>
      </c>
      <c r="G388" s="909" t="n">
        <f aca="false">J356</f>
        <v>-13659.69</v>
      </c>
      <c r="H388" s="1346" t="n">
        <v>1401.11</v>
      </c>
      <c r="I388" s="846" t="n">
        <f aca="false">1401.11+1004.59</f>
        <v>2405.7</v>
      </c>
      <c r="J388" s="846" t="n">
        <f aca="false">G388+H388-I388+15060.8</f>
        <v>396.519999999997</v>
      </c>
      <c r="K388" s="911" t="n">
        <f aca="false">N356</f>
        <v>-1628.83</v>
      </c>
      <c r="L388" s="132" t="n">
        <v>1696.52</v>
      </c>
      <c r="M388" s="1345" t="n">
        <v>3119.16</v>
      </c>
      <c r="N388" s="504" t="n">
        <f aca="false">K388+L388-M388</f>
        <v>-3051.47</v>
      </c>
      <c r="O388" s="913" t="n">
        <f aca="false">S356</f>
        <v>-1843.01</v>
      </c>
      <c r="P388" s="925" t="n">
        <v>557.59</v>
      </c>
      <c r="Q388" s="928"/>
      <c r="R388" s="126" t="n">
        <v>633.39</v>
      </c>
      <c r="S388" s="795" t="n">
        <f aca="false">O388+P388-R388</f>
        <v>-1918.81</v>
      </c>
      <c r="T388" s="915" t="n">
        <f aca="false">R388</f>
        <v>633.39</v>
      </c>
      <c r="U388" s="916" t="n">
        <f aca="false">M388</f>
        <v>3119.16</v>
      </c>
      <c r="V388" s="916" t="n">
        <f aca="false">I388</f>
        <v>2405.7</v>
      </c>
      <c r="W388" s="1343" t="n">
        <f aca="false">T388+U388+V388</f>
        <v>6158.25</v>
      </c>
      <c r="X388" s="917" t="n">
        <f aca="false">T325+T356+T388</f>
        <v>956.41</v>
      </c>
      <c r="Y388" s="918" t="n">
        <f aca="false">U325+U356+U388</f>
        <v>6512.2</v>
      </c>
      <c r="Z388" s="918" t="n">
        <f aca="false">V325+V356+V388</f>
        <v>31318.28</v>
      </c>
      <c r="AA388" s="919" t="n">
        <f aca="false">Y388+Z388</f>
        <v>37830.48</v>
      </c>
      <c r="AB388" s="406" t="n">
        <f aca="false">Y388+Z388</f>
        <v>37830.48</v>
      </c>
      <c r="AC388" s="920" t="n">
        <f aca="false">C388+H388+L388+P388</f>
        <v>85470.55</v>
      </c>
      <c r="AD388" s="921" t="n">
        <f aca="false">D388+I388+M388+R388</f>
        <v>105185.35</v>
      </c>
      <c r="AE388" s="843" t="n">
        <f aca="false">D388+R388</f>
        <v>99660.49</v>
      </c>
      <c r="AF388" s="33"/>
      <c r="AG388" s="922"/>
      <c r="AH388" s="922"/>
      <c r="AI388" s="33"/>
    </row>
    <row r="389" customFormat="false" ht="18.75" hidden="false" customHeight="false" outlineLevel="0" collapsed="false">
      <c r="A389" s="123" t="s">
        <v>11</v>
      </c>
      <c r="B389" s="416" t="n">
        <f aca="false">F357</f>
        <v>139345.12</v>
      </c>
      <c r="C389" s="846" t="n">
        <v>20365.01</v>
      </c>
      <c r="D389" s="925" t="n">
        <v>21852.12</v>
      </c>
      <c r="E389" s="416"/>
      <c r="F389" s="416" t="n">
        <f aca="false">B389+C389-D389</f>
        <v>137858.01</v>
      </c>
      <c r="G389" s="909" t="n">
        <f aca="false">J357</f>
        <v>-17175.71</v>
      </c>
      <c r="H389" s="1346" t="n">
        <f aca="false">1508.75+112.42</f>
        <v>1621.17</v>
      </c>
      <c r="I389" s="846" t="n">
        <v>1621.17</v>
      </c>
      <c r="J389" s="846" t="n">
        <f aca="false">G389+H389-I389+18796.88</f>
        <v>1621.16999999999</v>
      </c>
      <c r="K389" s="911" t="n">
        <f aca="false">N357</f>
        <v>0</v>
      </c>
      <c r="L389" s="132"/>
      <c r="M389" s="1345"/>
      <c r="N389" s="504" t="n">
        <f aca="false">K389+L389-M389</f>
        <v>0</v>
      </c>
      <c r="O389" s="913" t="n">
        <f aca="false">S357</f>
        <v>1091.43</v>
      </c>
      <c r="P389" s="925" t="n">
        <v>138.14</v>
      </c>
      <c r="Q389" s="927"/>
      <c r="R389" s="126" t="n">
        <v>138.78</v>
      </c>
      <c r="S389" s="795" t="n">
        <f aca="false">O389+P389-R389</f>
        <v>1090.79</v>
      </c>
      <c r="T389" s="915" t="n">
        <f aca="false">R389</f>
        <v>138.78</v>
      </c>
      <c r="U389" s="916" t="n">
        <f aca="false">M389</f>
        <v>0</v>
      </c>
      <c r="V389" s="916" t="n">
        <f aca="false">I389</f>
        <v>1621.17</v>
      </c>
      <c r="W389" s="916" t="n">
        <f aca="false">T389+U389+V389</f>
        <v>1759.95</v>
      </c>
      <c r="X389" s="917" t="n">
        <f aca="false">T326+T357+T389</f>
        <v>407.48</v>
      </c>
      <c r="Y389" s="918" t="n">
        <f aca="false">U326+U357+U389</f>
        <v>0</v>
      </c>
      <c r="Z389" s="918" t="n">
        <f aca="false">V326+V357+V389</f>
        <v>36601.23</v>
      </c>
      <c r="AA389" s="919" t="n">
        <f aca="false">Y389+Z389</f>
        <v>36601.23</v>
      </c>
      <c r="AB389" s="406" t="n">
        <f aca="false">Y389+Z389</f>
        <v>36601.23</v>
      </c>
      <c r="AC389" s="920" t="n">
        <f aca="false">C389+H389+L389+P389</f>
        <v>22124.32</v>
      </c>
      <c r="AD389" s="921" t="n">
        <f aca="false">D389+I389+M389+R389</f>
        <v>23612.07</v>
      </c>
      <c r="AE389" s="880" t="n">
        <f aca="false">D389+R389</f>
        <v>21990.9</v>
      </c>
      <c r="AF389" s="33"/>
      <c r="AG389" s="922"/>
      <c r="AH389" s="922"/>
      <c r="AI389" s="33"/>
    </row>
    <row r="390" customFormat="false" ht="18.75" hidden="false" customHeight="false" outlineLevel="0" collapsed="false">
      <c r="A390" s="123" t="s">
        <v>12</v>
      </c>
      <c r="B390" s="416" t="n">
        <f aca="false">F358</f>
        <v>10148.6100000001</v>
      </c>
      <c r="C390" s="846" t="n">
        <v>8796.01</v>
      </c>
      <c r="D390" s="925" t="n">
        <v>8301.15</v>
      </c>
      <c r="E390" s="416"/>
      <c r="F390" s="416" t="n">
        <f aca="false">B390+C390-D390</f>
        <v>10643.4700000001</v>
      </c>
      <c r="G390" s="909" t="n">
        <f aca="false">J358</f>
        <v>0</v>
      </c>
      <c r="H390" s="1344"/>
      <c r="I390" s="846"/>
      <c r="J390" s="846" t="n">
        <f aca="false">G390+H390-I390</f>
        <v>0</v>
      </c>
      <c r="K390" s="911" t="n">
        <f aca="false">N358</f>
        <v>0</v>
      </c>
      <c r="L390" s="132"/>
      <c r="M390" s="1345"/>
      <c r="N390" s="504" t="n">
        <f aca="false">K390+L390-M390</f>
        <v>0</v>
      </c>
      <c r="O390" s="913" t="n">
        <f aca="false">S358</f>
        <v>47.68</v>
      </c>
      <c r="P390" s="925"/>
      <c r="Q390" s="927"/>
      <c r="R390" s="126"/>
      <c r="S390" s="795" t="n">
        <f aca="false">O390+P390-R390</f>
        <v>47.68</v>
      </c>
      <c r="T390" s="915" t="n">
        <f aca="false">R390</f>
        <v>0</v>
      </c>
      <c r="U390" s="916" t="n">
        <f aca="false">M390</f>
        <v>0</v>
      </c>
      <c r="V390" s="916" t="n">
        <f aca="false">I390</f>
        <v>0</v>
      </c>
      <c r="W390" s="1343" t="n">
        <f aca="false">T390+U390+V390</f>
        <v>0</v>
      </c>
      <c r="X390" s="917" t="n">
        <f aca="false">T327+T358+T390</f>
        <v>21.22</v>
      </c>
      <c r="Y390" s="918" t="n">
        <f aca="false">U327+U358+U390</f>
        <v>0</v>
      </c>
      <c r="Z390" s="918" t="n">
        <f aca="false">V327+V358+V390</f>
        <v>0</v>
      </c>
      <c r="AA390" s="919" t="n">
        <f aca="false">Y390+Z390</f>
        <v>0</v>
      </c>
      <c r="AB390" s="406" t="n">
        <f aca="false">Y390+Z390</f>
        <v>0</v>
      </c>
      <c r="AC390" s="920" t="n">
        <f aca="false">C390+H390+L390+P390</f>
        <v>8796.01</v>
      </c>
      <c r="AD390" s="921" t="n">
        <f aca="false">D390+I390+M390+R390</f>
        <v>8301.15</v>
      </c>
      <c r="AE390" s="843" t="n">
        <f aca="false">D390+R390</f>
        <v>8301.15</v>
      </c>
      <c r="AF390" s="33"/>
      <c r="AG390" s="922"/>
      <c r="AH390" s="922"/>
      <c r="AI390" s="33"/>
    </row>
    <row r="391" customFormat="false" ht="18.75" hidden="false" customHeight="false" outlineLevel="0" collapsed="false">
      <c r="A391" s="923" t="s">
        <v>13</v>
      </c>
      <c r="B391" s="416" t="n">
        <f aca="false">F359</f>
        <v>8861.44000000003</v>
      </c>
      <c r="C391" s="846" t="n">
        <v>8764.88</v>
      </c>
      <c r="D391" s="925" t="n">
        <v>9210.93</v>
      </c>
      <c r="E391" s="416"/>
      <c r="F391" s="416" t="n">
        <f aca="false">B391+C391-D391</f>
        <v>8415.39000000003</v>
      </c>
      <c r="G391" s="909" t="n">
        <f aca="false">J359</f>
        <v>0</v>
      </c>
      <c r="H391" s="1344"/>
      <c r="I391" s="846"/>
      <c r="J391" s="846" t="n">
        <f aca="false">G391+H391-I391</f>
        <v>0</v>
      </c>
      <c r="K391" s="911" t="n">
        <f aca="false">N359</f>
        <v>0</v>
      </c>
      <c r="L391" s="132"/>
      <c r="M391" s="1345"/>
      <c r="N391" s="504" t="n">
        <f aca="false">K391+L391-M391</f>
        <v>0</v>
      </c>
      <c r="O391" s="913" t="n">
        <f aca="false">S359</f>
        <v>89.53</v>
      </c>
      <c r="P391" s="925" t="n">
        <v>8.84</v>
      </c>
      <c r="Q391" s="927"/>
      <c r="R391" s="126" t="n">
        <v>8.84</v>
      </c>
      <c r="S391" s="795" t="n">
        <f aca="false">O391+P391-R391</f>
        <v>89.53</v>
      </c>
      <c r="T391" s="915" t="n">
        <f aca="false">R391</f>
        <v>8.84</v>
      </c>
      <c r="U391" s="916" t="n">
        <f aca="false">M391</f>
        <v>0</v>
      </c>
      <c r="V391" s="916" t="n">
        <f aca="false">I391</f>
        <v>0</v>
      </c>
      <c r="W391" s="1343" t="n">
        <f aca="false">T391+U391+V391</f>
        <v>8.84</v>
      </c>
      <c r="X391" s="917" t="n">
        <f aca="false">T328+T359+T391</f>
        <v>8.99</v>
      </c>
      <c r="Y391" s="918" t="n">
        <f aca="false">U328+U359+U391</f>
        <v>0</v>
      </c>
      <c r="Z391" s="918" t="n">
        <f aca="false">V328+V359+V391</f>
        <v>0</v>
      </c>
      <c r="AA391" s="919" t="n">
        <f aca="false">Y391+Z391</f>
        <v>0</v>
      </c>
      <c r="AB391" s="406" t="n">
        <f aca="false">Y391+Z391</f>
        <v>0</v>
      </c>
      <c r="AC391" s="920" t="n">
        <f aca="false">C391+H391+L391+P391</f>
        <v>8773.72</v>
      </c>
      <c r="AD391" s="921" t="n">
        <f aca="false">D391+I391+M391+R391</f>
        <v>9219.77</v>
      </c>
      <c r="AE391" s="843" t="n">
        <f aca="false">D391+R391</f>
        <v>9219.77</v>
      </c>
      <c r="AF391" s="33"/>
      <c r="AG391" s="922"/>
      <c r="AH391" s="922"/>
      <c r="AI391" s="33"/>
    </row>
    <row r="392" customFormat="false" ht="18.75" hidden="false" customHeight="false" outlineLevel="0" collapsed="false">
      <c r="A392" s="123" t="s">
        <v>14</v>
      </c>
      <c r="B392" s="416" t="n">
        <f aca="false">F360</f>
        <v>98284.4400000002</v>
      </c>
      <c r="C392" s="846" t="n">
        <v>50194.42</v>
      </c>
      <c r="D392" s="925" t="n">
        <v>54225.68</v>
      </c>
      <c r="E392" s="416"/>
      <c r="F392" s="416" t="n">
        <f aca="false">B392+C392-D392</f>
        <v>94253.1800000002</v>
      </c>
      <c r="G392" s="909" t="n">
        <f aca="false">J360</f>
        <v>-5690.08000000001</v>
      </c>
      <c r="H392" s="1346" t="n">
        <v>583.65</v>
      </c>
      <c r="I392" s="846" t="n">
        <v>583.65</v>
      </c>
      <c r="J392" s="846" t="n">
        <f aca="false">G392+H392-I392+6273.73</f>
        <v>583.649999999993</v>
      </c>
      <c r="K392" s="911" t="n">
        <f aca="false">N360</f>
        <v>1508.4</v>
      </c>
      <c r="L392" s="132" t="n">
        <v>1722.24</v>
      </c>
      <c r="M392" s="1345" t="n">
        <v>1722.24</v>
      </c>
      <c r="N392" s="504" t="n">
        <f aca="false">K392+L392-M392</f>
        <v>1508.4</v>
      </c>
      <c r="O392" s="913" t="n">
        <f aca="false">S360</f>
        <v>318.38</v>
      </c>
      <c r="P392" s="925" t="n">
        <v>129.85</v>
      </c>
      <c r="Q392" s="927"/>
      <c r="R392" s="126" t="n">
        <v>89.57</v>
      </c>
      <c r="S392" s="795" t="n">
        <f aca="false">O392+P392-R392</f>
        <v>358.66</v>
      </c>
      <c r="T392" s="915" t="n">
        <f aca="false">R392</f>
        <v>89.57</v>
      </c>
      <c r="U392" s="916" t="n">
        <f aca="false">M392</f>
        <v>1722.24</v>
      </c>
      <c r="V392" s="916" t="n">
        <f aca="false">I392</f>
        <v>583.65</v>
      </c>
      <c r="W392" s="1343" t="n">
        <f aca="false">T392+U392+V392</f>
        <v>2395.46</v>
      </c>
      <c r="X392" s="917" t="n">
        <f aca="false">T329+T360+T392</f>
        <v>156.78</v>
      </c>
      <c r="Y392" s="918" t="n">
        <f aca="false">U329+U360+U392</f>
        <v>5166.72</v>
      </c>
      <c r="Z392" s="918" t="n">
        <f aca="false">V329+V360+V392</f>
        <v>12627.51</v>
      </c>
      <c r="AA392" s="919" t="n">
        <f aca="false">Y392+Z392</f>
        <v>17794.23</v>
      </c>
      <c r="AB392" s="406" t="n">
        <f aca="false">Y392+Z392</f>
        <v>17794.23</v>
      </c>
      <c r="AC392" s="920" t="n">
        <f aca="false">C392+H392+L392+P392</f>
        <v>52630.16</v>
      </c>
      <c r="AD392" s="921" t="n">
        <f aca="false">D392+I392+M392+R392</f>
        <v>56621.14</v>
      </c>
      <c r="AE392" s="843" t="n">
        <f aca="false">D392+R392</f>
        <v>54315.25</v>
      </c>
      <c r="AF392" s="33"/>
      <c r="AG392" s="922"/>
      <c r="AH392" s="922"/>
      <c r="AI392" s="33"/>
    </row>
    <row r="393" customFormat="false" ht="18.75" hidden="false" customHeight="false" outlineLevel="0" collapsed="false">
      <c r="A393" s="123" t="s">
        <v>15</v>
      </c>
      <c r="B393" s="416" t="n">
        <f aca="false">F361</f>
        <v>58815.07</v>
      </c>
      <c r="C393" s="846" t="n">
        <v>29655.43</v>
      </c>
      <c r="D393" s="925" t="n">
        <v>31214.98</v>
      </c>
      <c r="E393" s="416"/>
      <c r="F393" s="416" t="n">
        <f aca="false">B393+C393-D393</f>
        <v>57255.52</v>
      </c>
      <c r="G393" s="909" t="n">
        <f aca="false">J361</f>
        <v>-1743.7</v>
      </c>
      <c r="H393" s="1346" t="n">
        <v>196.74</v>
      </c>
      <c r="I393" s="846" t="n">
        <v>196.74</v>
      </c>
      <c r="J393" s="846" t="n">
        <f aca="false">G393+H393-I393+1940.44</f>
        <v>196.739999999998</v>
      </c>
      <c r="K393" s="911" t="n">
        <f aca="false">N361</f>
        <v>-2290.02</v>
      </c>
      <c r="L393" s="132" t="n">
        <v>727.77</v>
      </c>
      <c r="M393" s="1345" t="n">
        <v>727.77</v>
      </c>
      <c r="N393" s="504" t="n">
        <f aca="false">K393+L393-M393</f>
        <v>-2290.02</v>
      </c>
      <c r="O393" s="913" t="n">
        <f aca="false">S361</f>
        <v>56.62</v>
      </c>
      <c r="P393" s="925" t="n">
        <v>47.04</v>
      </c>
      <c r="Q393" s="927"/>
      <c r="R393" s="126" t="n">
        <v>47.01</v>
      </c>
      <c r="S393" s="795" t="n">
        <f aca="false">O393+P393-R393</f>
        <v>56.65</v>
      </c>
      <c r="T393" s="915" t="n">
        <f aca="false">R393</f>
        <v>47.01</v>
      </c>
      <c r="U393" s="916" t="n">
        <f aca="false">M393</f>
        <v>727.77</v>
      </c>
      <c r="V393" s="916" t="n">
        <f aca="false">I393</f>
        <v>196.74</v>
      </c>
      <c r="W393" s="916" t="n">
        <f aca="false">T393+U393+V393</f>
        <v>971.52</v>
      </c>
      <c r="X393" s="917" t="n">
        <f aca="false">T330+T361+T393</f>
        <v>124.53</v>
      </c>
      <c r="Y393" s="918" t="n">
        <f aca="false">U330+U361+U393</f>
        <v>2911.08</v>
      </c>
      <c r="Z393" s="918" t="n">
        <f aca="false">V330+V361+V393</f>
        <v>4256.58</v>
      </c>
      <c r="AA393" s="919" t="n">
        <f aca="false">Y393+Z393</f>
        <v>7167.66</v>
      </c>
      <c r="AB393" s="406" t="n">
        <f aca="false">Y393+Z393</f>
        <v>7167.66</v>
      </c>
      <c r="AC393" s="920" t="n">
        <f aca="false">C393+H393+L393+P393</f>
        <v>30626.98</v>
      </c>
      <c r="AD393" s="921" t="n">
        <f aca="false">D393+I393+M393+R393</f>
        <v>32186.5</v>
      </c>
      <c r="AE393" s="843" t="n">
        <f aca="false">D393+R393</f>
        <v>31261.99</v>
      </c>
      <c r="AF393" s="33"/>
      <c r="AG393" s="922"/>
      <c r="AH393" s="922"/>
      <c r="AI393" s="33"/>
    </row>
    <row r="394" customFormat="false" ht="18.75" hidden="false" customHeight="false" outlineLevel="0" collapsed="false">
      <c r="A394" s="123" t="s">
        <v>16</v>
      </c>
      <c r="B394" s="416" t="n">
        <f aca="false">F362</f>
        <v>58339.3400000001</v>
      </c>
      <c r="C394" s="846" t="n">
        <v>36574.19</v>
      </c>
      <c r="D394" s="925" t="n">
        <v>39192.5</v>
      </c>
      <c r="E394" s="416"/>
      <c r="F394" s="416" t="n">
        <f aca="false">B394+C394-D394</f>
        <v>55721.0300000001</v>
      </c>
      <c r="G394" s="909" t="n">
        <f aca="false">J362</f>
        <v>-1290.78</v>
      </c>
      <c r="H394" s="1344"/>
      <c r="I394" s="846"/>
      <c r="J394" s="846" t="n">
        <f aca="false">G394+H394-I394+1290.78</f>
        <v>0</v>
      </c>
      <c r="K394" s="911" t="n">
        <f aca="false">N362</f>
        <v>3582.24</v>
      </c>
      <c r="L394" s="132" t="n">
        <v>2926</v>
      </c>
      <c r="M394" s="1345" t="n">
        <v>3286.59</v>
      </c>
      <c r="N394" s="504" t="n">
        <f aca="false">K394+L394-M394</f>
        <v>3221.65</v>
      </c>
      <c r="O394" s="913" t="n">
        <f aca="false">S362</f>
        <v>-210.92</v>
      </c>
      <c r="P394" s="925" t="n">
        <v>29.44</v>
      </c>
      <c r="Q394" s="927"/>
      <c r="R394" s="126" t="n">
        <v>29.44</v>
      </c>
      <c r="S394" s="795" t="n">
        <f aca="false">O394+P394-R394</f>
        <v>-210.92</v>
      </c>
      <c r="T394" s="915" t="n">
        <f aca="false">R394</f>
        <v>29.44</v>
      </c>
      <c r="U394" s="916" t="n">
        <f aca="false">M394</f>
        <v>3286.59</v>
      </c>
      <c r="V394" s="916" t="n">
        <f aca="false">I394</f>
        <v>0</v>
      </c>
      <c r="W394" s="1343" t="n">
        <f aca="false">T394+U394+V394</f>
        <v>3316.03</v>
      </c>
      <c r="X394" s="917" t="n">
        <f aca="false">T331+T362+T394</f>
        <v>393.03</v>
      </c>
      <c r="Y394" s="918" t="n">
        <f aca="false">U331+U362+U394</f>
        <v>9981.17</v>
      </c>
      <c r="Z394" s="918" t="n">
        <f aca="false">V331+V362+V394</f>
        <v>1291.08</v>
      </c>
      <c r="AA394" s="919" t="n">
        <f aca="false">Y394+Z394</f>
        <v>11272.25</v>
      </c>
      <c r="AB394" s="406" t="n">
        <f aca="false">Y394+Z394</f>
        <v>11272.25</v>
      </c>
      <c r="AC394" s="920" t="n">
        <f aca="false">C394+H394+L394+P394</f>
        <v>39529.63</v>
      </c>
      <c r="AD394" s="921" t="n">
        <f aca="false">D394+I394+M394+R394</f>
        <v>42508.53</v>
      </c>
      <c r="AE394" s="843" t="n">
        <f aca="false">D394+R394</f>
        <v>39221.94</v>
      </c>
      <c r="AF394" s="33"/>
      <c r="AG394" s="922"/>
      <c r="AH394" s="922"/>
      <c r="AI394" s="33"/>
    </row>
    <row r="395" customFormat="false" ht="18.75" hidden="false" customHeight="false" outlineLevel="0" collapsed="false">
      <c r="A395" s="923" t="s">
        <v>17</v>
      </c>
      <c r="B395" s="416" t="n">
        <f aca="false">F363</f>
        <v>36192.88</v>
      </c>
      <c r="C395" s="846" t="n">
        <v>16275.19</v>
      </c>
      <c r="D395" s="925" t="n">
        <v>17804.89</v>
      </c>
      <c r="E395" s="416"/>
      <c r="F395" s="416" t="n">
        <f aca="false">B395+C395-D395</f>
        <v>34663.18</v>
      </c>
      <c r="G395" s="909" t="n">
        <f aca="false">J363</f>
        <v>-2040.5</v>
      </c>
      <c r="H395" s="1346" t="n">
        <v>209.3</v>
      </c>
      <c r="I395" s="846" t="n">
        <v>209.3</v>
      </c>
      <c r="J395" s="846" t="n">
        <f aca="false">G395+H395-I395+2249.8</f>
        <v>209.300000000002</v>
      </c>
      <c r="K395" s="911" t="n">
        <f aca="false">N363</f>
        <v>4296.48</v>
      </c>
      <c r="L395" s="132" t="n">
        <v>773.21</v>
      </c>
      <c r="M395" s="1345" t="n">
        <v>2522.34</v>
      </c>
      <c r="N395" s="504" t="n">
        <f aca="false">K395+L395-M395</f>
        <v>2547.35</v>
      </c>
      <c r="O395" s="913" t="n">
        <f aca="false">S363</f>
        <v>-762.13</v>
      </c>
      <c r="P395" s="925" t="n">
        <v>20.96</v>
      </c>
      <c r="Q395" s="927"/>
      <c r="R395" s="126" t="n">
        <v>22.66</v>
      </c>
      <c r="S395" s="795" t="n">
        <f aca="false">O395+P395-R395</f>
        <v>-763.83</v>
      </c>
      <c r="T395" s="915" t="n">
        <f aca="false">R395</f>
        <v>22.66</v>
      </c>
      <c r="U395" s="916" t="n">
        <f aca="false">M395</f>
        <v>2522.34</v>
      </c>
      <c r="V395" s="916" t="n">
        <f aca="false">I395</f>
        <v>209.3</v>
      </c>
      <c r="W395" s="1343" t="n">
        <f aca="false">T395+U395+V395</f>
        <v>2754.3</v>
      </c>
      <c r="X395" s="917" t="n">
        <f aca="false">T332+T363+T395</f>
        <v>58.71</v>
      </c>
      <c r="Y395" s="918" t="n">
        <f aca="false">U332+U363+U395</f>
        <v>3227.98</v>
      </c>
      <c r="Z395" s="918" t="n">
        <f aca="false">V332+V363+V395</f>
        <v>4528.3</v>
      </c>
      <c r="AA395" s="919" t="n">
        <f aca="false">Y395+Z395</f>
        <v>7756.28</v>
      </c>
      <c r="AB395" s="406" t="n">
        <f aca="false">Y395+Z395</f>
        <v>7756.28</v>
      </c>
      <c r="AC395" s="920" t="n">
        <f aca="false">C395+H395+L395+P395</f>
        <v>17278.66</v>
      </c>
      <c r="AD395" s="921" t="n">
        <f aca="false">D395+I395+M395+R395</f>
        <v>20559.19</v>
      </c>
      <c r="AE395" s="843" t="n">
        <f aca="false">D395+R395</f>
        <v>17827.55</v>
      </c>
      <c r="AF395" s="33"/>
      <c r="AG395" s="922"/>
      <c r="AH395" s="922"/>
      <c r="AI395" s="33"/>
    </row>
    <row r="396" customFormat="false" ht="18.75" hidden="false" customHeight="false" outlineLevel="0" collapsed="false">
      <c r="A396" s="123" t="s">
        <v>18</v>
      </c>
      <c r="B396" s="416" t="n">
        <f aca="false">F364</f>
        <v>129442.43</v>
      </c>
      <c r="C396" s="846" t="n">
        <v>39158.91</v>
      </c>
      <c r="D396" s="925" t="n">
        <v>40934.97</v>
      </c>
      <c r="E396" s="416"/>
      <c r="F396" s="416" t="n">
        <f aca="false">B396+C396-D396</f>
        <v>127666.37</v>
      </c>
      <c r="G396" s="909" t="n">
        <f aca="false">J364</f>
        <v>0</v>
      </c>
      <c r="H396" s="1344"/>
      <c r="I396" s="846"/>
      <c r="J396" s="846" t="n">
        <f aca="false">G396+H396-I396</f>
        <v>0</v>
      </c>
      <c r="K396" s="911" t="n">
        <f aca="false">N364</f>
        <v>-43303.09</v>
      </c>
      <c r="L396" s="132" t="n">
        <v>2209.01</v>
      </c>
      <c r="M396" s="1345" t="n">
        <v>1200.18</v>
      </c>
      <c r="N396" s="504" t="n">
        <f aca="false">K396+L396-M396</f>
        <v>-42294.26</v>
      </c>
      <c r="O396" s="913" t="n">
        <f aca="false">S364</f>
        <v>466.31</v>
      </c>
      <c r="P396" s="925" t="n">
        <v>99.47</v>
      </c>
      <c r="Q396" s="927"/>
      <c r="R396" s="126" t="n">
        <v>108.64</v>
      </c>
      <c r="S396" s="795" t="n">
        <f aca="false">O396+P396-R396</f>
        <v>457.14</v>
      </c>
      <c r="T396" s="915" t="n">
        <f aca="false">R396</f>
        <v>108.64</v>
      </c>
      <c r="U396" s="916" t="n">
        <f aca="false">M396</f>
        <v>1200.18</v>
      </c>
      <c r="V396" s="916" t="n">
        <f aca="false">I396</f>
        <v>0</v>
      </c>
      <c r="W396" s="1343" t="n">
        <f aca="false">T396+U396+V396</f>
        <v>1308.82</v>
      </c>
      <c r="X396" s="917" t="n">
        <f aca="false">T333+T364+T396</f>
        <v>246.49</v>
      </c>
      <c r="Y396" s="918" t="n">
        <f aca="false">U333+U364+U396</f>
        <v>60286.76</v>
      </c>
      <c r="Z396" s="918" t="n">
        <f aca="false">V333+V364+V396</f>
        <v>0</v>
      </c>
      <c r="AA396" s="919" t="n">
        <f aca="false">Y396+Z396</f>
        <v>60286.76</v>
      </c>
      <c r="AB396" s="406" t="n">
        <f aca="false">Y396+Z396</f>
        <v>60286.76</v>
      </c>
      <c r="AC396" s="920" t="n">
        <f aca="false">C396+H396+L396+P396</f>
        <v>41467.39</v>
      </c>
      <c r="AD396" s="921" t="n">
        <f aca="false">D396+I396+M396+R396</f>
        <v>42243.79</v>
      </c>
      <c r="AE396" s="843" t="n">
        <f aca="false">D396+R396</f>
        <v>41043.61</v>
      </c>
      <c r="AF396" s="33"/>
      <c r="AG396" s="922"/>
      <c r="AH396" s="922"/>
      <c r="AI396" s="33"/>
    </row>
    <row r="397" customFormat="false" ht="18.75" hidden="false" customHeight="false" outlineLevel="0" collapsed="false">
      <c r="A397" s="923" t="s">
        <v>19</v>
      </c>
      <c r="B397" s="416" t="n">
        <f aca="false">F365</f>
        <v>38186.4100000001</v>
      </c>
      <c r="C397" s="846" t="n">
        <v>31868.05</v>
      </c>
      <c r="D397" s="925" t="n">
        <v>35093.48</v>
      </c>
      <c r="E397" s="416"/>
      <c r="F397" s="416" t="n">
        <f aca="false">B397+C397-D397</f>
        <v>34960.9800000001</v>
      </c>
      <c r="G397" s="909" t="n">
        <f aca="false">J365</f>
        <v>0</v>
      </c>
      <c r="H397" s="1344"/>
      <c r="I397" s="846"/>
      <c r="J397" s="846" t="n">
        <f aca="false">G397+H397-I397</f>
        <v>0</v>
      </c>
      <c r="K397" s="911" t="n">
        <f aca="false">N365</f>
        <v>1820.48</v>
      </c>
      <c r="L397" s="132" t="n">
        <v>328.3</v>
      </c>
      <c r="M397" s="1345" t="n">
        <v>984.9</v>
      </c>
      <c r="N397" s="504" t="n">
        <f aca="false">K397+L397-M397</f>
        <v>1163.88</v>
      </c>
      <c r="O397" s="913" t="n">
        <f aca="false">S365</f>
        <v>26.25</v>
      </c>
      <c r="P397" s="925" t="n">
        <v>14.92</v>
      </c>
      <c r="Q397" s="927"/>
      <c r="R397" s="126" t="n">
        <v>14.87</v>
      </c>
      <c r="S397" s="795" t="n">
        <f aca="false">O397+P397-R397</f>
        <v>26.3</v>
      </c>
      <c r="T397" s="915" t="n">
        <f aca="false">R397</f>
        <v>14.87</v>
      </c>
      <c r="U397" s="916" t="n">
        <f aca="false">M397</f>
        <v>984.9</v>
      </c>
      <c r="V397" s="916" t="n">
        <f aca="false">I397</f>
        <v>0</v>
      </c>
      <c r="W397" s="1343" t="n">
        <f aca="false">T397+U397+V397</f>
        <v>999.77</v>
      </c>
      <c r="X397" s="917" t="n">
        <f aca="false">T334+T365+T397</f>
        <v>90.73</v>
      </c>
      <c r="Y397" s="918" t="n">
        <f aca="false">U334+U365+U397</f>
        <v>1969.8</v>
      </c>
      <c r="Z397" s="918" t="n">
        <f aca="false">V334+V365+V397</f>
        <v>0</v>
      </c>
      <c r="AA397" s="919" t="n">
        <f aca="false">Y397+Z397</f>
        <v>1969.8</v>
      </c>
      <c r="AB397" s="406" t="n">
        <f aca="false">Y397+Z397</f>
        <v>1969.8</v>
      </c>
      <c r="AC397" s="920" t="n">
        <f aca="false">C397+H397+L397+P397</f>
        <v>32211.27</v>
      </c>
      <c r="AD397" s="921" t="n">
        <f aca="false">D397+I397+M397+R397</f>
        <v>36093.25</v>
      </c>
      <c r="AE397" s="843" t="n">
        <f aca="false">D397+R397</f>
        <v>35108.35</v>
      </c>
      <c r="AF397" s="33"/>
      <c r="AG397" s="922"/>
      <c r="AH397" s="922"/>
      <c r="AI397" s="33"/>
    </row>
    <row r="398" customFormat="false" ht="18.75" hidden="false" customHeight="false" outlineLevel="0" collapsed="false">
      <c r="A398" s="123" t="s">
        <v>20</v>
      </c>
      <c r="B398" s="416" t="n">
        <f aca="false">F366</f>
        <v>62196.2400000003</v>
      </c>
      <c r="C398" s="846" t="n">
        <v>41492.76</v>
      </c>
      <c r="D398" s="925" t="n">
        <v>42855.59</v>
      </c>
      <c r="E398" s="416"/>
      <c r="F398" s="416" t="n">
        <f aca="false">B398+C398-D398</f>
        <v>60833.4100000003</v>
      </c>
      <c r="G398" s="909" t="n">
        <f aca="false">J366</f>
        <v>-4051.85</v>
      </c>
      <c r="H398" s="1346" t="n">
        <v>415.61</v>
      </c>
      <c r="I398" s="846" t="n">
        <v>415.61</v>
      </c>
      <c r="J398" s="846" t="n">
        <f aca="false">G398+H398-I398+4467.46</f>
        <v>415.609999999999</v>
      </c>
      <c r="K398" s="911" t="n">
        <f aca="false">N366</f>
        <v>1318.63</v>
      </c>
      <c r="L398" s="1347" t="n">
        <v>699.06</v>
      </c>
      <c r="M398" s="1345" t="n">
        <v>699.06</v>
      </c>
      <c r="N398" s="504" t="n">
        <f aca="false">K398+L398-M398</f>
        <v>1318.63</v>
      </c>
      <c r="O398" s="913" t="n">
        <f aca="false">S366</f>
        <v>80.88</v>
      </c>
      <c r="P398" s="925" t="n">
        <v>84.58</v>
      </c>
      <c r="Q398" s="927"/>
      <c r="R398" s="126" t="n">
        <v>68.63</v>
      </c>
      <c r="S398" s="795" t="n">
        <f aca="false">O398+P398-R398</f>
        <v>96.83</v>
      </c>
      <c r="T398" s="915" t="n">
        <f aca="false">R398</f>
        <v>68.63</v>
      </c>
      <c r="U398" s="916" t="n">
        <f aca="false">M398</f>
        <v>699.06</v>
      </c>
      <c r="V398" s="916" t="n">
        <f aca="false">I398</f>
        <v>415.61</v>
      </c>
      <c r="W398" s="1343" t="n">
        <f aca="false">T398+U398+V398</f>
        <v>1183.3</v>
      </c>
      <c r="X398" s="917" t="n">
        <f aca="false">T335+T366+T398</f>
        <v>118.47</v>
      </c>
      <c r="Y398" s="918" t="n">
        <f aca="false">U335+U366+U398</f>
        <v>2097.18</v>
      </c>
      <c r="Z398" s="918" t="n">
        <f aca="false">V335+V366+V398</f>
        <v>8991.91</v>
      </c>
      <c r="AA398" s="919" t="n">
        <f aca="false">Y398+Z398</f>
        <v>11089.09</v>
      </c>
      <c r="AB398" s="406" t="n">
        <f aca="false">Y398+Z398</f>
        <v>11089.09</v>
      </c>
      <c r="AC398" s="920" t="n">
        <f aca="false">C398+H398+L398+P398</f>
        <v>42692.01</v>
      </c>
      <c r="AD398" s="921" t="n">
        <f aca="false">D398+I398+M398+R398</f>
        <v>44038.89</v>
      </c>
      <c r="AE398" s="843" t="n">
        <f aca="false">D398+R398</f>
        <v>42924.22</v>
      </c>
      <c r="AF398" s="33"/>
      <c r="AG398" s="922"/>
      <c r="AH398" s="922"/>
      <c r="AI398" s="33"/>
    </row>
    <row r="399" customFormat="false" ht="18.75" hidden="false" customHeight="false" outlineLevel="0" collapsed="false">
      <c r="A399" s="123" t="s">
        <v>21</v>
      </c>
      <c r="B399" s="416" t="n">
        <f aca="false">F367</f>
        <v>165564.64</v>
      </c>
      <c r="C399" s="846" t="n">
        <v>88452</v>
      </c>
      <c r="D399" s="925" t="n">
        <v>99434.36</v>
      </c>
      <c r="E399" s="416"/>
      <c r="F399" s="416" t="n">
        <f aca="false">B399+C399-D399</f>
        <v>154582.28</v>
      </c>
      <c r="G399" s="909" t="n">
        <f aca="false">J367</f>
        <v>346.089999999999</v>
      </c>
      <c r="H399" s="1344"/>
      <c r="I399" s="846"/>
      <c r="J399" s="846" t="n">
        <f aca="false">G399+H399-I399-346.09</f>
        <v>-1.4210854715202E-012</v>
      </c>
      <c r="K399" s="911" t="n">
        <f aca="false">N367</f>
        <v>3509.8</v>
      </c>
      <c r="L399" s="132" t="n">
        <v>2704.76</v>
      </c>
      <c r="M399" s="1345" t="n">
        <v>5507.6</v>
      </c>
      <c r="N399" s="504" t="n">
        <f aca="false">K399+L399-M399</f>
        <v>706.960000000001</v>
      </c>
      <c r="O399" s="913" t="n">
        <f aca="false">S367</f>
        <v>454.58</v>
      </c>
      <c r="P399" s="925" t="n">
        <v>356.33</v>
      </c>
      <c r="Q399" s="927"/>
      <c r="R399" s="126" t="n">
        <v>407.83</v>
      </c>
      <c r="S399" s="795" t="n">
        <f aca="false">O399+P399-R399</f>
        <v>403.08</v>
      </c>
      <c r="T399" s="915" t="n">
        <f aca="false">R399</f>
        <v>407.83</v>
      </c>
      <c r="U399" s="916" t="n">
        <f aca="false">M399</f>
        <v>5507.6</v>
      </c>
      <c r="V399" s="916" t="n">
        <f aca="false">I399</f>
        <v>0</v>
      </c>
      <c r="W399" s="1343" t="n">
        <f aca="false">T399+U399+V399</f>
        <v>5915.43</v>
      </c>
      <c r="X399" s="917" t="n">
        <f aca="false">T336+T367+T399</f>
        <v>927.82</v>
      </c>
      <c r="Y399" s="918" t="n">
        <f aca="false">U336+U367+U399</f>
        <v>11930.73</v>
      </c>
      <c r="Z399" s="918" t="n">
        <f aca="false">V336+V367+V399</f>
        <v>0</v>
      </c>
      <c r="AA399" s="919" t="n">
        <f aca="false">Y399+Z399</f>
        <v>11930.73</v>
      </c>
      <c r="AB399" s="406" t="n">
        <f aca="false">Y399+Z399</f>
        <v>11930.73</v>
      </c>
      <c r="AC399" s="920" t="n">
        <f aca="false">C399+H399+L399+P399</f>
        <v>91513.09</v>
      </c>
      <c r="AD399" s="921" t="n">
        <f aca="false">D399+I399+M399+R399</f>
        <v>105349.79</v>
      </c>
      <c r="AE399" s="843" t="n">
        <f aca="false">D399+R399</f>
        <v>99842.19</v>
      </c>
      <c r="AF399" s="33"/>
      <c r="AG399" s="922"/>
      <c r="AH399" s="922"/>
      <c r="AI399" s="33"/>
    </row>
    <row r="400" customFormat="false" ht="18.75" hidden="false" customHeight="false" outlineLevel="0" collapsed="false">
      <c r="A400" s="923" t="s">
        <v>22</v>
      </c>
      <c r="B400" s="416" t="n">
        <f aca="false">F368</f>
        <v>58528.7200000004</v>
      </c>
      <c r="C400" s="846" t="n">
        <v>37931.11</v>
      </c>
      <c r="D400" s="925" t="n">
        <v>41885.1</v>
      </c>
      <c r="E400" s="416"/>
      <c r="F400" s="416" t="n">
        <f aca="false">B400+C400-D400</f>
        <v>54574.7300000004</v>
      </c>
      <c r="G400" s="909" t="n">
        <f aca="false">J368</f>
        <v>-2879.08</v>
      </c>
      <c r="H400" s="1346" t="n">
        <v>295.41</v>
      </c>
      <c r="I400" s="846" t="n">
        <v>295.41</v>
      </c>
      <c r="J400" s="846" t="n">
        <f aca="false">G400+H400-I400+3174.49</f>
        <v>295.410000000001</v>
      </c>
      <c r="K400" s="911" t="n">
        <f aca="false">N368</f>
        <v>0</v>
      </c>
      <c r="L400" s="132"/>
      <c r="M400" s="1345"/>
      <c r="N400" s="504" t="n">
        <f aca="false">K400+L400-M400</f>
        <v>0</v>
      </c>
      <c r="O400" s="913" t="n">
        <f aca="false">S368</f>
        <v>-1092.85</v>
      </c>
      <c r="P400" s="925" t="n">
        <v>84.42</v>
      </c>
      <c r="Q400" s="927"/>
      <c r="R400" s="126" t="n">
        <v>102.05</v>
      </c>
      <c r="S400" s="795" t="n">
        <f aca="false">O400+P400-R400</f>
        <v>-1110.48</v>
      </c>
      <c r="T400" s="915" t="n">
        <f aca="false">R400</f>
        <v>102.05</v>
      </c>
      <c r="U400" s="916" t="n">
        <f aca="false">M400</f>
        <v>0</v>
      </c>
      <c r="V400" s="916" t="n">
        <f aca="false">I400</f>
        <v>295.41</v>
      </c>
      <c r="W400" s="1343" t="n">
        <f aca="false">T400+U400+V400</f>
        <v>397.46</v>
      </c>
      <c r="X400" s="917" t="n">
        <f aca="false">T337+T368+T400</f>
        <v>151.27</v>
      </c>
      <c r="Y400" s="918" t="n">
        <f aca="false">U337+U368+U400</f>
        <v>0</v>
      </c>
      <c r="Z400" s="918" t="n">
        <f aca="false">V337+V368+V400</f>
        <v>6391.35</v>
      </c>
      <c r="AA400" s="919" t="n">
        <f aca="false">Y400+Z400</f>
        <v>6391.35</v>
      </c>
      <c r="AB400" s="406" t="n">
        <f aca="false">Y400+Z400</f>
        <v>6391.35</v>
      </c>
      <c r="AC400" s="920" t="n">
        <f aca="false">C400+H400+L400+P400</f>
        <v>38310.94</v>
      </c>
      <c r="AD400" s="921" t="n">
        <f aca="false">D400+I400+M400+R400</f>
        <v>42282.56</v>
      </c>
      <c r="AE400" s="843" t="n">
        <f aca="false">D400+R400</f>
        <v>41987.15</v>
      </c>
      <c r="AF400" s="33"/>
      <c r="AG400" s="922"/>
      <c r="AH400" s="922"/>
      <c r="AI400" s="33"/>
    </row>
    <row r="401" customFormat="false" ht="18.75" hidden="false" customHeight="false" outlineLevel="0" collapsed="false">
      <c r="A401" s="923" t="s">
        <v>23</v>
      </c>
      <c r="B401" s="416" t="n">
        <f aca="false">F369</f>
        <v>213103.75</v>
      </c>
      <c r="C401" s="846" t="n">
        <v>80671.41</v>
      </c>
      <c r="D401" s="925" t="n">
        <v>92550.48</v>
      </c>
      <c r="E401" s="416"/>
      <c r="F401" s="416" t="n">
        <f aca="false">B401+C401-D401</f>
        <v>201224.68</v>
      </c>
      <c r="G401" s="909" t="n">
        <f aca="false">J369</f>
        <v>-8989.86</v>
      </c>
      <c r="H401" s="1346" t="n">
        <v>922.12</v>
      </c>
      <c r="I401" s="846" t="n">
        <v>922.12</v>
      </c>
      <c r="J401" s="846" t="n">
        <f aca="false">G401+H401-I401+9911.98</f>
        <v>922.120000000003</v>
      </c>
      <c r="K401" s="911" t="n">
        <f aca="false">N369</f>
        <v>4202.91</v>
      </c>
      <c r="L401" s="132" t="n">
        <v>3411.59</v>
      </c>
      <c r="M401" s="1345" t="n">
        <v>3216.04</v>
      </c>
      <c r="N401" s="504" t="n">
        <f aca="false">K401+L401-M401</f>
        <v>4398.46</v>
      </c>
      <c r="O401" s="913" t="n">
        <f aca="false">S369</f>
        <v>-800.19</v>
      </c>
      <c r="P401" s="925" t="n">
        <v>263.76</v>
      </c>
      <c r="Q401" s="927"/>
      <c r="R401" s="126" t="n">
        <v>296.43</v>
      </c>
      <c r="S401" s="795" t="n">
        <f aca="false">O401+P401-R401</f>
        <v>-832.86</v>
      </c>
      <c r="T401" s="915" t="n">
        <f aca="false">R401</f>
        <v>296.43</v>
      </c>
      <c r="U401" s="916" t="n">
        <f aca="false">M401</f>
        <v>3216.04</v>
      </c>
      <c r="V401" s="916" t="n">
        <f aca="false">I401</f>
        <v>922.12</v>
      </c>
      <c r="W401" s="1343" t="n">
        <f aca="false">T401+U401+V401</f>
        <v>4434.59</v>
      </c>
      <c r="X401" s="917" t="n">
        <f aca="false">T338+T369+T401</f>
        <v>498.02</v>
      </c>
      <c r="Y401" s="918" t="n">
        <f aca="false">U338+U369+U401</f>
        <v>13182.3</v>
      </c>
      <c r="Z401" s="918" t="n">
        <f aca="false">V338+V369+V401</f>
        <v>19950.44</v>
      </c>
      <c r="AA401" s="919" t="n">
        <f aca="false">Y401+Z401</f>
        <v>33132.74</v>
      </c>
      <c r="AB401" s="406" t="n">
        <f aca="false">Y401+Z401</f>
        <v>33132.74</v>
      </c>
      <c r="AC401" s="920" t="n">
        <f aca="false">C401+H401+L401+P401</f>
        <v>85268.88</v>
      </c>
      <c r="AD401" s="921" t="n">
        <f aca="false">D401+I401+M401+R401</f>
        <v>96985.07</v>
      </c>
      <c r="AE401" s="843" t="n">
        <f aca="false">D401+R401</f>
        <v>92846.91</v>
      </c>
      <c r="AF401" s="33"/>
      <c r="AG401" s="922"/>
      <c r="AH401" s="922"/>
      <c r="AI401" s="33"/>
    </row>
    <row r="402" customFormat="false" ht="18.75" hidden="false" customHeight="false" outlineLevel="0" collapsed="false">
      <c r="A402" s="123" t="s">
        <v>24</v>
      </c>
      <c r="B402" s="416" t="n">
        <f aca="false">F370</f>
        <v>105563.26</v>
      </c>
      <c r="C402" s="846" t="n">
        <v>59504.54</v>
      </c>
      <c r="D402" s="925" t="n">
        <v>71886</v>
      </c>
      <c r="E402" s="416"/>
      <c r="F402" s="416" t="n">
        <f aca="false">B402+C402-D402</f>
        <v>93181.8</v>
      </c>
      <c r="G402" s="909" t="n">
        <f aca="false">J370</f>
        <v>-3518.02</v>
      </c>
      <c r="H402" s="1346" t="n">
        <v>402.45</v>
      </c>
      <c r="I402" s="846" t="n">
        <v>402.45</v>
      </c>
      <c r="J402" s="846" t="n">
        <f aca="false">G402+H402-I402+3920.47</f>
        <v>402.449999999998</v>
      </c>
      <c r="K402" s="911" t="n">
        <f aca="false">N370</f>
        <v>1194.56</v>
      </c>
      <c r="L402" s="132" t="n">
        <v>1175.67</v>
      </c>
      <c r="M402" s="1345" t="n">
        <v>833.61</v>
      </c>
      <c r="N402" s="504" t="n">
        <f aca="false">K402+L402-M402</f>
        <v>1536.62</v>
      </c>
      <c r="O402" s="913" t="n">
        <f aca="false">S370</f>
        <v>-44.0999999999996</v>
      </c>
      <c r="P402" s="925" t="n">
        <v>197.45</v>
      </c>
      <c r="Q402" s="927"/>
      <c r="R402" s="126" t="n">
        <v>205.63</v>
      </c>
      <c r="S402" s="795" t="n">
        <f aca="false">O402+P402-R402</f>
        <v>-52.2799999999996</v>
      </c>
      <c r="T402" s="915" t="n">
        <f aca="false">R402</f>
        <v>205.63</v>
      </c>
      <c r="U402" s="916" t="n">
        <f aca="false">M402</f>
        <v>833.61</v>
      </c>
      <c r="V402" s="916" t="n">
        <f aca="false">I402</f>
        <v>402.45</v>
      </c>
      <c r="W402" s="1343" t="n">
        <f aca="false">T402+U402+V402</f>
        <v>1441.69</v>
      </c>
      <c r="X402" s="917" t="n">
        <f aca="false">T339+T370+T402</f>
        <v>361.76</v>
      </c>
      <c r="Y402" s="918" t="n">
        <f aca="false">U339+U370+U402</f>
        <v>3527.01</v>
      </c>
      <c r="Z402" s="918" t="n">
        <f aca="false">V339+V370+V402</f>
        <v>8707.23</v>
      </c>
      <c r="AA402" s="919" t="n">
        <f aca="false">Y402+Z402</f>
        <v>12234.24</v>
      </c>
      <c r="AB402" s="406" t="n">
        <f aca="false">Y402+Z402</f>
        <v>12234.24</v>
      </c>
      <c r="AC402" s="920" t="n">
        <f aca="false">C402+H402+L402+P402</f>
        <v>61280.11</v>
      </c>
      <c r="AD402" s="921" t="n">
        <f aca="false">D402+I402+M402+R402</f>
        <v>73327.69</v>
      </c>
      <c r="AE402" s="843" t="n">
        <f aca="false">D402+R402</f>
        <v>72091.63</v>
      </c>
      <c r="AF402" s="33"/>
      <c r="AG402" s="922"/>
      <c r="AH402" s="922"/>
      <c r="AI402" s="33"/>
    </row>
    <row r="403" customFormat="false" ht="18.75" hidden="false" customHeight="false" outlineLevel="0" collapsed="false">
      <c r="A403" s="123" t="s">
        <v>25</v>
      </c>
      <c r="B403" s="416" t="n">
        <f aca="false">F371</f>
        <v>71994.7500000001</v>
      </c>
      <c r="C403" s="846" t="n">
        <v>38671.41</v>
      </c>
      <c r="D403" s="925" t="n">
        <v>45581.66</v>
      </c>
      <c r="E403" s="416"/>
      <c r="F403" s="416" t="n">
        <f aca="false">B403+C403-D403</f>
        <v>65084.5000000001</v>
      </c>
      <c r="G403" s="909" t="n">
        <f aca="false">J371</f>
        <v>0</v>
      </c>
      <c r="H403" s="1348"/>
      <c r="I403" s="846"/>
      <c r="J403" s="846" t="n">
        <f aca="false">G403+H403-I403</f>
        <v>0</v>
      </c>
      <c r="K403" s="911" t="n">
        <f aca="false">N371</f>
        <v>1010.87</v>
      </c>
      <c r="L403" s="620" t="n">
        <v>777.4</v>
      </c>
      <c r="M403" s="1345" t="n">
        <v>777.4</v>
      </c>
      <c r="N403" s="504" t="n">
        <f aca="false">K403+L403-M403</f>
        <v>1010.87</v>
      </c>
      <c r="O403" s="913" t="n">
        <f aca="false">S371</f>
        <v>114.32</v>
      </c>
      <c r="P403" s="925" t="n">
        <v>20.42</v>
      </c>
      <c r="Q403" s="927"/>
      <c r="R403" s="126" t="n">
        <v>20.42</v>
      </c>
      <c r="S403" s="795" t="n">
        <f aca="false">O403+P403-R403</f>
        <v>114.32</v>
      </c>
      <c r="T403" s="915" t="n">
        <f aca="false">R403</f>
        <v>20.42</v>
      </c>
      <c r="U403" s="916" t="n">
        <f aca="false">M403</f>
        <v>777.4</v>
      </c>
      <c r="V403" s="916" t="n">
        <f aca="false">I403</f>
        <v>0</v>
      </c>
      <c r="W403" s="1343" t="n">
        <f aca="false">T403+U403+V403</f>
        <v>797.82</v>
      </c>
      <c r="X403" s="917" t="n">
        <f aca="false">T340+T371+T403</f>
        <v>166.61</v>
      </c>
      <c r="Y403" s="918" t="n">
        <f aca="false">U340+U371+U403</f>
        <v>2332.2</v>
      </c>
      <c r="Z403" s="918" t="n">
        <f aca="false">V340+V371+V403</f>
        <v>0</v>
      </c>
      <c r="AA403" s="919" t="n">
        <f aca="false">Y403+Z403</f>
        <v>2332.2</v>
      </c>
      <c r="AB403" s="406" t="n">
        <f aca="false">Y403+Z403</f>
        <v>2332.2</v>
      </c>
      <c r="AC403" s="920" t="n">
        <f aca="false">C403+H403+L403+P403</f>
        <v>39469.23</v>
      </c>
      <c r="AD403" s="921" t="n">
        <f aca="false">D403+I403+M403+R403</f>
        <v>46379.48</v>
      </c>
      <c r="AE403" s="843" t="n">
        <f aca="false">D403+R403</f>
        <v>45602.08</v>
      </c>
      <c r="AF403" s="33"/>
      <c r="AG403" s="922"/>
      <c r="AH403" s="922"/>
      <c r="AI403" s="33"/>
    </row>
    <row r="404" customFormat="false" ht="18.75" hidden="false" customHeight="false" outlineLevel="0" collapsed="false">
      <c r="A404" s="123" t="s">
        <v>26</v>
      </c>
      <c r="B404" s="416" t="n">
        <f aca="false">F372</f>
        <v>-451439.12</v>
      </c>
      <c r="C404" s="846" t="n">
        <v>47606.78</v>
      </c>
      <c r="D404" s="925" t="n">
        <v>47914.31</v>
      </c>
      <c r="E404" s="416"/>
      <c r="F404" s="416" t="n">
        <f aca="false">B404+C404-D404</f>
        <v>-451746.65</v>
      </c>
      <c r="G404" s="909" t="n">
        <f aca="false">J372</f>
        <v>-6449.04</v>
      </c>
      <c r="H404" s="1346" t="n">
        <v>303.19</v>
      </c>
      <c r="I404" s="846" t="n">
        <v>303.19</v>
      </c>
      <c r="J404" s="846" t="n">
        <f aca="false">G404+H404-I404+6752.23</f>
        <v>303.19</v>
      </c>
      <c r="K404" s="911" t="n">
        <f aca="false">N372</f>
        <v>0</v>
      </c>
      <c r="L404" s="1347" t="n">
        <v>789.96</v>
      </c>
      <c r="M404" s="1345" t="n">
        <v>1579.92</v>
      </c>
      <c r="N404" s="504" t="n">
        <f aca="false">K404+L404-M404</f>
        <v>-789.96</v>
      </c>
      <c r="O404" s="913" t="n">
        <f aca="false">S372</f>
        <v>-46.38</v>
      </c>
      <c r="P404" s="925" t="n">
        <v>12.2</v>
      </c>
      <c r="Q404" s="927"/>
      <c r="R404" s="126" t="n">
        <v>12.27</v>
      </c>
      <c r="S404" s="795" t="n">
        <f aca="false">O404+P404-R404</f>
        <v>-46.45</v>
      </c>
      <c r="T404" s="915" t="n">
        <f aca="false">R404</f>
        <v>12.27</v>
      </c>
      <c r="U404" s="916" t="n">
        <f aca="false">M404</f>
        <v>1579.92</v>
      </c>
      <c r="V404" s="916" t="n">
        <f aca="false">I404</f>
        <v>303.19</v>
      </c>
      <c r="W404" s="1343" t="n">
        <f aca="false">T404+U404+V404</f>
        <v>1895.38</v>
      </c>
      <c r="X404" s="917" t="n">
        <f aca="false">T341+T372+T404</f>
        <v>182.73</v>
      </c>
      <c r="Y404" s="918" t="n">
        <f aca="false">U341+U372+U404</f>
        <v>3159.84</v>
      </c>
      <c r="Z404" s="918" t="n">
        <f aca="false">V341+V372+V404</f>
        <v>6559.61</v>
      </c>
      <c r="AA404" s="919" t="n">
        <f aca="false">Y404+Z404</f>
        <v>9719.45</v>
      </c>
      <c r="AB404" s="406" t="n">
        <f aca="false">Y404+Z404</f>
        <v>9719.45</v>
      </c>
      <c r="AC404" s="920" t="n">
        <f aca="false">C404+H404+L404+P404</f>
        <v>48712.13</v>
      </c>
      <c r="AD404" s="921" t="n">
        <f aca="false">D404+I404+M404+R404</f>
        <v>49809.69</v>
      </c>
      <c r="AE404" s="843" t="n">
        <f aca="false">D404+R404</f>
        <v>47926.58</v>
      </c>
      <c r="AF404" s="33"/>
      <c r="AG404" s="922"/>
      <c r="AH404" s="922"/>
      <c r="AI404" s="33"/>
    </row>
    <row r="405" customFormat="false" ht="18.75" hidden="false" customHeight="false" outlineLevel="0" collapsed="false">
      <c r="A405" s="123" t="s">
        <v>87</v>
      </c>
      <c r="B405" s="416" t="n">
        <f aca="false">F373</f>
        <v>20260.7699999999</v>
      </c>
      <c r="C405" s="846" t="n">
        <v>16815.18</v>
      </c>
      <c r="D405" s="925" t="n">
        <v>24295.6</v>
      </c>
      <c r="E405" s="416"/>
      <c r="F405" s="416" t="n">
        <f aca="false">B405+C405-D405</f>
        <v>12780.3499999999</v>
      </c>
      <c r="G405" s="909" t="n">
        <f aca="false">J373</f>
        <v>0</v>
      </c>
      <c r="H405" s="1349"/>
      <c r="I405" s="846"/>
      <c r="J405" s="846" t="n">
        <f aca="false">G405+H405-I405</f>
        <v>0</v>
      </c>
      <c r="K405" s="911" t="n">
        <f aca="false">N373</f>
        <v>0</v>
      </c>
      <c r="L405" s="1350"/>
      <c r="M405" s="1345"/>
      <c r="N405" s="504" t="n">
        <f aca="false">K405+L405-M405</f>
        <v>0</v>
      </c>
      <c r="O405" s="913" t="n">
        <f aca="false">S373</f>
        <v>-9.27000000000002</v>
      </c>
      <c r="P405" s="925" t="n">
        <v>43.69</v>
      </c>
      <c r="Q405" s="927"/>
      <c r="R405" s="126" t="n">
        <v>90.87</v>
      </c>
      <c r="S405" s="795" t="n">
        <f aca="false">O405+P405-R405</f>
        <v>-56.45</v>
      </c>
      <c r="T405" s="915" t="n">
        <f aca="false">R405</f>
        <v>90.87</v>
      </c>
      <c r="U405" s="916" t="n">
        <f aca="false">M405</f>
        <v>0</v>
      </c>
      <c r="V405" s="916" t="n">
        <f aca="false">I405</f>
        <v>0</v>
      </c>
      <c r="W405" s="1343" t="n">
        <f aca="false">T405+U405+V405</f>
        <v>90.87</v>
      </c>
      <c r="X405" s="917" t="n">
        <f aca="false">T342+T373+T405</f>
        <v>128.14</v>
      </c>
      <c r="Y405" s="918" t="n">
        <f aca="false">U342+U373+U405</f>
        <v>0</v>
      </c>
      <c r="Z405" s="918" t="n">
        <f aca="false">V342+V373+V405</f>
        <v>0</v>
      </c>
      <c r="AA405" s="919" t="n">
        <f aca="false">Y405+Z405</f>
        <v>0</v>
      </c>
      <c r="AB405" s="406" t="n">
        <f aca="false">Y405+Z405</f>
        <v>0</v>
      </c>
      <c r="AC405" s="920" t="n">
        <f aca="false">C405+H405+L405+P405</f>
        <v>16858.87</v>
      </c>
      <c r="AD405" s="921" t="n">
        <f aca="false">D405+I405+M405+R405</f>
        <v>24386.47</v>
      </c>
      <c r="AE405" s="843" t="n">
        <f aca="false">D405+R405</f>
        <v>24386.47</v>
      </c>
      <c r="AF405" s="33"/>
      <c r="AG405" s="922"/>
      <c r="AH405" s="922"/>
      <c r="AI405" s="33"/>
    </row>
    <row r="406" customFormat="false" ht="18.75" hidden="false" customHeight="false" outlineLevel="0" collapsed="false">
      <c r="A406" s="626" t="s">
        <v>88</v>
      </c>
      <c r="B406" s="416" t="n">
        <f aca="false">F374</f>
        <v>19406.87</v>
      </c>
      <c r="C406" s="846" t="n">
        <v>44632.88</v>
      </c>
      <c r="D406" s="931" t="n">
        <v>48431.95</v>
      </c>
      <c r="E406" s="416"/>
      <c r="F406" s="416" t="n">
        <f aca="false">B406+C406-D406</f>
        <v>15607.8</v>
      </c>
      <c r="G406" s="909" t="n">
        <f aca="false">J374</f>
        <v>-5759.51</v>
      </c>
      <c r="H406" s="1351" t="n">
        <v>382.12</v>
      </c>
      <c r="I406" s="135" t="n">
        <v>382.12</v>
      </c>
      <c r="J406" s="846" t="n">
        <f aca="false">G406+H406-I406+6141.63</f>
        <v>382.119999999999</v>
      </c>
      <c r="K406" s="911" t="n">
        <f aca="false">N374</f>
        <v>-56441.47</v>
      </c>
      <c r="L406" s="1350" t="n">
        <v>2463.16</v>
      </c>
      <c r="M406" s="212" t="n">
        <v>3768</v>
      </c>
      <c r="N406" s="504" t="n">
        <f aca="false">K406+L406-M406</f>
        <v>-57746.31</v>
      </c>
      <c r="O406" s="913" t="n">
        <f aca="false">S374</f>
        <v>-4846.25</v>
      </c>
      <c r="P406" s="925" t="n">
        <v>133.25</v>
      </c>
      <c r="Q406" s="933"/>
      <c r="R406" s="766" t="n">
        <v>135.73</v>
      </c>
      <c r="S406" s="795" t="n">
        <f aca="false">O406+P406-R406</f>
        <v>-4848.73</v>
      </c>
      <c r="T406" s="915" t="n">
        <f aca="false">R406</f>
        <v>135.73</v>
      </c>
      <c r="U406" s="916" t="n">
        <f aca="false">M406</f>
        <v>3768</v>
      </c>
      <c r="V406" s="916" t="n">
        <f aca="false">I406</f>
        <v>382.12</v>
      </c>
      <c r="W406" s="1343" t="n">
        <f aca="false">T406+U406+V406</f>
        <v>4285.85</v>
      </c>
      <c r="X406" s="917" t="n">
        <f aca="false">T343+T374+T406</f>
        <v>233.01</v>
      </c>
      <c r="Y406" s="918" t="n">
        <f aca="false">U343+U374+U406</f>
        <v>8694.32</v>
      </c>
      <c r="Z406" s="918" t="n">
        <f aca="false">V343+V374+V406</f>
        <v>8267.36</v>
      </c>
      <c r="AA406" s="919" t="n">
        <f aca="false">Y406+Z406</f>
        <v>16961.68</v>
      </c>
      <c r="AB406" s="406" t="n">
        <f aca="false">Y406+Z406</f>
        <v>16961.68</v>
      </c>
      <c r="AC406" s="920" t="n">
        <f aca="false">C406+H406+L406+P406</f>
        <v>47611.41</v>
      </c>
      <c r="AD406" s="921" t="n">
        <f aca="false">D406+I406+M406+R406</f>
        <v>52717.8</v>
      </c>
      <c r="AE406" s="843" t="n">
        <f aca="false">D406+R406</f>
        <v>48567.68</v>
      </c>
      <c r="AF406" s="33"/>
      <c r="AG406" s="922"/>
      <c r="AH406" s="922"/>
      <c r="AI406" s="33"/>
    </row>
    <row r="407" customFormat="false" ht="18.75" hidden="false" customHeight="false" outlineLevel="0" collapsed="false">
      <c r="A407" s="668" t="s">
        <v>89</v>
      </c>
      <c r="B407" s="416" t="n">
        <f aca="false">F375</f>
        <v>68663.6200000001</v>
      </c>
      <c r="C407" s="846" t="n">
        <v>51798.79</v>
      </c>
      <c r="D407" s="931" t="n">
        <v>71400.34</v>
      </c>
      <c r="E407" s="416"/>
      <c r="F407" s="416" t="n">
        <f aca="false">B407+C407-D407</f>
        <v>49062.0700000001</v>
      </c>
      <c r="G407" s="909" t="n">
        <f aca="false">J375</f>
        <v>-34577.2</v>
      </c>
      <c r="H407" s="1351" t="n">
        <v>2127.68</v>
      </c>
      <c r="I407" s="135" t="n">
        <v>2127.68</v>
      </c>
      <c r="J407" s="846" t="n">
        <f aca="false">G407+H407-I407+36704.88</f>
        <v>2127.68</v>
      </c>
      <c r="K407" s="911" t="n">
        <f aca="false">N375</f>
        <v>-16178.7</v>
      </c>
      <c r="L407" s="1350" t="n">
        <v>3155.64</v>
      </c>
      <c r="M407" s="1352" t="n">
        <v>3155.64</v>
      </c>
      <c r="N407" s="504" t="n">
        <f aca="false">K407+L407-M407</f>
        <v>-16178.7</v>
      </c>
      <c r="O407" s="913" t="n">
        <f aca="false">S375</f>
        <v>-48930.21</v>
      </c>
      <c r="P407" s="925" t="n">
        <v>554.72</v>
      </c>
      <c r="Q407" s="933"/>
      <c r="R407" s="766" t="n">
        <f aca="false">563.25+2438.94</f>
        <v>3002.19</v>
      </c>
      <c r="S407" s="795" t="n">
        <f aca="false">O407+P407-R407</f>
        <v>-51377.68</v>
      </c>
      <c r="T407" s="915" t="n">
        <f aca="false">R407</f>
        <v>3002.19</v>
      </c>
      <c r="U407" s="916" t="n">
        <f aca="false">M407</f>
        <v>3155.64</v>
      </c>
      <c r="V407" s="916" t="n">
        <f aca="false">I407</f>
        <v>2127.68</v>
      </c>
      <c r="W407" s="1343" t="n">
        <f aca="false">T407+U407+V407</f>
        <v>8285.51</v>
      </c>
      <c r="X407" s="917" t="n">
        <f aca="false">T344+T375+T407</f>
        <v>3213.61</v>
      </c>
      <c r="Y407" s="918" t="n">
        <f aca="false">U344+U375+U407</f>
        <v>7102.42</v>
      </c>
      <c r="Z407" s="918" t="n">
        <f aca="false">V344+V375+V407</f>
        <v>48799.96</v>
      </c>
      <c r="AA407" s="919" t="n">
        <f aca="false">Y407+Z407</f>
        <v>55902.38</v>
      </c>
      <c r="AB407" s="406" t="n">
        <f aca="false">Y407+Z407</f>
        <v>55902.38</v>
      </c>
      <c r="AC407" s="920" t="n">
        <f aca="false">C407+H407+L407+P407</f>
        <v>57636.83</v>
      </c>
      <c r="AD407" s="921" t="n">
        <f aca="false">D407+I407+M407+R407</f>
        <v>79685.85</v>
      </c>
      <c r="AE407" s="843" t="n">
        <f aca="false">D407+R407</f>
        <v>74402.53</v>
      </c>
      <c r="AF407" s="33"/>
      <c r="AG407" s="922"/>
      <c r="AH407" s="922"/>
      <c r="AI407" s="33"/>
    </row>
    <row r="408" customFormat="false" ht="18.75" hidden="false" customHeight="false" outlineLevel="0" collapsed="false">
      <c r="A408" s="668" t="s">
        <v>90</v>
      </c>
      <c r="B408" s="416" t="n">
        <f aca="false">F376</f>
        <v>113554.39</v>
      </c>
      <c r="C408" s="846" t="n">
        <v>47756.29</v>
      </c>
      <c r="D408" s="931" t="n">
        <v>53421.22</v>
      </c>
      <c r="E408" s="416"/>
      <c r="F408" s="416" t="n">
        <f aca="false">B408+C408-D408</f>
        <v>107889.46</v>
      </c>
      <c r="G408" s="909" t="n">
        <f aca="false">J376</f>
        <v>0</v>
      </c>
      <c r="H408" s="1353"/>
      <c r="I408" s="135"/>
      <c r="J408" s="846" t="n">
        <f aca="false">G408+H408-I408</f>
        <v>0</v>
      </c>
      <c r="K408" s="911" t="n">
        <f aca="false">N376</f>
        <v>-62945.81</v>
      </c>
      <c r="L408" s="1350"/>
      <c r="M408" s="1352"/>
      <c r="N408" s="504" t="n">
        <f aca="false">K408+L408-M408</f>
        <v>-62945.81</v>
      </c>
      <c r="O408" s="913" t="n">
        <f aca="false">S376</f>
        <v>-60564.95</v>
      </c>
      <c r="P408" s="925" t="n">
        <v>78.26</v>
      </c>
      <c r="Q408" s="933"/>
      <c r="R408" s="766" t="n">
        <v>40.25</v>
      </c>
      <c r="S408" s="795" t="n">
        <f aca="false">O408+P408-R408</f>
        <v>-60526.94</v>
      </c>
      <c r="T408" s="915" t="n">
        <f aca="false">R408</f>
        <v>40.25</v>
      </c>
      <c r="U408" s="916" t="n">
        <f aca="false">M408</f>
        <v>0</v>
      </c>
      <c r="V408" s="916" t="n">
        <f aca="false">I408</f>
        <v>0</v>
      </c>
      <c r="W408" s="1343" t="n">
        <f aca="false">T408+U408+V408</f>
        <v>40.25</v>
      </c>
      <c r="X408" s="917" t="n">
        <f aca="false">T345+T376+T408</f>
        <v>193.38</v>
      </c>
      <c r="Y408" s="918" t="n">
        <f aca="false">U345+U376+U408</f>
        <v>2174.33</v>
      </c>
      <c r="Z408" s="918" t="n">
        <f aca="false">V345+V376+V408</f>
        <v>0</v>
      </c>
      <c r="AA408" s="919" t="n">
        <f aca="false">Y408+Z408</f>
        <v>2174.33</v>
      </c>
      <c r="AB408" s="406" t="n">
        <f aca="false">Y408+Z408</f>
        <v>2174.33</v>
      </c>
      <c r="AC408" s="920" t="n">
        <f aca="false">C408+H408+L408+P408</f>
        <v>47834.55</v>
      </c>
      <c r="AD408" s="921" t="n">
        <f aca="false">D408+I408+M408+R408</f>
        <v>53461.47</v>
      </c>
      <c r="AE408" s="843" t="n">
        <f aca="false">D408+R408</f>
        <v>53461.47</v>
      </c>
      <c r="AF408" s="30"/>
      <c r="AG408" s="356"/>
      <c r="AH408" s="356"/>
      <c r="AI408" s="30"/>
    </row>
    <row r="409" customFormat="false" ht="18.75" hidden="false" customHeight="false" outlineLevel="0" collapsed="false">
      <c r="A409" s="668" t="s">
        <v>91</v>
      </c>
      <c r="B409" s="416" t="n">
        <f aca="false">F377</f>
        <v>29333.14</v>
      </c>
      <c r="C409" s="846" t="n">
        <v>17768.29</v>
      </c>
      <c r="D409" s="931" t="n">
        <v>17159.63</v>
      </c>
      <c r="E409" s="416"/>
      <c r="F409" s="416" t="n">
        <f aca="false">B409+C409-D409</f>
        <v>29941.8</v>
      </c>
      <c r="G409" s="909" t="n">
        <f aca="false">J377</f>
        <v>0</v>
      </c>
      <c r="H409" s="1353"/>
      <c r="I409" s="135"/>
      <c r="J409" s="846" t="n">
        <f aca="false">G409+H409-I409</f>
        <v>0</v>
      </c>
      <c r="K409" s="911" t="n">
        <f aca="false">N377</f>
        <v>0</v>
      </c>
      <c r="L409" s="1350"/>
      <c r="M409" s="1352"/>
      <c r="N409" s="504" t="n">
        <f aca="false">K409+L409-M409</f>
        <v>0</v>
      </c>
      <c r="O409" s="913" t="n">
        <f aca="false">S377</f>
        <v>-3718.15</v>
      </c>
      <c r="P409" s="925" t="n">
        <v>18.47</v>
      </c>
      <c r="Q409" s="933"/>
      <c r="R409" s="766" t="n">
        <v>18.47</v>
      </c>
      <c r="S409" s="795" t="n">
        <f aca="false">O409+P409-R409</f>
        <v>-3718.15</v>
      </c>
      <c r="T409" s="915" t="n">
        <f aca="false">R409</f>
        <v>18.47</v>
      </c>
      <c r="U409" s="916" t="n">
        <f aca="false">M409</f>
        <v>0</v>
      </c>
      <c r="V409" s="916" t="n">
        <f aca="false">I409</f>
        <v>0</v>
      </c>
      <c r="W409" s="1343" t="n">
        <f aca="false">T409+U409+V409</f>
        <v>18.47</v>
      </c>
      <c r="X409" s="917" t="n">
        <f aca="false">T346+T377+T409</f>
        <v>108.9</v>
      </c>
      <c r="Y409" s="918" t="n">
        <f aca="false">U346+U377+U409</f>
        <v>0</v>
      </c>
      <c r="Z409" s="918" t="n">
        <f aca="false">V346+V377+V409</f>
        <v>0</v>
      </c>
      <c r="AA409" s="919" t="n">
        <f aca="false">Y409+Z409</f>
        <v>0</v>
      </c>
      <c r="AB409" s="406" t="n">
        <f aca="false">Y409+Z409</f>
        <v>0</v>
      </c>
      <c r="AC409" s="920" t="n">
        <f aca="false">C409+H409+L409+P409</f>
        <v>17786.76</v>
      </c>
      <c r="AD409" s="921" t="n">
        <f aca="false">D409+I409+M409+R409</f>
        <v>17178.1</v>
      </c>
      <c r="AE409" s="843" t="n">
        <f aca="false">D409+R409</f>
        <v>17178.1</v>
      </c>
      <c r="AF409" s="30"/>
      <c r="AG409" s="356"/>
      <c r="AH409" s="356"/>
      <c r="AI409" s="30"/>
    </row>
    <row r="410" customFormat="false" ht="18.75" hidden="false" customHeight="false" outlineLevel="0" collapsed="false">
      <c r="A410" s="668" t="s">
        <v>92</v>
      </c>
      <c r="B410" s="416" t="n">
        <f aca="false">F378</f>
        <v>285915.01</v>
      </c>
      <c r="C410" s="846" t="n">
        <v>62851.63</v>
      </c>
      <c r="D410" s="931" t="n">
        <v>76670.7</v>
      </c>
      <c r="E410" s="416"/>
      <c r="F410" s="416" t="n">
        <f aca="false">B410+C410-D410</f>
        <v>272095.94</v>
      </c>
      <c r="G410" s="909" t="n">
        <f aca="false">J378</f>
        <v>0</v>
      </c>
      <c r="H410" s="1353"/>
      <c r="I410" s="135"/>
      <c r="J410" s="846" t="n">
        <f aca="false">G410+H410-I410</f>
        <v>0</v>
      </c>
      <c r="K410" s="911" t="n">
        <f aca="false">N378</f>
        <v>0</v>
      </c>
      <c r="L410" s="515" t="n">
        <v>1889.09</v>
      </c>
      <c r="M410" s="1352" t="n">
        <v>1889.09</v>
      </c>
      <c r="N410" s="504" t="n">
        <f aca="false">K410+L410-M410</f>
        <v>0</v>
      </c>
      <c r="O410" s="913" t="n">
        <f aca="false">S378</f>
        <v>-7323.15</v>
      </c>
      <c r="P410" s="925" t="n">
        <v>42.26</v>
      </c>
      <c r="Q410" s="933"/>
      <c r="R410" s="766" t="n">
        <f aca="false">48.26+2204.82</f>
        <v>2253.08</v>
      </c>
      <c r="S410" s="795" t="n">
        <f aca="false">O410+P410-R410</f>
        <v>-9533.97</v>
      </c>
      <c r="T410" s="915" t="n">
        <f aca="false">R410</f>
        <v>2253.08</v>
      </c>
      <c r="U410" s="916" t="n">
        <f aca="false">M410</f>
        <v>1889.09</v>
      </c>
      <c r="V410" s="916" t="n">
        <f aca="false">I410</f>
        <v>0</v>
      </c>
      <c r="W410" s="1343" t="n">
        <f aca="false">T410+U410+V410</f>
        <v>4142.17</v>
      </c>
      <c r="X410" s="917" t="n">
        <f aca="false">T347+T378+T410</f>
        <v>4904.06</v>
      </c>
      <c r="Y410" s="918" t="n">
        <f aca="false">U347+U378+U410</f>
        <v>5667.27</v>
      </c>
      <c r="Z410" s="918" t="n">
        <f aca="false">V347+V378+V410</f>
        <v>0</v>
      </c>
      <c r="AA410" s="919" t="n">
        <f aca="false">Y410+Z410</f>
        <v>5667.27</v>
      </c>
      <c r="AB410" s="406" t="n">
        <f aca="false">Y410+Z410</f>
        <v>5667.27</v>
      </c>
      <c r="AC410" s="920" t="n">
        <f aca="false">C410+H410+L410+P410</f>
        <v>64782.98</v>
      </c>
      <c r="AD410" s="921" t="n">
        <f aca="false">D410+I410+M410+R410</f>
        <v>80812.87</v>
      </c>
      <c r="AE410" s="843" t="n">
        <f aca="false">D410+R410</f>
        <v>78923.78</v>
      </c>
      <c r="AF410" s="30"/>
      <c r="AG410" s="356"/>
      <c r="AH410" s="356"/>
      <c r="AI410" s="30"/>
    </row>
    <row r="411" customFormat="false" ht="19.5" hidden="false" customHeight="false" outlineLevel="0" collapsed="false">
      <c r="A411" s="668" t="s">
        <v>56</v>
      </c>
      <c r="B411" s="416" t="n">
        <f aca="false">F379</f>
        <v>198957.92</v>
      </c>
      <c r="C411" s="846" t="n">
        <v>63992.51</v>
      </c>
      <c r="D411" s="931" t="n">
        <v>78232.54</v>
      </c>
      <c r="E411" s="416"/>
      <c r="F411" s="416" t="n">
        <f aca="false">B411+C411-D411</f>
        <v>184717.89</v>
      </c>
      <c r="G411" s="909" t="n">
        <f aca="false">J379</f>
        <v>0</v>
      </c>
      <c r="H411" s="1354"/>
      <c r="I411" s="135"/>
      <c r="J411" s="846" t="n">
        <f aca="false">G411+H411-I411</f>
        <v>0</v>
      </c>
      <c r="K411" s="911" t="n">
        <f aca="false">N379</f>
        <v>1109.89</v>
      </c>
      <c r="L411" s="132" t="n">
        <v>6247.31</v>
      </c>
      <c r="M411" s="1352" t="n">
        <v>7074.94</v>
      </c>
      <c r="N411" s="504" t="n">
        <f aca="false">K411+L411-M411</f>
        <v>282.260000000002</v>
      </c>
      <c r="O411" s="913" t="n">
        <f aca="false">S379</f>
        <v>-18715.4</v>
      </c>
      <c r="P411" s="925" t="n">
        <v>686.36</v>
      </c>
      <c r="Q411" s="933"/>
      <c r="R411" s="766" t="n">
        <f aca="false">793.8+1235.92</f>
        <v>2029.72</v>
      </c>
      <c r="S411" s="795" t="n">
        <f aca="false">O411+P411-R411</f>
        <v>-20058.76</v>
      </c>
      <c r="T411" s="915" t="n">
        <f aca="false">R411</f>
        <v>2029.72</v>
      </c>
      <c r="U411" s="916" t="n">
        <f aca="false">M411</f>
        <v>7074.94</v>
      </c>
      <c r="V411" s="916" t="n">
        <f aca="false">I411</f>
        <v>0</v>
      </c>
      <c r="W411" s="1343" t="n">
        <f aca="false">T411+U411+V411</f>
        <v>9104.66</v>
      </c>
      <c r="X411" s="935" t="n">
        <f aca="false">T348+T379+T411</f>
        <v>10865.24</v>
      </c>
      <c r="Y411" s="918" t="n">
        <f aca="false">U348+U379+U411</f>
        <v>19851.82</v>
      </c>
      <c r="Z411" s="936" t="n">
        <f aca="false">V348+V379+V411</f>
        <v>0</v>
      </c>
      <c r="AA411" s="919" t="n">
        <f aca="false">Y411+Z411</f>
        <v>19851.82</v>
      </c>
      <c r="AB411" s="406" t="n">
        <f aca="false">Y411+Z411</f>
        <v>19851.82</v>
      </c>
      <c r="AC411" s="920" t="n">
        <f aca="false">C411+H411+L411+P411</f>
        <v>70926.18</v>
      </c>
      <c r="AD411" s="921" t="n">
        <f aca="false">D411+I411+M411+R411</f>
        <v>87337.2</v>
      </c>
      <c r="AE411" s="843" t="n">
        <f aca="false">D411+R411</f>
        <v>80262.26</v>
      </c>
      <c r="AF411" s="30"/>
      <c r="AG411" s="356"/>
      <c r="AH411" s="356"/>
      <c r="AI411" s="30"/>
    </row>
    <row r="412" customFormat="false" ht="19.5" hidden="false" customHeight="false" outlineLevel="0" collapsed="false">
      <c r="A412" s="1355" t="s">
        <v>40</v>
      </c>
      <c r="B412" s="314" t="n">
        <f aca="false">SUM(B385:B411)</f>
        <v>2260177.47</v>
      </c>
      <c r="C412" s="314" t="n">
        <f aca="false">SUM(C385:C411)</f>
        <v>1072637.96</v>
      </c>
      <c r="D412" s="314" t="n">
        <f aca="false">SUM(D385:D411)</f>
        <v>1228570.24</v>
      </c>
      <c r="E412" s="314"/>
      <c r="F412" s="314" t="n">
        <f aca="false">SUM(F385:F411)</f>
        <v>2104245.19</v>
      </c>
      <c r="G412" s="1356" t="n">
        <f aca="false">SUM(G385:G411)</f>
        <v>-120041.18</v>
      </c>
      <c r="H412" s="1295" t="n">
        <f aca="false">SUM(H385:H411)</f>
        <v>10373.92</v>
      </c>
      <c r="I412" s="1357" t="n">
        <f aca="false">SUM(I385:I411)</f>
        <v>11378.51</v>
      </c>
      <c r="J412" s="1324" t="n">
        <f aca="false">SUM(J385:J411)</f>
        <v>9369.32999999995</v>
      </c>
      <c r="K412" s="1358" t="n">
        <f aca="false">SUM(K385:K411)</f>
        <v>-163402.37</v>
      </c>
      <c r="L412" s="1304" t="n">
        <f aca="false">SUM(L385:L411)</f>
        <v>38654.02</v>
      </c>
      <c r="M412" s="1359" t="n">
        <f aca="false">SUM(M385:M411)</f>
        <v>51841.69</v>
      </c>
      <c r="N412" s="1294" t="n">
        <f aca="false">SUM(N385:N411)</f>
        <v>-176590.04</v>
      </c>
      <c r="O412" s="1360" t="n">
        <f aca="false">SUM(O385:O411)</f>
        <v>-147531.57</v>
      </c>
      <c r="P412" s="1357" t="n">
        <f aca="false">SUM(P385:P411)</f>
        <v>3778.63</v>
      </c>
      <c r="Q412" s="1361"/>
      <c r="R412" s="1357" t="n">
        <f aca="false">SUM(R385:R411)</f>
        <v>9941.75</v>
      </c>
      <c r="S412" s="1362" t="n">
        <f aca="false">O412+P412-R412</f>
        <v>-153694.69</v>
      </c>
      <c r="T412" s="1327" t="n">
        <f aca="false">SUM(T385:T411)</f>
        <v>9941.75</v>
      </c>
      <c r="U412" s="1327" t="n">
        <f aca="false">SUM(U385:U411)</f>
        <v>51841.69</v>
      </c>
      <c r="V412" s="1327" t="n">
        <f aca="false">SUM(V385:V411)</f>
        <v>11378.51</v>
      </c>
      <c r="W412" s="1327" t="n">
        <f aca="false">SUM(W385:W411)</f>
        <v>73161.95</v>
      </c>
      <c r="X412" s="1363" t="n">
        <f aca="false">SUM(X385:X411)</f>
        <v>25005.68</v>
      </c>
      <c r="Y412" s="1363" t="n">
        <f aca="false">SUM(Y385:Y411)</f>
        <v>189467</v>
      </c>
      <c r="Z412" s="1364" t="n">
        <f aca="false">SUM(Z385:Z411)</f>
        <v>230218.41</v>
      </c>
      <c r="AA412" s="1364" t="n">
        <f aca="false">SUM(AA385:AA411)</f>
        <v>419685.41</v>
      </c>
      <c r="AB412" s="1365" t="n">
        <f aca="false">SUM(AB385:AB411)</f>
        <v>419685.41</v>
      </c>
      <c r="AC412" s="1338" t="n">
        <f aca="false">SUM(AC385:AC411)</f>
        <v>1125444.53</v>
      </c>
      <c r="AD412" s="1339" t="n">
        <f aca="false">SUM(AD385:AD411)</f>
        <v>1301732.19</v>
      </c>
      <c r="AE412" s="1338" t="n">
        <f aca="false">SUM(AE385:AE411)</f>
        <v>1238511.99</v>
      </c>
      <c r="AF412" s="30"/>
      <c r="AG412" s="30"/>
      <c r="AH412" s="30"/>
      <c r="AI412" s="30"/>
    </row>
    <row r="413" customFormat="false" ht="18.75" hidden="false" customHeight="false" outlineLevel="0" collapsed="false">
      <c r="D413" s="956"/>
      <c r="E413" s="956"/>
      <c r="F413" s="956"/>
      <c r="G413" s="956"/>
      <c r="H413" s="956"/>
      <c r="I413" s="956"/>
      <c r="J413" s="956"/>
      <c r="K413" s="956"/>
      <c r="L413" s="956"/>
      <c r="M413" s="956"/>
      <c r="N413" s="956"/>
      <c r="O413" s="956"/>
      <c r="P413" s="956"/>
      <c r="Q413" s="956"/>
      <c r="R413" s="957"/>
      <c r="T413" s="958"/>
      <c r="W413" s="558"/>
      <c r="AF413" s="30"/>
      <c r="AG413" s="30"/>
      <c r="AH413" s="30"/>
      <c r="AI413" s="30"/>
    </row>
    <row r="414" customFormat="false" ht="15" hidden="false" customHeight="false" outlineLevel="0" collapsed="false">
      <c r="W414" s="266"/>
      <c r="AF414" s="33"/>
      <c r="AG414" s="33"/>
      <c r="AH414" s="33"/>
      <c r="AI414" s="33"/>
    </row>
    <row r="415" customFormat="false" ht="15" hidden="false" customHeight="false" outlineLevel="0" collapsed="false">
      <c r="W415" s="0" t="s">
        <v>414</v>
      </c>
      <c r="AF415" s="33"/>
      <c r="AG415" s="922" t="n">
        <f aca="false">Y252+Y284+AD316+Y349+Y380+AD412</f>
        <v>7335193.24</v>
      </c>
      <c r="AH415" s="33"/>
      <c r="AI415" s="33"/>
    </row>
    <row r="417" customFormat="false" ht="15" hidden="false" customHeight="true" outlineLevel="0" collapsed="false"/>
    <row r="442" customFormat="false" ht="18" hidden="false" customHeight="true" outlineLevel="0" collapsed="false"/>
  </sheetData>
  <mergeCells count="84">
    <mergeCell ref="A4:A5"/>
    <mergeCell ref="B4:B5"/>
    <mergeCell ref="C4:F4"/>
    <mergeCell ref="H4:J4"/>
    <mergeCell ref="L4:N4"/>
    <mergeCell ref="P4:S4"/>
    <mergeCell ref="U4:V4"/>
    <mergeCell ref="B36:B37"/>
    <mergeCell ref="C36:F36"/>
    <mergeCell ref="H36:J36"/>
    <mergeCell ref="L36:N36"/>
    <mergeCell ref="P36:S36"/>
    <mergeCell ref="B67:B68"/>
    <mergeCell ref="C67:F67"/>
    <mergeCell ref="G67:J67"/>
    <mergeCell ref="K67:M67"/>
    <mergeCell ref="P67:S67"/>
    <mergeCell ref="AC68:AE68"/>
    <mergeCell ref="B98:B99"/>
    <mergeCell ref="C98:F98"/>
    <mergeCell ref="G98:I98"/>
    <mergeCell ref="K98:M98"/>
    <mergeCell ref="P98:S98"/>
    <mergeCell ref="X98:AA98"/>
    <mergeCell ref="B129:B130"/>
    <mergeCell ref="C129:F129"/>
    <mergeCell ref="G129:I129"/>
    <mergeCell ref="K129:M129"/>
    <mergeCell ref="P129:S129"/>
    <mergeCell ref="B160:B161"/>
    <mergeCell ref="C160:F160"/>
    <mergeCell ref="H160:J160"/>
    <mergeCell ref="L160:N160"/>
    <mergeCell ref="P160:S160"/>
    <mergeCell ref="T160:W160"/>
    <mergeCell ref="AB161:AD161"/>
    <mergeCell ref="C191:F191"/>
    <mergeCell ref="H191:J191"/>
    <mergeCell ref="L191:N191"/>
    <mergeCell ref="P191:S191"/>
    <mergeCell ref="T191:W191"/>
    <mergeCell ref="Y191:AA191"/>
    <mergeCell ref="C223:F223"/>
    <mergeCell ref="H223:J223"/>
    <mergeCell ref="L223:N223"/>
    <mergeCell ref="P223:S223"/>
    <mergeCell ref="T223:W223"/>
    <mergeCell ref="AB254:AD254"/>
    <mergeCell ref="B255:B256"/>
    <mergeCell ref="C255:F255"/>
    <mergeCell ref="H255:J255"/>
    <mergeCell ref="L255:N255"/>
    <mergeCell ref="P255:S255"/>
    <mergeCell ref="T255:W255"/>
    <mergeCell ref="AB255:AD255"/>
    <mergeCell ref="B287:B288"/>
    <mergeCell ref="C287:F287"/>
    <mergeCell ref="H287:J287"/>
    <mergeCell ref="L287:N287"/>
    <mergeCell ref="P287:S287"/>
    <mergeCell ref="T287:W287"/>
    <mergeCell ref="X287:Z287"/>
    <mergeCell ref="B320:B321"/>
    <mergeCell ref="C320:F320"/>
    <mergeCell ref="H320:J320"/>
    <mergeCell ref="L320:N320"/>
    <mergeCell ref="P320:S320"/>
    <mergeCell ref="T320:W320"/>
    <mergeCell ref="AB350:AD350"/>
    <mergeCell ref="B351:B352"/>
    <mergeCell ref="C351:F351"/>
    <mergeCell ref="H351:J351"/>
    <mergeCell ref="L351:N351"/>
    <mergeCell ref="P351:S351"/>
    <mergeCell ref="T351:W351"/>
    <mergeCell ref="AB351:AC351"/>
    <mergeCell ref="B383:B384"/>
    <mergeCell ref="C383:F383"/>
    <mergeCell ref="H383:J383"/>
    <mergeCell ref="L383:N383"/>
    <mergeCell ref="P383:S383"/>
    <mergeCell ref="T383:W383"/>
    <mergeCell ref="X383:AA383"/>
    <mergeCell ref="AG383:AH383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10" colorId="64" zoomScale="63" zoomScaleNormal="63" zoomScalePageLayoutView="100" workbookViewId="0">
      <pane xSplit="1" ySplit="0" topLeftCell="B1" activePane="topRight" state="frozen"/>
      <selection pane="topLeft" activeCell="A110" activeCellId="0" sqref="A110"/>
      <selection pane="topRight" activeCell="G116" activeCellId="0" sqref="G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5.7"/>
    <col collapsed="false" customWidth="true" hidden="false" outlineLevel="0" max="5" min="5" style="0" width="23.56"/>
    <col collapsed="false" customWidth="true" hidden="false" outlineLevel="0" max="6" min="6" style="0" width="21.56"/>
    <col collapsed="false" customWidth="true" hidden="false" outlineLevel="0" max="7" min="7" style="0" width="22.56"/>
    <col collapsed="false" customWidth="true" hidden="false" outlineLevel="0" max="8" min="8" style="0" width="23.7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14"/>
    <col collapsed="false" customWidth="true" hidden="false" outlineLevel="0" max="17" min="17" style="0" width="13.7"/>
    <col collapsed="false" customWidth="true" hidden="false" outlineLevel="0" max="18" min="18" style="0" width="15.41"/>
    <col collapsed="false" customWidth="true" hidden="false" outlineLevel="0" max="19" min="19" style="0" width="18.41"/>
    <col collapsed="false" customWidth="true" hidden="false" outlineLevel="0" max="20" min="20" style="0" width="17.7"/>
    <col collapsed="false" customWidth="true" hidden="false" outlineLevel="0" max="21" min="21" style="0" width="15.41"/>
    <col collapsed="false" customWidth="true" hidden="false" outlineLevel="0" max="22" min="22" style="0" width="13.99"/>
    <col collapsed="false" customWidth="true" hidden="false" outlineLevel="0" max="23" min="23" style="0" width="13.28"/>
    <col collapsed="false" customWidth="true" hidden="false" outlineLevel="0" max="24" min="24" style="0" width="13.41"/>
    <col collapsed="false" customWidth="true" hidden="false" outlineLevel="0" max="25" min="25" style="0" width="14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 t="s">
        <v>415</v>
      </c>
      <c r="J1" s="2"/>
    </row>
    <row r="2" customFormat="false" ht="15" hidden="false" customHeight="true" outlineLevel="0" collapsed="false">
      <c r="A2" s="3" t="s">
        <v>2</v>
      </c>
      <c r="B2" s="4" t="s">
        <v>416</v>
      </c>
      <c r="C2" s="5" t="s">
        <v>417</v>
      </c>
      <c r="D2" s="6" t="s">
        <v>418</v>
      </c>
      <c r="E2" s="7" t="s">
        <v>6</v>
      </c>
      <c r="F2" s="8"/>
      <c r="G2" s="9"/>
      <c r="H2" s="10"/>
      <c r="I2" s="11"/>
      <c r="J2" s="11"/>
    </row>
    <row r="3" customFormat="false" ht="124.5" hidden="false" customHeight="true" outlineLevel="0" collapsed="false">
      <c r="A3" s="3"/>
      <c r="B3" s="4"/>
      <c r="C3" s="5"/>
      <c r="D3" s="6"/>
      <c r="E3" s="7"/>
      <c r="F3" s="8"/>
      <c r="G3" s="9"/>
      <c r="H3" s="10"/>
      <c r="I3" s="11"/>
      <c r="J3" s="11"/>
    </row>
    <row r="4" customFormat="false" ht="24.75" hidden="false" customHeight="true" outlineLevel="0" collapsed="false">
      <c r="A4" s="12" t="s">
        <v>7</v>
      </c>
      <c r="B4" s="13" t="n">
        <v>17087.2</v>
      </c>
      <c r="C4" s="14" t="n">
        <f aca="false">'пеня 2023'!AA38</f>
        <v>10897.8</v>
      </c>
      <c r="D4" s="15" t="n">
        <f aca="false">'пеня 2023'!Z69</f>
        <v>15253.69</v>
      </c>
      <c r="E4" s="16" t="n">
        <f aca="false">B4+C4+D4</f>
        <v>43238.69</v>
      </c>
      <c r="F4" s="17"/>
      <c r="G4" s="18"/>
      <c r="H4" s="19"/>
      <c r="I4" s="20"/>
      <c r="J4" s="20"/>
    </row>
    <row r="5" customFormat="false" ht="27.75" hidden="false" customHeight="true" outlineLevel="0" collapsed="false">
      <c r="A5" s="21" t="s">
        <v>8</v>
      </c>
      <c r="B5" s="13" t="n">
        <v>603.9</v>
      </c>
      <c r="C5" s="14" t="n">
        <f aca="false">'пеня 2023'!AA39</f>
        <v>25005.25</v>
      </c>
      <c r="D5" s="15" t="n">
        <f aca="false">'пеня 2023'!Z70</f>
        <v>29027.55</v>
      </c>
      <c r="E5" s="16" t="n">
        <f aca="false">B5+C5+D5</f>
        <v>54636.7</v>
      </c>
      <c r="F5" s="17"/>
      <c r="G5" s="18"/>
      <c r="H5" s="19"/>
      <c r="I5" s="20"/>
      <c r="J5" s="20"/>
    </row>
    <row r="6" customFormat="false" ht="27.75" hidden="false" customHeight="true" outlineLevel="0" collapsed="false">
      <c r="A6" s="21" t="s">
        <v>9</v>
      </c>
      <c r="B6" s="13" t="n">
        <v>0</v>
      </c>
      <c r="C6" s="14" t="n">
        <f aca="false">'пеня 2023'!AA40</f>
        <v>0</v>
      </c>
      <c r="D6" s="15" t="n">
        <f aca="false">'пеня 2023'!Z71</f>
        <v>0</v>
      </c>
      <c r="E6" s="16" t="n">
        <f aca="false">B6+C6+D6</f>
        <v>0</v>
      </c>
      <c r="F6" s="17"/>
      <c r="G6" s="18"/>
      <c r="H6" s="19"/>
      <c r="I6" s="20"/>
      <c r="J6" s="20"/>
    </row>
    <row r="7" customFormat="false" ht="24.75" hidden="false" customHeight="true" outlineLevel="0" collapsed="false">
      <c r="A7" s="21" t="s">
        <v>10</v>
      </c>
      <c r="B7" s="13" t="n">
        <v>7340.5</v>
      </c>
      <c r="C7" s="14" t="n">
        <f aca="false">'пеня 2023'!AA41</f>
        <v>67707.89</v>
      </c>
      <c r="D7" s="15" t="n">
        <f aca="false">'пеня 2023'!Z72</f>
        <v>69649.2</v>
      </c>
      <c r="E7" s="16" t="n">
        <f aca="false">B7+C7+D7</f>
        <v>144697.59</v>
      </c>
      <c r="F7" s="17"/>
      <c r="G7" s="18"/>
      <c r="H7" s="19"/>
      <c r="I7" s="20"/>
      <c r="J7" s="20"/>
    </row>
    <row r="8" customFormat="false" ht="24" hidden="false" customHeight="true" outlineLevel="0" collapsed="false">
      <c r="A8" s="22" t="s">
        <v>11</v>
      </c>
      <c r="B8" s="13" t="n">
        <v>0</v>
      </c>
      <c r="C8" s="14" t="n">
        <f aca="false">'пеня 2023'!AA42</f>
        <v>15480.68</v>
      </c>
      <c r="D8" s="15" t="n">
        <f aca="false">'пеня 2023'!Z73</f>
        <v>17644.54</v>
      </c>
      <c r="E8" s="16" t="n">
        <f aca="false">B8+C8+D8</f>
        <v>33125.22</v>
      </c>
      <c r="F8" s="17"/>
      <c r="G8" s="18"/>
      <c r="H8" s="19"/>
      <c r="I8" s="20"/>
      <c r="J8" s="20"/>
    </row>
    <row r="9" customFormat="false" ht="27" hidden="false" customHeight="true" outlineLevel="0" collapsed="false">
      <c r="A9" s="22" t="s">
        <v>12</v>
      </c>
      <c r="B9" s="13" t="n">
        <v>0</v>
      </c>
      <c r="C9" s="14" t="n">
        <f aca="false">'пеня 2023'!AA43</f>
        <v>7123.57</v>
      </c>
      <c r="D9" s="15" t="n">
        <f aca="false">'пеня 2023'!Z74</f>
        <v>7248.32</v>
      </c>
      <c r="E9" s="16" t="n">
        <f aca="false">B9+C9+D9</f>
        <v>14371.89</v>
      </c>
      <c r="F9" s="17"/>
      <c r="G9" s="18"/>
      <c r="H9" s="19"/>
      <c r="I9" s="20"/>
      <c r="J9" s="20"/>
    </row>
    <row r="10" customFormat="false" ht="28.5" hidden="false" customHeight="true" outlineLevel="0" collapsed="false">
      <c r="A10" s="22" t="s">
        <v>13</v>
      </c>
      <c r="B10" s="13" t="n">
        <v>0</v>
      </c>
      <c r="C10" s="14" t="n">
        <f aca="false">'пеня 2023'!AA44</f>
        <v>7335.1</v>
      </c>
      <c r="D10" s="15" t="n">
        <f aca="false">'пеня 2023'!Z75</f>
        <v>7565.3</v>
      </c>
      <c r="E10" s="16" t="n">
        <f aca="false">B10+C10+D10</f>
        <v>14900.4</v>
      </c>
      <c r="F10" s="17"/>
      <c r="G10" s="18"/>
      <c r="H10" s="19"/>
      <c r="I10" s="20"/>
      <c r="J10" s="20"/>
    </row>
    <row r="11" customFormat="false" ht="27.75" hidden="false" customHeight="true" outlineLevel="0" collapsed="false">
      <c r="A11" s="22" t="s">
        <v>14</v>
      </c>
      <c r="B11" s="13" t="n">
        <v>4579.2</v>
      </c>
      <c r="C11" s="14" t="n">
        <f aca="false">'пеня 2023'!AA45</f>
        <v>39537.33</v>
      </c>
      <c r="D11" s="15" t="n">
        <f aca="false">'пеня 2023'!Z76</f>
        <v>44296.79</v>
      </c>
      <c r="E11" s="16" t="n">
        <f aca="false">B11+C11+D11</f>
        <v>88413.32</v>
      </c>
      <c r="F11" s="17"/>
      <c r="G11" s="18"/>
      <c r="H11" s="19"/>
      <c r="I11" s="20"/>
      <c r="J11" s="20"/>
    </row>
    <row r="12" customFormat="false" ht="24.75" hidden="false" customHeight="true" outlineLevel="0" collapsed="false">
      <c r="A12" s="22" t="s">
        <v>15</v>
      </c>
      <c r="B12" s="13" t="n">
        <v>3225.05</v>
      </c>
      <c r="C12" s="14" t="n">
        <f aca="false">'пеня 2023'!AA46</f>
        <v>26791.56</v>
      </c>
      <c r="D12" s="15" t="n">
        <f aca="false">'пеня 2023'!Z77</f>
        <v>28364</v>
      </c>
      <c r="E12" s="16" t="n">
        <f aca="false">B12+C12+D12</f>
        <v>58380.61</v>
      </c>
      <c r="F12" s="17"/>
      <c r="G12" s="18"/>
      <c r="H12" s="19"/>
      <c r="I12" s="20"/>
      <c r="J12" s="20"/>
    </row>
    <row r="13" customFormat="false" ht="24" hidden="false" customHeight="true" outlineLevel="0" collapsed="false">
      <c r="A13" s="22" t="s">
        <v>16</v>
      </c>
      <c r="B13" s="13" t="n">
        <v>8966.54</v>
      </c>
      <c r="C13" s="14" t="n">
        <f aca="false">'пеня 2023'!AA47</f>
        <v>28927.87</v>
      </c>
      <c r="D13" s="15" t="n">
        <f aca="false">'пеня 2023'!Z78</f>
        <v>33989.73</v>
      </c>
      <c r="E13" s="16" t="n">
        <f aca="false">B13+C13+D13</f>
        <v>71884.14</v>
      </c>
      <c r="F13" s="17"/>
      <c r="G13" s="18"/>
      <c r="H13" s="19"/>
      <c r="I13" s="20"/>
      <c r="J13" s="20"/>
    </row>
    <row r="14" customFormat="false" ht="27" hidden="false" customHeight="true" outlineLevel="0" collapsed="false">
      <c r="A14" s="22" t="s">
        <v>17</v>
      </c>
      <c r="B14" s="13" t="n">
        <v>1117.77</v>
      </c>
      <c r="C14" s="14" t="n">
        <f aca="false">'пеня 2023'!AA48</f>
        <v>20103.66</v>
      </c>
      <c r="D14" s="15" t="n">
        <f aca="false">'пеня 2023'!Z79</f>
        <v>18299.48</v>
      </c>
      <c r="E14" s="16" t="n">
        <f aca="false">B14+C14+D14</f>
        <v>39520.91</v>
      </c>
      <c r="F14" s="17"/>
      <c r="G14" s="18"/>
      <c r="H14" s="19"/>
      <c r="I14" s="20"/>
      <c r="J14" s="20"/>
    </row>
    <row r="15" customFormat="false" ht="27" hidden="false" customHeight="true" outlineLevel="0" collapsed="false">
      <c r="A15" s="22" t="s">
        <v>18</v>
      </c>
      <c r="B15" s="13" t="n">
        <v>2127.42</v>
      </c>
      <c r="C15" s="14" t="n">
        <f aca="false">'пеня 2023'!AA49</f>
        <v>27498.85</v>
      </c>
      <c r="D15" s="15" t="n">
        <f aca="false">'пеня 2023'!Z80</f>
        <v>41209.3</v>
      </c>
      <c r="E15" s="16" t="n">
        <f aca="false">B15+C15+D15</f>
        <v>70835.57</v>
      </c>
      <c r="F15" s="17"/>
      <c r="G15" s="18"/>
      <c r="H15" s="19"/>
      <c r="I15" s="20"/>
      <c r="J15" s="20"/>
    </row>
    <row r="16" customFormat="false" ht="25.5" hidden="false" customHeight="true" outlineLevel="0" collapsed="false">
      <c r="A16" s="22" t="s">
        <v>19</v>
      </c>
      <c r="B16" s="13" t="n">
        <v>1745.82</v>
      </c>
      <c r="C16" s="14" t="n">
        <f aca="false">'пеня 2023'!AA50</f>
        <v>23132.14</v>
      </c>
      <c r="D16" s="15" t="n">
        <f aca="false">'пеня 2023'!Z81</f>
        <v>34807.71</v>
      </c>
      <c r="E16" s="16" t="n">
        <f aca="false">B16+C16+D16</f>
        <v>59685.67</v>
      </c>
      <c r="F16" s="17"/>
      <c r="G16" s="18"/>
      <c r="H16" s="19"/>
      <c r="I16" s="20"/>
      <c r="J16" s="20"/>
    </row>
    <row r="17" customFormat="false" ht="22.5" hidden="false" customHeight="true" outlineLevel="0" collapsed="false">
      <c r="A17" s="23" t="s">
        <v>20</v>
      </c>
      <c r="B17" s="13" t="n">
        <v>1858.71</v>
      </c>
      <c r="C17" s="14" t="n">
        <f aca="false">'пеня 2023'!AA51</f>
        <v>34102.05</v>
      </c>
      <c r="D17" s="15" t="n">
        <f aca="false">'пеня 2023'!Z82</f>
        <v>39807.62</v>
      </c>
      <c r="E17" s="16" t="n">
        <f aca="false">B17+C17+D17</f>
        <v>75768.38</v>
      </c>
      <c r="F17" s="17"/>
      <c r="G17" s="18"/>
      <c r="H17" s="19"/>
      <c r="I17" s="20"/>
      <c r="J17" s="20"/>
    </row>
    <row r="18" customFormat="false" ht="26.25" hidden="false" customHeight="true" outlineLevel="0" collapsed="false">
      <c r="A18" s="24" t="s">
        <v>21</v>
      </c>
      <c r="B18" s="13" t="n">
        <v>11740.56</v>
      </c>
      <c r="C18" s="14" t="n">
        <f aca="false">'пеня 2023'!AA52</f>
        <v>70254.91</v>
      </c>
      <c r="D18" s="15" t="n">
        <f aca="false">'пеня 2023'!Z83</f>
        <v>88921.16</v>
      </c>
      <c r="E18" s="16" t="n">
        <f aca="false">B18+C18+D18</f>
        <v>170916.63</v>
      </c>
      <c r="F18" s="17"/>
      <c r="G18" s="18"/>
      <c r="H18" s="19"/>
      <c r="I18" s="20"/>
      <c r="J18" s="20"/>
    </row>
    <row r="19" customFormat="false" ht="25.5" hidden="false" customHeight="true" outlineLevel="0" collapsed="false">
      <c r="A19" s="25" t="s">
        <v>22</v>
      </c>
      <c r="B19" s="13" t="n">
        <v>0</v>
      </c>
      <c r="C19" s="14" t="n">
        <f aca="false">'пеня 2023'!AA53</f>
        <v>29841.3</v>
      </c>
      <c r="D19" s="15" t="n">
        <f aca="false">'пеня 2023'!Z84</f>
        <v>36506.55</v>
      </c>
      <c r="E19" s="16" t="n">
        <f aca="false">B19+C19+D19</f>
        <v>66347.85</v>
      </c>
      <c r="F19" s="17"/>
      <c r="G19" s="18"/>
      <c r="H19" s="19"/>
      <c r="I19" s="20"/>
      <c r="J19" s="20"/>
    </row>
    <row r="20" customFormat="false" ht="29.25" hidden="false" customHeight="true" outlineLevel="0" collapsed="false">
      <c r="A20" s="25" t="s">
        <v>23</v>
      </c>
      <c r="B20" s="13" t="n">
        <v>11398.71</v>
      </c>
      <c r="C20" s="14" t="n">
        <f aca="false">'пеня 2023'!AA54</f>
        <v>68803.87</v>
      </c>
      <c r="D20" s="15" t="n">
        <f aca="false">'пеня 2023'!Z85</f>
        <v>74785.03</v>
      </c>
      <c r="E20" s="16" t="n">
        <f aca="false">B20+C20+D20</f>
        <v>154987.61</v>
      </c>
      <c r="F20" s="17"/>
      <c r="G20" s="18"/>
      <c r="H20" s="19"/>
      <c r="I20" s="20"/>
      <c r="J20" s="20"/>
    </row>
    <row r="21" customFormat="false" ht="24.75" hidden="false" customHeight="true" outlineLevel="0" collapsed="false">
      <c r="A21" s="25" t="s">
        <v>24</v>
      </c>
      <c r="B21" s="13" t="n">
        <v>4230.99</v>
      </c>
      <c r="C21" s="14" t="n">
        <f aca="false">'пеня 2023'!AA55</f>
        <v>49401.18</v>
      </c>
      <c r="D21" s="15" t="n">
        <f aca="false">'пеня 2023'!Z86</f>
        <v>52228.55</v>
      </c>
      <c r="E21" s="16" t="n">
        <f aca="false">B21+C21+D21</f>
        <v>105860.72</v>
      </c>
      <c r="F21" s="17"/>
      <c r="G21" s="18"/>
      <c r="H21" s="19"/>
      <c r="I21" s="20"/>
      <c r="J21" s="20"/>
    </row>
    <row r="22" customFormat="false" ht="26.25" hidden="false" customHeight="true" outlineLevel="0" collapsed="false">
      <c r="A22" s="26" t="s">
        <v>25</v>
      </c>
      <c r="B22" s="13" t="n">
        <v>2067</v>
      </c>
      <c r="C22" s="14" t="n">
        <f aca="false">'пеня 2023'!AA56</f>
        <v>30464.4</v>
      </c>
      <c r="D22" s="15" t="n">
        <f aca="false">'пеня 2023'!Z87</f>
        <v>40950.71</v>
      </c>
      <c r="E22" s="16" t="n">
        <f aca="false">B22+C22+D22</f>
        <v>73482.11</v>
      </c>
      <c r="F22" s="17"/>
      <c r="G22" s="18"/>
      <c r="H22" s="19"/>
      <c r="I22" s="20"/>
      <c r="J22" s="20"/>
    </row>
    <row r="23" customFormat="false" ht="26.25" hidden="false" customHeight="true" outlineLevel="0" collapsed="false">
      <c r="A23" s="26" t="s">
        <v>26</v>
      </c>
      <c r="B23" s="13" t="n">
        <v>7086.1</v>
      </c>
      <c r="C23" s="14" t="n">
        <f aca="false">'пеня 2023'!AA57</f>
        <v>41961.64</v>
      </c>
      <c r="D23" s="15" t="n">
        <f aca="false">'пеня 2023'!Z88</f>
        <v>44826.16</v>
      </c>
      <c r="E23" s="16" t="n">
        <f aca="false">B23+C23+D23</f>
        <v>93873.9</v>
      </c>
      <c r="F23" s="17"/>
      <c r="G23" s="18"/>
      <c r="H23" s="19"/>
      <c r="I23" s="20"/>
      <c r="J23" s="20"/>
    </row>
    <row r="24" customFormat="false" ht="26.25" hidden="false" customHeight="true" outlineLevel="0" collapsed="false">
      <c r="A24" s="26" t="s">
        <v>27</v>
      </c>
      <c r="B24" s="13" t="n">
        <v>0</v>
      </c>
      <c r="C24" s="14" t="n">
        <f aca="false">'пеня 2023'!AA58</f>
        <v>12959.24</v>
      </c>
      <c r="D24" s="15" t="n">
        <f aca="false">'пеня 2023'!Z89</f>
        <v>16331.33</v>
      </c>
      <c r="E24" s="16" t="n">
        <f aca="false">B24+C24+D24</f>
        <v>29290.57</v>
      </c>
      <c r="F24" s="17"/>
      <c r="G24" s="18"/>
      <c r="H24" s="19"/>
      <c r="I24" s="20"/>
      <c r="J24" s="20"/>
    </row>
    <row r="25" customFormat="false" ht="28.5" hidden="false" customHeight="true" outlineLevel="0" collapsed="false">
      <c r="A25" s="25" t="s">
        <v>28</v>
      </c>
      <c r="B25" s="13" t="n">
        <v>11545.09</v>
      </c>
      <c r="C25" s="14" t="n">
        <f aca="false">'пеня 2023'!AA59</f>
        <v>35831.43</v>
      </c>
      <c r="D25" s="15" t="n">
        <f aca="false">'пеня 2023'!Z90</f>
        <v>42718.54</v>
      </c>
      <c r="E25" s="16" t="n">
        <f aca="false">B25+C25+D25</f>
        <v>90095.06</v>
      </c>
      <c r="F25" s="18"/>
      <c r="G25" s="18"/>
      <c r="H25" s="27"/>
      <c r="I25" s="20"/>
      <c r="J25" s="20"/>
    </row>
    <row r="26" customFormat="false" ht="28.5" hidden="false" customHeight="true" outlineLevel="0" collapsed="false">
      <c r="A26" s="26" t="s">
        <v>29</v>
      </c>
      <c r="B26" s="13" t="n">
        <v>4199.19</v>
      </c>
      <c r="C26" s="14" t="n">
        <f aca="false">'пеня 2023'!AA60</f>
        <v>39620.9</v>
      </c>
      <c r="D26" s="15" t="n">
        <f aca="false">'пеня 2023'!Z91</f>
        <v>61566.66</v>
      </c>
      <c r="E26" s="16" t="n">
        <f aca="false">B26+C26+D26</f>
        <v>105386.75</v>
      </c>
      <c r="F26" s="28"/>
      <c r="G26" s="29"/>
      <c r="H26" s="30"/>
      <c r="I26" s="20"/>
      <c r="J26" s="20"/>
    </row>
    <row r="27" customFormat="false" ht="25.5" hidden="false" customHeight="false" outlineLevel="0" collapsed="false">
      <c r="A27" s="26" t="s">
        <v>30</v>
      </c>
      <c r="B27" s="31" t="n">
        <v>1927.08</v>
      </c>
      <c r="C27" s="14" t="n">
        <f aca="false">'пеня 2023'!AA61</f>
        <v>39945.05</v>
      </c>
      <c r="D27" s="15" t="n">
        <f aca="false">'пеня 2023'!Z92</f>
        <v>46335.68</v>
      </c>
      <c r="E27" s="16" t="n">
        <f aca="false">B27+C27+D27</f>
        <v>88207.81</v>
      </c>
      <c r="F27" s="32"/>
      <c r="G27" s="32"/>
      <c r="H27" s="33"/>
    </row>
    <row r="28" customFormat="false" ht="27.75" hidden="false" customHeight="true" outlineLevel="0" collapsed="false">
      <c r="A28" s="26" t="s">
        <v>31</v>
      </c>
      <c r="B28" s="31" t="n">
        <v>0</v>
      </c>
      <c r="C28" s="14" t="n">
        <f aca="false">'пеня 2023'!AA62</f>
        <v>15858.64</v>
      </c>
      <c r="D28" s="15" t="n">
        <f aca="false">'пеня 2023'!Z93</f>
        <v>18335.41</v>
      </c>
      <c r="E28" s="16" t="n">
        <f aca="false">B28+C28+D28</f>
        <v>34194.05</v>
      </c>
      <c r="G28" s="34"/>
    </row>
    <row r="29" customFormat="false" ht="27.75" hidden="false" customHeight="true" outlineLevel="0" collapsed="false">
      <c r="A29" s="26" t="s">
        <v>419</v>
      </c>
      <c r="B29" s="31"/>
      <c r="C29" s="14" t="n">
        <f aca="false">'пеня 2023'!AA63</f>
        <v>72840.17</v>
      </c>
      <c r="D29" s="15" t="n">
        <f aca="false">'пеня 2023'!Z94</f>
        <v>49705.8</v>
      </c>
      <c r="E29" s="16" t="n">
        <f aca="false">B29+C29+D29</f>
        <v>122545.97</v>
      </c>
      <c r="G29" s="34"/>
    </row>
    <row r="30" customFormat="false" ht="27.75" hidden="false" customHeight="true" outlineLevel="0" collapsed="false">
      <c r="A30" s="26" t="s">
        <v>56</v>
      </c>
      <c r="B30" s="31"/>
      <c r="C30" s="14" t="n">
        <f aca="false">'пеня 2023'!AA64</f>
        <v>145322.17</v>
      </c>
      <c r="D30" s="15" t="n">
        <f aca="false">'пеня 2023'!Z95</f>
        <v>158691.19</v>
      </c>
      <c r="E30" s="16" t="n">
        <f aca="false">B30+C30+D30</f>
        <v>304013.36</v>
      </c>
      <c r="G30" s="34"/>
    </row>
    <row r="31" customFormat="false" ht="34.5" hidden="false" customHeight="true" outlineLevel="0" collapsed="false">
      <c r="A31" s="35" t="s">
        <v>32</v>
      </c>
      <c r="B31" s="31" t="n">
        <v>102846.83</v>
      </c>
      <c r="C31" s="1366" t="n">
        <f aca="false">SUM(C4:C30)</f>
        <v>986748.65</v>
      </c>
      <c r="D31" s="15" t="n">
        <f aca="false">SUM(D4:D30)</f>
        <v>1119066</v>
      </c>
      <c r="E31" s="16" t="n">
        <f aca="false">B31+C31+D31</f>
        <v>2208661.48</v>
      </c>
      <c r="G31" s="36" t="n">
        <f aca="false">C31+D31+B31</f>
        <v>2208661.48</v>
      </c>
    </row>
    <row r="32" customFormat="false" ht="30.75" hidden="false" customHeight="true" outlineLevel="0" collapsed="false">
      <c r="C32" s="36"/>
      <c r="D32" s="34"/>
    </row>
    <row r="33" customFormat="false" ht="36" hidden="false" customHeight="true" outlineLevel="0" collapsed="false">
      <c r="A33" s="37"/>
      <c r="B33" s="37"/>
      <c r="C33" s="37"/>
      <c r="D33" s="37"/>
      <c r="E33" s="37"/>
      <c r="F33" s="37"/>
      <c r="G33" s="37"/>
      <c r="H33" s="38"/>
      <c r="I33" s="39"/>
      <c r="J33" s="39"/>
      <c r="K33" s="33"/>
    </row>
    <row r="34" customFormat="false" ht="27" hidden="false" customHeight="true" outlineLevel="0" collapsed="false">
      <c r="A34" s="1" t="s">
        <v>0</v>
      </c>
      <c r="B34" s="1"/>
      <c r="C34" s="1"/>
      <c r="D34" s="1"/>
      <c r="E34" s="1"/>
      <c r="F34" s="1"/>
      <c r="G34" s="1"/>
      <c r="I34" s="2" t="s">
        <v>420</v>
      </c>
      <c r="J34" s="2"/>
      <c r="K34" s="33"/>
    </row>
    <row r="35" customFormat="false" ht="105" hidden="false" customHeight="true" outlineLevel="0" collapsed="false">
      <c r="A35" s="3" t="s">
        <v>2</v>
      </c>
      <c r="B35" s="4" t="s">
        <v>421</v>
      </c>
      <c r="C35" s="5" t="s">
        <v>422</v>
      </c>
      <c r="D35" s="6" t="s">
        <v>423</v>
      </c>
      <c r="E35" s="7" t="s">
        <v>424</v>
      </c>
      <c r="F35" s="7" t="s">
        <v>38</v>
      </c>
      <c r="G35" s="9"/>
      <c r="H35" s="10"/>
      <c r="I35" s="11"/>
      <c r="J35" s="11"/>
      <c r="K35" s="33"/>
    </row>
    <row r="36" customFormat="false" ht="41.25" hidden="false" customHeight="true" outlineLevel="0" collapsed="false">
      <c r="A36" s="3"/>
      <c r="B36" s="4"/>
      <c r="C36" s="5"/>
      <c r="D36" s="6"/>
      <c r="E36" s="7"/>
      <c r="F36" s="7"/>
      <c r="G36" s="9"/>
      <c r="H36" s="10"/>
      <c r="I36" s="11"/>
      <c r="J36" s="11"/>
      <c r="K36" s="33"/>
    </row>
    <row r="37" customFormat="false" ht="26.25" hidden="false" customHeight="false" outlineLevel="0" collapsed="false">
      <c r="A37" s="12" t="s">
        <v>7</v>
      </c>
      <c r="B37" s="13" t="n">
        <f aca="false">'пеня 2023'!AB100</f>
        <v>14459.64</v>
      </c>
      <c r="C37" s="14" t="n">
        <f aca="false">'пеня 2023'!AE100</f>
        <v>15583.31</v>
      </c>
      <c r="D37" s="15" t="n">
        <f aca="false">'пеня 2023'!Z131</f>
        <v>14722.81</v>
      </c>
      <c r="E37" s="16" t="n">
        <f aca="false">'пеня 2023'!Z162</f>
        <v>14183.93</v>
      </c>
      <c r="F37" s="40" t="n">
        <f aca="false">B37+C37+D37+E37</f>
        <v>58949.69</v>
      </c>
      <c r="G37" s="18"/>
      <c r="H37" s="19"/>
      <c r="I37" s="20"/>
      <c r="J37" s="20"/>
      <c r="K37" s="33"/>
    </row>
    <row r="38" customFormat="false" ht="26.25" hidden="false" customHeight="false" outlineLevel="0" collapsed="false">
      <c r="A38" s="21" t="s">
        <v>8</v>
      </c>
      <c r="B38" s="13" t="n">
        <f aca="false">'пеня 2023'!AB101</f>
        <v>120.78</v>
      </c>
      <c r="C38" s="14" t="n">
        <f aca="false">'пеня 2023'!AE101</f>
        <v>32521.54</v>
      </c>
      <c r="D38" s="15" t="n">
        <f aca="false">'пеня 2023'!Z132</f>
        <v>36414.6</v>
      </c>
      <c r="E38" s="16" t="n">
        <f aca="false">'пеня 2023'!Z163</f>
        <v>32196.17</v>
      </c>
      <c r="F38" s="40" t="n">
        <f aca="false">B38+C38+D38+E38</f>
        <v>101253.09</v>
      </c>
      <c r="G38" s="18"/>
      <c r="H38" s="19"/>
      <c r="I38" s="20"/>
      <c r="J38" s="20"/>
      <c r="K38" s="33"/>
    </row>
    <row r="39" customFormat="false" ht="26.25" hidden="false" customHeight="false" outlineLevel="0" collapsed="false">
      <c r="A39" s="21" t="s">
        <v>9</v>
      </c>
      <c r="B39" s="13" t="n">
        <f aca="false">'пеня 2023'!AB102</f>
        <v>0</v>
      </c>
      <c r="C39" s="14" t="n">
        <f aca="false">'пеня 2023'!AE102</f>
        <v>0</v>
      </c>
      <c r="D39" s="15" t="n">
        <f aca="false">'пеня 2023'!Z133</f>
        <v>0</v>
      </c>
      <c r="E39" s="16" t="n">
        <f aca="false">'пеня 2023'!Z164</f>
        <v>0</v>
      </c>
      <c r="F39" s="40" t="n">
        <f aca="false">B39+C39+D39+E39</f>
        <v>0</v>
      </c>
      <c r="G39" s="18"/>
      <c r="H39" s="19"/>
      <c r="I39" s="20"/>
      <c r="J39" s="20"/>
      <c r="K39" s="33"/>
    </row>
    <row r="40" customFormat="false" ht="26.25" hidden="false" customHeight="false" outlineLevel="0" collapsed="false">
      <c r="A40" s="21" t="s">
        <v>10</v>
      </c>
      <c r="B40" s="13" t="n">
        <f aca="false">'пеня 2023'!AB103</f>
        <v>5754.49</v>
      </c>
      <c r="C40" s="14" t="n">
        <f aca="false">'пеня 2023'!AE103</f>
        <v>77320.54</v>
      </c>
      <c r="D40" s="15" t="n">
        <f aca="false">'пеня 2023'!Z134</f>
        <v>75223.79</v>
      </c>
      <c r="E40" s="16" t="n">
        <f aca="false">'пеня 2023'!Z165</f>
        <v>79513.73</v>
      </c>
      <c r="F40" s="40" t="n">
        <f aca="false">B40+C40+D40+E40</f>
        <v>237812.55</v>
      </c>
      <c r="G40" s="18"/>
      <c r="H40" s="19"/>
      <c r="I40" s="20"/>
      <c r="J40" s="20"/>
      <c r="K40" s="33"/>
    </row>
    <row r="41" customFormat="false" ht="26.25" hidden="false" customHeight="false" outlineLevel="0" collapsed="false">
      <c r="A41" s="22" t="s">
        <v>11</v>
      </c>
      <c r="B41" s="13" t="n">
        <f aca="false">'пеня 2023'!AB104</f>
        <v>0</v>
      </c>
      <c r="C41" s="14" t="n">
        <f aca="false">'пеня 2023'!AE104</f>
        <v>18491.99</v>
      </c>
      <c r="D41" s="15" t="n">
        <f aca="false">'пеня 2023'!Z135</f>
        <v>21090.75</v>
      </c>
      <c r="E41" s="16" t="n">
        <f aca="false">'пеня 2023'!Z166</f>
        <v>17970.01</v>
      </c>
      <c r="F41" s="40" t="n">
        <f aca="false">B41+C41+D41+E41</f>
        <v>57552.75</v>
      </c>
      <c r="G41" s="18"/>
      <c r="H41" s="19"/>
      <c r="I41" s="20"/>
      <c r="J41" s="20"/>
      <c r="K41" s="33"/>
    </row>
    <row r="42" customFormat="false" ht="26.25" hidden="false" customHeight="false" outlineLevel="0" collapsed="false">
      <c r="A42" s="22" t="s">
        <v>12</v>
      </c>
      <c r="B42" s="13" t="n">
        <f aca="false">'пеня 2023'!AB105</f>
        <v>0</v>
      </c>
      <c r="C42" s="14" t="n">
        <f aca="false">'пеня 2023'!AE105</f>
        <v>8905.9</v>
      </c>
      <c r="D42" s="15" t="n">
        <f aca="false">'пеня 2023'!Z136</f>
        <v>8913.08</v>
      </c>
      <c r="E42" s="16" t="n">
        <f aca="false">'пеня 2023'!Z167</f>
        <v>10255.16</v>
      </c>
      <c r="F42" s="40" t="n">
        <f aca="false">B42+C42+D42+E42</f>
        <v>28074.14</v>
      </c>
      <c r="G42" s="18"/>
      <c r="H42" s="19"/>
      <c r="I42" s="20"/>
      <c r="J42" s="20"/>
      <c r="K42" s="33"/>
    </row>
    <row r="43" customFormat="false" ht="26.25" hidden="false" customHeight="false" outlineLevel="0" collapsed="false">
      <c r="A43" s="22" t="s">
        <v>13</v>
      </c>
      <c r="B43" s="13" t="n">
        <f aca="false">'пеня 2023'!AB106</f>
        <v>0</v>
      </c>
      <c r="C43" s="14" t="n">
        <f aca="false">'пеня 2023'!AE106</f>
        <v>9956.06</v>
      </c>
      <c r="D43" s="15" t="n">
        <f aca="false">'пеня 2023'!Z137</f>
        <v>8939.14</v>
      </c>
      <c r="E43" s="16" t="n">
        <f aca="false">'пеня 2023'!Z168</f>
        <v>6936.18</v>
      </c>
      <c r="F43" s="40" t="n">
        <f aca="false">B43+C43+D43+E43</f>
        <v>25831.38</v>
      </c>
      <c r="G43" s="18"/>
      <c r="H43" s="19"/>
      <c r="I43" s="20"/>
      <c r="J43" s="20"/>
      <c r="K43" s="33"/>
    </row>
    <row r="44" customFormat="false" ht="26.25" hidden="false" customHeight="false" outlineLevel="0" collapsed="false">
      <c r="A44" s="22" t="s">
        <v>14</v>
      </c>
      <c r="B44" s="13" t="n">
        <f aca="false">'пеня 2023'!AB107</f>
        <v>5166.72</v>
      </c>
      <c r="C44" s="14" t="n">
        <f aca="false">'пеня 2023'!AE107</f>
        <v>53155.52</v>
      </c>
      <c r="D44" s="15" t="n">
        <f aca="false">'пеня 2023'!Z138</f>
        <v>50920.82</v>
      </c>
      <c r="E44" s="16" t="n">
        <f aca="false">'пеня 2023'!Z169</f>
        <v>44853.09</v>
      </c>
      <c r="F44" s="40" t="n">
        <f aca="false">B44+C44+D44+E44</f>
        <v>154096.15</v>
      </c>
      <c r="G44" s="18"/>
      <c r="H44" s="19"/>
      <c r="I44" s="20"/>
      <c r="J44" s="20"/>
      <c r="K44" s="33"/>
    </row>
    <row r="45" customFormat="false" ht="26.25" hidden="false" customHeight="false" outlineLevel="0" collapsed="false">
      <c r="A45" s="22" t="s">
        <v>15</v>
      </c>
      <c r="B45" s="13" t="n">
        <f aca="false">'пеня 2023'!AB108</f>
        <v>1455.54</v>
      </c>
      <c r="C45" s="14" t="n">
        <f aca="false">'пеня 2023'!AE108</f>
        <v>30324.45</v>
      </c>
      <c r="D45" s="15" t="n">
        <f aca="false">'пеня 2023'!Z139</f>
        <v>31461.35</v>
      </c>
      <c r="E45" s="16" t="n">
        <f aca="false">'пеня 2023'!Z170</f>
        <v>29262.69</v>
      </c>
      <c r="F45" s="40" t="n">
        <f aca="false">B45+C45+D45+E45</f>
        <v>92504.03</v>
      </c>
      <c r="G45" s="18"/>
      <c r="H45" s="19"/>
      <c r="I45" s="20"/>
      <c r="J45" s="20"/>
      <c r="K45" s="33"/>
    </row>
    <row r="46" customFormat="false" ht="26.25" hidden="false" customHeight="false" outlineLevel="0" collapsed="false">
      <c r="A46" s="22" t="s">
        <v>16</v>
      </c>
      <c r="B46" s="13" t="n">
        <f aca="false">'пеня 2023'!AB109</f>
        <v>7924.92</v>
      </c>
      <c r="C46" s="14" t="n">
        <f aca="false">'пеня 2023'!AE109</f>
        <v>38976.51</v>
      </c>
      <c r="D46" s="15" t="n">
        <f aca="false">'пеня 2023'!Z140</f>
        <v>43361.76</v>
      </c>
      <c r="E46" s="16" t="n">
        <f aca="false">'пеня 2023'!Z171</f>
        <v>33560.9</v>
      </c>
      <c r="F46" s="40" t="n">
        <f aca="false">B46+C46+D46+E46</f>
        <v>123824.09</v>
      </c>
      <c r="G46" s="18"/>
      <c r="H46" s="19"/>
      <c r="I46" s="20"/>
      <c r="J46" s="20"/>
      <c r="K46" s="33"/>
    </row>
    <row r="47" customFormat="false" ht="26.25" hidden="false" customHeight="false" outlineLevel="0" collapsed="false">
      <c r="A47" s="22" t="s">
        <v>17</v>
      </c>
      <c r="B47" s="13" t="n">
        <f aca="false">'пеня 2023'!AB110</f>
        <v>1899.24</v>
      </c>
      <c r="C47" s="14" t="n">
        <f aca="false">'пеня 2023'!AE110</f>
        <v>16289.25</v>
      </c>
      <c r="D47" s="15" t="n">
        <f aca="false">'пеня 2023'!Z141</f>
        <v>13374.03</v>
      </c>
      <c r="E47" s="16" t="n">
        <f aca="false">'пеня 2023'!Z172</f>
        <v>16135.98</v>
      </c>
      <c r="F47" s="40" t="n">
        <f aca="false">B47+C47+D47+E47</f>
        <v>47698.5</v>
      </c>
      <c r="G47" s="18"/>
      <c r="H47" s="19"/>
      <c r="I47" s="20"/>
      <c r="J47" s="20"/>
      <c r="K47" s="33"/>
    </row>
    <row r="48" customFormat="false" ht="26.25" hidden="false" customHeight="false" outlineLevel="0" collapsed="false">
      <c r="A48" s="22" t="s">
        <v>18</v>
      </c>
      <c r="B48" s="13" t="n">
        <f aca="false">'пеня 2023'!AB111</f>
        <v>1200.18</v>
      </c>
      <c r="C48" s="14" t="n">
        <f aca="false">'пеня 2023'!AE111</f>
        <v>43680.39</v>
      </c>
      <c r="D48" s="15" t="n">
        <f aca="false">'пеня 2023'!Z142</f>
        <v>37103.65</v>
      </c>
      <c r="E48" s="16" t="n">
        <f aca="false">'пеня 2023'!Z173</f>
        <v>39247.24</v>
      </c>
      <c r="F48" s="40" t="n">
        <f aca="false">B48+C48+D48+E48</f>
        <v>121231.46</v>
      </c>
      <c r="G48" s="18"/>
      <c r="H48" s="19"/>
      <c r="I48" s="20"/>
      <c r="J48" s="20"/>
      <c r="K48" s="33"/>
    </row>
    <row r="49" customFormat="false" ht="26.25" hidden="false" customHeight="false" outlineLevel="0" collapsed="false">
      <c r="A49" s="22" t="s">
        <v>19</v>
      </c>
      <c r="B49" s="13" t="n">
        <f aca="false">'пеня 2023'!AB112</f>
        <v>984.9</v>
      </c>
      <c r="C49" s="14" t="n">
        <f aca="false">'пеня 2023'!AE112</f>
        <v>29758.11</v>
      </c>
      <c r="D49" s="15" t="n">
        <f aca="false">'пеня 2023'!Z143</f>
        <v>35055.75</v>
      </c>
      <c r="E49" s="16" t="n">
        <f aca="false">'пеня 2023'!Z174</f>
        <v>27937.24</v>
      </c>
      <c r="F49" s="40" t="n">
        <f aca="false">B49+C49+D49+E49</f>
        <v>93736</v>
      </c>
      <c r="G49" s="18"/>
      <c r="H49" s="19"/>
      <c r="I49" s="20"/>
      <c r="J49" s="20"/>
      <c r="K49" s="33"/>
    </row>
    <row r="50" customFormat="false" ht="26.25" hidden="false" customHeight="false" outlineLevel="0" collapsed="false">
      <c r="A50" s="23" t="s">
        <v>20</v>
      </c>
      <c r="B50" s="13" t="n">
        <f aca="false">'пеня 2023'!AB113</f>
        <v>1398.12</v>
      </c>
      <c r="C50" s="14" t="n">
        <f aca="false">'пеня 2023'!AE113</f>
        <v>39357.9</v>
      </c>
      <c r="D50" s="15" t="n">
        <f aca="false">'пеня 2023'!Z144</f>
        <v>41274.48</v>
      </c>
      <c r="E50" s="16" t="n">
        <f aca="false">'пеня 2023'!Z175</f>
        <v>42572.52</v>
      </c>
      <c r="F50" s="40" t="n">
        <f aca="false">B50+C50+D50+E50</f>
        <v>124603.02</v>
      </c>
      <c r="G50" s="18"/>
      <c r="H50" s="19"/>
      <c r="I50" s="20"/>
      <c r="J50" s="20"/>
      <c r="K50" s="33"/>
    </row>
    <row r="51" customFormat="false" ht="26.25" hidden="false" customHeight="false" outlineLevel="0" collapsed="false">
      <c r="A51" s="24" t="s">
        <v>21</v>
      </c>
      <c r="B51" s="13" t="n">
        <f aca="false">'пеня 2023'!AB114</f>
        <v>5037.62</v>
      </c>
      <c r="C51" s="14" t="n">
        <f aca="false">'пеня 2023'!AE114</f>
        <v>93514.04</v>
      </c>
      <c r="D51" s="15" t="n">
        <f aca="false">'пеня 2023'!Z145</f>
        <v>101335.98</v>
      </c>
      <c r="E51" s="16" t="n">
        <f aca="false">'пеня 2023'!Z176</f>
        <v>81688</v>
      </c>
      <c r="F51" s="40" t="n">
        <f aca="false">B51+C51+D51+E51</f>
        <v>281575.64</v>
      </c>
      <c r="G51" s="18"/>
      <c r="H51" s="19"/>
      <c r="I51" s="20"/>
      <c r="J51" s="20"/>
      <c r="K51" s="33"/>
    </row>
    <row r="52" customFormat="false" ht="26.25" hidden="false" customHeight="false" outlineLevel="0" collapsed="false">
      <c r="A52" s="25" t="s">
        <v>22</v>
      </c>
      <c r="B52" s="13" t="n">
        <f aca="false">'пеня 2023'!AB115</f>
        <v>0</v>
      </c>
      <c r="C52" s="14" t="n">
        <f aca="false">'пеня 2023'!AE115</f>
        <v>37669.65</v>
      </c>
      <c r="D52" s="15" t="n">
        <f aca="false">'пеня 2023'!Z146</f>
        <v>37727.15</v>
      </c>
      <c r="E52" s="16" t="n">
        <f aca="false">'пеня 2023'!Z177</f>
        <v>39586.41</v>
      </c>
      <c r="F52" s="40" t="n">
        <f aca="false">B52+C52+D52+E52</f>
        <v>114983.21</v>
      </c>
      <c r="G52" s="18"/>
      <c r="H52" s="19"/>
      <c r="I52" s="20"/>
      <c r="J52" s="20"/>
      <c r="K52" s="33"/>
    </row>
    <row r="53" customFormat="false" ht="26.25" hidden="false" customHeight="false" outlineLevel="0" collapsed="false">
      <c r="A53" s="25" t="s">
        <v>23</v>
      </c>
      <c r="B53" s="13" t="n">
        <f aca="false">'пеня 2023'!AB116</f>
        <v>7739.91</v>
      </c>
      <c r="C53" s="14" t="n">
        <f aca="false">'пеня 2023'!AE116</f>
        <v>81377.1</v>
      </c>
      <c r="D53" s="15" t="n">
        <f aca="false">'пеня 2023'!Z147</f>
        <v>78676.74</v>
      </c>
      <c r="E53" s="16" t="n">
        <f aca="false">'пеня 2023'!Z178</f>
        <v>76468.23</v>
      </c>
      <c r="F53" s="40" t="n">
        <f aca="false">B53+C53+D53+E53</f>
        <v>244261.98</v>
      </c>
      <c r="G53" s="18"/>
      <c r="H53" s="19"/>
      <c r="I53" s="20"/>
      <c r="J53" s="20"/>
      <c r="K53" s="33"/>
    </row>
    <row r="54" customFormat="false" ht="26.25" hidden="false" customHeight="false" outlineLevel="0" collapsed="false">
      <c r="A54" s="25" t="s">
        <v>24</v>
      </c>
      <c r="B54" s="13" t="n">
        <f aca="false">'пеня 2023'!AB117</f>
        <v>3480.02</v>
      </c>
      <c r="C54" s="14" t="n">
        <f aca="false">'пеня 2023'!AE117</f>
        <v>65098.63</v>
      </c>
      <c r="D54" s="15" t="n">
        <f aca="false">'пеня 2023'!Z148</f>
        <v>53387.3</v>
      </c>
      <c r="E54" s="16" t="n">
        <f aca="false">'пеня 2023'!Z179</f>
        <v>62158.85</v>
      </c>
      <c r="F54" s="40" t="n">
        <f aca="false">B54+C54+D54+E54</f>
        <v>184124.8</v>
      </c>
      <c r="G54" s="18"/>
      <c r="H54" s="19"/>
      <c r="I54" s="20"/>
      <c r="J54" s="20"/>
      <c r="K54" s="33"/>
    </row>
    <row r="55" customFormat="false" ht="26.25" hidden="false" customHeight="false" outlineLevel="0" collapsed="false">
      <c r="A55" s="26" t="s">
        <v>25</v>
      </c>
      <c r="B55" s="13" t="n">
        <f aca="false">'пеня 2023'!AB118</f>
        <v>2067</v>
      </c>
      <c r="C55" s="14" t="n">
        <f aca="false">'пеня 2023'!AE118</f>
        <v>40690.52</v>
      </c>
      <c r="D55" s="15" t="n">
        <f aca="false">'пеня 2023'!Z149</f>
        <v>41140.68</v>
      </c>
      <c r="E55" s="16" t="n">
        <f aca="false">'пеня 2023'!Z180</f>
        <v>35954.07</v>
      </c>
      <c r="F55" s="40" t="n">
        <f aca="false">B55+C55+D55+E55</f>
        <v>119852.27</v>
      </c>
      <c r="G55" s="18"/>
      <c r="H55" s="19"/>
      <c r="I55" s="20"/>
      <c r="J55" s="20"/>
      <c r="K55" s="33"/>
    </row>
    <row r="56" customFormat="false" ht="26.25" hidden="false" customHeight="false" outlineLevel="0" collapsed="false">
      <c r="A56" s="26" t="s">
        <v>26</v>
      </c>
      <c r="B56" s="13" t="n">
        <f aca="false">'пеня 2023'!AB119</f>
        <v>4021.56</v>
      </c>
      <c r="C56" s="14" t="n">
        <f aca="false">'пеня 2023'!AE119</f>
        <v>53277.44</v>
      </c>
      <c r="D56" s="15" t="n">
        <f aca="false">'пеня 2023'!Z150</f>
        <v>40966.59</v>
      </c>
      <c r="E56" s="16" t="n">
        <f aca="false">'пеня 2023'!Z181</f>
        <v>50914.12</v>
      </c>
      <c r="F56" s="40" t="n">
        <f aca="false">B56+C56+D56+E56</f>
        <v>149179.71</v>
      </c>
      <c r="G56" s="18"/>
      <c r="H56" s="19"/>
      <c r="I56" s="20"/>
      <c r="J56" s="20"/>
      <c r="K56" s="33"/>
    </row>
    <row r="57" customFormat="false" ht="26.25" hidden="false" customHeight="false" outlineLevel="0" collapsed="false">
      <c r="A57" s="26" t="s">
        <v>27</v>
      </c>
      <c r="B57" s="13" t="n">
        <f aca="false">'пеня 2023'!AB120</f>
        <v>0</v>
      </c>
      <c r="C57" s="14" t="n">
        <f aca="false">'пеня 2023'!AE120</f>
        <v>17998.82</v>
      </c>
      <c r="D57" s="15" t="n">
        <f aca="false">'пеня 2023'!Z151</f>
        <v>17944.78</v>
      </c>
      <c r="E57" s="16" t="n">
        <f aca="false">'пеня 2023'!Z182</f>
        <v>16556.57</v>
      </c>
      <c r="F57" s="40" t="n">
        <f aca="false">B57+C57+D57+E57</f>
        <v>52500.17</v>
      </c>
      <c r="G57" s="18"/>
      <c r="H57" s="19"/>
      <c r="I57" s="20"/>
      <c r="J57" s="20"/>
      <c r="K57" s="33"/>
    </row>
    <row r="58" customFormat="false" ht="26.25" hidden="false" customHeight="false" outlineLevel="0" collapsed="false">
      <c r="A58" s="25" t="s">
        <v>28</v>
      </c>
      <c r="B58" s="13" t="n">
        <f aca="false">'пеня 2023'!AB121</f>
        <v>13746.33</v>
      </c>
      <c r="C58" s="14" t="n">
        <f aca="false">'пеня 2023'!AE121</f>
        <v>42608.66</v>
      </c>
      <c r="D58" s="15" t="n">
        <f aca="false">'пеня 2023'!Z152</f>
        <v>42476.46</v>
      </c>
      <c r="E58" s="16" t="n">
        <f aca="false">'пеня 2023'!Z183</f>
        <v>49012.09</v>
      </c>
      <c r="F58" s="40" t="n">
        <f aca="false">B58+C58+D58+E58</f>
        <v>147843.54</v>
      </c>
      <c r="G58" s="18"/>
      <c r="H58" s="19"/>
      <c r="I58" s="20"/>
      <c r="J58" s="20"/>
      <c r="K58" s="33"/>
    </row>
    <row r="59" customFormat="false" ht="26.25" hidden="false" customHeight="false" outlineLevel="0" collapsed="false">
      <c r="A59" s="42" t="s">
        <v>29</v>
      </c>
      <c r="B59" s="13" t="n">
        <f aca="false">'пеня 2023'!AB122</f>
        <v>2103.57</v>
      </c>
      <c r="C59" s="14" t="n">
        <f aca="false">'пеня 2023'!AE122</f>
        <v>57561.45</v>
      </c>
      <c r="D59" s="15" t="n">
        <f aca="false">'пеня 2023'!Z153</f>
        <v>48535.79</v>
      </c>
      <c r="E59" s="16" t="n">
        <f aca="false">'пеня 2023'!Z184</f>
        <v>48710.06</v>
      </c>
      <c r="F59" s="40" t="n">
        <f aca="false">B59+C59+D59+E59</f>
        <v>156910.87</v>
      </c>
      <c r="G59" s="18"/>
      <c r="H59" s="19"/>
      <c r="I59" s="20"/>
      <c r="J59" s="20"/>
      <c r="K59" s="33"/>
    </row>
    <row r="60" customFormat="false" ht="26.25" hidden="false" customHeight="false" outlineLevel="0" collapsed="false">
      <c r="A60" s="26" t="s">
        <v>39</v>
      </c>
      <c r="B60" s="13" t="n">
        <v>748.63</v>
      </c>
      <c r="C60" s="14" t="n">
        <f aca="false">'пеня 2023'!AE123</f>
        <v>46884.11</v>
      </c>
      <c r="D60" s="15" t="n">
        <f aca="false">'пеня 2023'!Z154</f>
        <v>50468.94</v>
      </c>
      <c r="E60" s="16" t="n">
        <f aca="false">'пеня 2023'!Z185</f>
        <v>55502.01</v>
      </c>
      <c r="F60" s="40" t="n">
        <f aca="false">B60+C60+D60+E60</f>
        <v>153603.69</v>
      </c>
      <c r="G60" s="18"/>
      <c r="H60" s="19"/>
      <c r="I60" s="20"/>
      <c r="J60" s="20"/>
      <c r="K60" s="33"/>
    </row>
    <row r="61" customFormat="false" ht="26.25" hidden="false" customHeight="false" outlineLevel="0" collapsed="false">
      <c r="A61" s="42" t="s">
        <v>31</v>
      </c>
      <c r="B61" s="13" t="n">
        <f aca="false">'пеня 2023'!AB124</f>
        <v>0</v>
      </c>
      <c r="C61" s="14" t="n">
        <f aca="false">'пеня 2023'!AE124</f>
        <v>40711</v>
      </c>
      <c r="D61" s="15" t="n">
        <f aca="false">'пеня 2023'!Z155</f>
        <v>28257.5</v>
      </c>
      <c r="E61" s="16" t="n">
        <f aca="false">'пеня 2023'!Z186</f>
        <v>17276.1</v>
      </c>
      <c r="F61" s="40" t="n">
        <f aca="false">B61+C61+D61+E61</f>
        <v>86244.6</v>
      </c>
      <c r="G61" s="18"/>
      <c r="H61" s="19"/>
      <c r="I61" s="20"/>
      <c r="J61" s="20"/>
      <c r="K61" s="33"/>
    </row>
    <row r="62" customFormat="false" ht="26.25" hidden="false" customHeight="false" outlineLevel="0" collapsed="false">
      <c r="A62" s="26" t="s">
        <v>419</v>
      </c>
      <c r="B62" s="13" t="n">
        <f aca="false">'пеня 2023'!AB125</f>
        <v>5624.29</v>
      </c>
      <c r="C62" s="14" t="n">
        <f aca="false">'пеня 2023'!AE125</f>
        <v>81415.58</v>
      </c>
      <c r="D62" s="15" t="n">
        <f aca="false">'пеня 2023'!Z156</f>
        <v>88666.45</v>
      </c>
      <c r="E62" s="16" t="n">
        <f aca="false">'пеня 2023'!Z187</f>
        <v>53910.99</v>
      </c>
      <c r="F62" s="40" t="n">
        <f aca="false">B62+C62+D62+E62</f>
        <v>229617.31</v>
      </c>
      <c r="G62" s="18"/>
      <c r="H62" s="19"/>
      <c r="I62" s="20"/>
      <c r="J62" s="20"/>
      <c r="K62" s="33"/>
    </row>
    <row r="63" customFormat="false" ht="26.25" hidden="false" customHeight="false" outlineLevel="0" collapsed="false">
      <c r="A63" s="26" t="s">
        <v>56</v>
      </c>
      <c r="B63" s="13" t="n">
        <f aca="false">'пеня 2023'!AB126</f>
        <v>11812.28</v>
      </c>
      <c r="C63" s="14" t="n">
        <f aca="false">'пеня 2023'!AE126</f>
        <v>212553.88</v>
      </c>
      <c r="D63" s="15" t="n">
        <f aca="false">'пеня 2023'!Z157</f>
        <v>139052.26</v>
      </c>
      <c r="E63" s="16" t="n">
        <f aca="false">'пеня 2023'!Z188</f>
        <v>119784.9</v>
      </c>
      <c r="F63" s="40" t="n">
        <f aca="false">B63+C63+D63+E63</f>
        <v>483203.32</v>
      </c>
      <c r="G63" s="18"/>
      <c r="H63" s="19"/>
      <c r="I63" s="20"/>
      <c r="J63" s="20"/>
      <c r="K63" s="33"/>
    </row>
    <row r="64" customFormat="false" ht="24.75" hidden="false" customHeight="true" outlineLevel="0" collapsed="false">
      <c r="A64" s="62" t="s">
        <v>40</v>
      </c>
      <c r="B64" s="1367" t="n">
        <f aca="false">SUM(B37:B63)</f>
        <v>96745.74</v>
      </c>
      <c r="C64" s="1368" t="n">
        <f aca="false">SUM(C37:C63)</f>
        <v>1285682.35</v>
      </c>
      <c r="D64" s="15" t="n">
        <f aca="false">'пеня 2023'!Z158</f>
        <v>1186492.63</v>
      </c>
      <c r="E64" s="1369" t="n">
        <f aca="false">SUM(E37:E63)</f>
        <v>1102147.24</v>
      </c>
      <c r="F64" s="1370" t="n">
        <f aca="false">B64+C64+D64+E64</f>
        <v>3671067.96</v>
      </c>
      <c r="G64" s="18"/>
      <c r="H64" s="27"/>
      <c r="I64" s="20"/>
      <c r="J64" s="20"/>
      <c r="K64" s="33"/>
    </row>
    <row r="65" customFormat="false" ht="36.75" hidden="false" customHeight="true" outlineLevel="0" collapsed="false">
      <c r="A65" s="51"/>
      <c r="B65" s="52"/>
      <c r="C65" s="52"/>
      <c r="D65" s="53"/>
      <c r="E65" s="54"/>
      <c r="F65" s="54"/>
      <c r="G65" s="29"/>
      <c r="H65" s="30"/>
      <c r="I65" s="20"/>
      <c r="J65" s="20"/>
      <c r="K65" s="33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32"/>
      <c r="G66" s="32"/>
      <c r="H66" s="33"/>
      <c r="K66" s="33"/>
    </row>
    <row r="67" customFormat="false" ht="15" hidden="false" customHeight="false" outlineLevel="0" collapsed="false">
      <c r="G67" s="34"/>
      <c r="K67" s="33"/>
    </row>
    <row r="68" customFormat="false" ht="15" hidden="false" customHeight="false" outlineLevel="0" collapsed="false">
      <c r="K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3" customFormat="false" ht="26.25" hidden="false" customHeight="false" outlineLevel="0" collapsed="false">
      <c r="E73" s="56" t="s">
        <v>425</v>
      </c>
      <c r="F73" s="56"/>
      <c r="G73" s="56"/>
      <c r="H73" s="56"/>
      <c r="I73" s="56"/>
      <c r="J73" s="56"/>
      <c r="K73" s="56"/>
      <c r="L73" s="56"/>
    </row>
    <row r="74" customFormat="false" ht="42" hidden="false" customHeight="true" outlineLevel="0" collapsed="false">
      <c r="A74" s="1" t="s">
        <v>0</v>
      </c>
      <c r="B74" s="1"/>
      <c r="C74" s="1"/>
      <c r="D74" s="1"/>
      <c r="E74" s="1"/>
      <c r="F74" s="1"/>
      <c r="G74" s="1"/>
    </row>
    <row r="75" customFormat="false" ht="62.25" hidden="false" customHeight="true" outlineLevel="0" collapsed="false">
      <c r="A75" s="3" t="s">
        <v>2</v>
      </c>
      <c r="B75" s="1371" t="s">
        <v>426</v>
      </c>
      <c r="C75" s="5" t="s">
        <v>427</v>
      </c>
      <c r="D75" s="6" t="s">
        <v>428</v>
      </c>
      <c r="E75" s="1372" t="s">
        <v>429</v>
      </c>
      <c r="F75" s="1373" t="s">
        <v>46</v>
      </c>
      <c r="G75" s="9"/>
    </row>
    <row r="76" customFormat="false" ht="96.75" hidden="false" customHeight="true" outlineLevel="0" collapsed="false">
      <c r="A76" s="3"/>
      <c r="B76" s="1371"/>
      <c r="C76" s="5"/>
      <c r="D76" s="6"/>
      <c r="E76" s="1372"/>
      <c r="F76" s="1373"/>
      <c r="G76" s="9"/>
    </row>
    <row r="77" customFormat="false" ht="25.5" hidden="false" customHeight="false" outlineLevel="0" collapsed="false">
      <c r="A77" s="12" t="s">
        <v>7</v>
      </c>
      <c r="B77" s="1374" t="n">
        <f aca="false">'пеня 2023'!AB193</f>
        <v>11502.18</v>
      </c>
      <c r="C77" s="1375" t="n">
        <f aca="false">'пеня 2023'!AE193</f>
        <v>15835.02</v>
      </c>
      <c r="D77" s="1376" t="n">
        <f aca="false">'пеня 2023'!Z225</f>
        <v>13515.69</v>
      </c>
      <c r="E77" s="1377" t="n">
        <f aca="false">'пеня 2023'!Z257</f>
        <v>13547.66</v>
      </c>
      <c r="F77" s="40" t="n">
        <f aca="false">B77+C77+D77+E77</f>
        <v>54400.55</v>
      </c>
      <c r="G77" s="18"/>
    </row>
    <row r="78" customFormat="false" ht="25.5" hidden="false" customHeight="false" outlineLevel="0" collapsed="false">
      <c r="A78" s="21" t="s">
        <v>8</v>
      </c>
      <c r="B78" s="1374" t="n">
        <f aca="false">'пеня 2023'!AB194</f>
        <v>1066.43</v>
      </c>
      <c r="C78" s="1375" t="n">
        <f aca="false">'пеня 2023'!AE194</f>
        <v>31133.64</v>
      </c>
      <c r="D78" s="1376" t="n">
        <f aca="false">'пеня 2023'!Z226</f>
        <v>32976.45</v>
      </c>
      <c r="E78" s="1377" t="n">
        <f aca="false">'пеня 2023'!Z258</f>
        <v>31928.08</v>
      </c>
      <c r="F78" s="40" t="n">
        <f aca="false">B78+C78+D78+E78</f>
        <v>97104.6</v>
      </c>
      <c r="G78" s="18"/>
    </row>
    <row r="79" customFormat="false" ht="25.5" hidden="false" customHeight="false" outlineLevel="0" collapsed="false">
      <c r="A79" s="21" t="s">
        <v>9</v>
      </c>
      <c r="B79" s="1374" t="n">
        <f aca="false">'пеня 2023'!AB195</f>
        <v>0</v>
      </c>
      <c r="C79" s="1375" t="n">
        <f aca="false">'пеня 2023'!AE195</f>
        <v>0</v>
      </c>
      <c r="D79" s="1378" t="n">
        <f aca="false">'пеня 2023'!Z227</f>
        <v>0</v>
      </c>
      <c r="E79" s="1379" t="n">
        <f aca="false">'пеня 2023'!Z259</f>
        <v>0</v>
      </c>
      <c r="F79" s="40" t="n">
        <f aca="false">B79+C79+D79+E79</f>
        <v>0</v>
      </c>
      <c r="G79" s="18"/>
    </row>
    <row r="80" customFormat="false" ht="25.5" hidden="false" customHeight="false" outlineLevel="0" collapsed="false">
      <c r="A80" s="21" t="s">
        <v>10</v>
      </c>
      <c r="B80" s="1374" t="n">
        <f aca="false">'пеня 2023'!AB196</f>
        <v>7905.98</v>
      </c>
      <c r="C80" s="14" t="n">
        <v>84519.39</v>
      </c>
      <c r="D80" s="1376" t="n">
        <f aca="false">'пеня 2023'!Z228</f>
        <v>81356.97</v>
      </c>
      <c r="E80" s="1377" t="n">
        <f aca="false">'пеня 2023'!Z260</f>
        <v>73888.12</v>
      </c>
      <c r="F80" s="40" t="n">
        <f aca="false">B80+C80+D80+E80</f>
        <v>247670.46</v>
      </c>
      <c r="G80" s="18"/>
    </row>
    <row r="81" customFormat="false" ht="25.5" hidden="false" customHeight="false" outlineLevel="0" collapsed="false">
      <c r="A81" s="22" t="s">
        <v>11</v>
      </c>
      <c r="B81" s="1374" t="n">
        <f aca="false">'пеня 2023'!AB197</f>
        <v>2197.91</v>
      </c>
      <c r="C81" s="1375" t="n">
        <f aca="false">'пеня 2023'!AE197</f>
        <v>22881.54</v>
      </c>
      <c r="D81" s="1378" t="n">
        <f aca="false">'пеня 2023'!Z229</f>
        <v>18255.39</v>
      </c>
      <c r="E81" s="1379" t="n">
        <f aca="false">'пеня 2023'!Z261</f>
        <v>17353.39</v>
      </c>
      <c r="F81" s="40" t="n">
        <f aca="false">B81+C81+D81+E81</f>
        <v>60688.23</v>
      </c>
      <c r="G81" s="18"/>
    </row>
    <row r="82" customFormat="false" ht="25.5" hidden="false" customHeight="false" outlineLevel="0" collapsed="false">
      <c r="A82" s="22" t="s">
        <v>12</v>
      </c>
      <c r="B82" s="1374" t="n">
        <f aca="false">'пеня 2023'!AB198</f>
        <v>0</v>
      </c>
      <c r="C82" s="1375" t="n">
        <f aca="false">'пеня 2023'!AE198</f>
        <v>9273.69</v>
      </c>
      <c r="D82" s="1376" t="n">
        <f aca="false">'пеня 2023'!Z230</f>
        <v>8379.89</v>
      </c>
      <c r="E82" s="1377" t="n">
        <f aca="false">'пеня 2023'!Z262</f>
        <v>8075.65</v>
      </c>
      <c r="F82" s="40" t="n">
        <f aca="false">B82+C82+D82+E82</f>
        <v>25729.23</v>
      </c>
      <c r="G82" s="18"/>
    </row>
    <row r="83" customFormat="false" ht="25.5" hidden="false" customHeight="false" outlineLevel="0" collapsed="false">
      <c r="A83" s="22" t="s">
        <v>13</v>
      </c>
      <c r="B83" s="1374" t="n">
        <f aca="false">'пеня 2023'!AB199</f>
        <v>0</v>
      </c>
      <c r="C83" s="1375" t="n">
        <f aca="false">'пеня 2023'!AE199</f>
        <v>9212.33</v>
      </c>
      <c r="D83" s="1376" t="n">
        <f aca="false">'пеня 2023'!Z231</f>
        <v>8198.77</v>
      </c>
      <c r="E83" s="1377" t="n">
        <f aca="false">'пеня 2023'!Z263</f>
        <v>13015.84</v>
      </c>
      <c r="F83" s="40" t="n">
        <f aca="false">B83+C83+D83+E83</f>
        <v>30426.94</v>
      </c>
      <c r="G83" s="18"/>
    </row>
    <row r="84" customFormat="false" ht="25.5" hidden="false" customHeight="false" outlineLevel="0" collapsed="false">
      <c r="A84" s="22" t="s">
        <v>14</v>
      </c>
      <c r="B84" s="1374" t="n">
        <f aca="false">'пеня 2023'!AB200</f>
        <v>5684</v>
      </c>
      <c r="C84" s="1375" t="n">
        <f aca="false">'пеня 2023'!AE200</f>
        <v>53756.99</v>
      </c>
      <c r="D84" s="1376" t="n">
        <f aca="false">'пеня 2023'!Z232</f>
        <v>47471.47</v>
      </c>
      <c r="E84" s="1377" t="n">
        <f aca="false">'пеня 2023'!Z264</f>
        <v>45445.83</v>
      </c>
      <c r="F84" s="40" t="n">
        <f aca="false">B84+C84+D84+E84</f>
        <v>152358.29</v>
      </c>
      <c r="G84" s="18"/>
    </row>
    <row r="85" customFormat="false" ht="25.5" hidden="false" customHeight="false" outlineLevel="0" collapsed="false">
      <c r="A85" s="22" t="s">
        <v>15</v>
      </c>
      <c r="B85" s="1374" t="n">
        <f aca="false">'пеня 2023'!AB201</f>
        <v>3085.45</v>
      </c>
      <c r="C85" s="1375" t="n">
        <f aca="false">'пеня 2023'!AE201</f>
        <v>29436.69</v>
      </c>
      <c r="D85" s="1376" t="n">
        <f aca="false">'пеня 2023'!Z233</f>
        <v>30951.96</v>
      </c>
      <c r="E85" s="1377" t="n">
        <f aca="false">'пеня 2023'!Z265</f>
        <v>29608.72</v>
      </c>
      <c r="F85" s="40" t="n">
        <f aca="false">B85+C85+D85+E85</f>
        <v>93082.82</v>
      </c>
      <c r="G85" s="18"/>
    </row>
    <row r="86" customFormat="false" ht="25.5" hidden="false" customHeight="false" outlineLevel="0" collapsed="false">
      <c r="A86" s="22" t="s">
        <v>16</v>
      </c>
      <c r="B86" s="1374" t="n">
        <f aca="false">'пеня 2023'!AB202</f>
        <v>9671.32</v>
      </c>
      <c r="C86" s="1375" t="n">
        <f aca="false">'пеня 2023'!AE202</f>
        <v>33299.12</v>
      </c>
      <c r="D86" s="1378" t="n">
        <v>35354.3</v>
      </c>
      <c r="E86" s="1379" t="n">
        <v>39426.89</v>
      </c>
      <c r="F86" s="40" t="n">
        <f aca="false">B86+C86+D86+E86</f>
        <v>117751.63</v>
      </c>
      <c r="G86" s="18"/>
    </row>
    <row r="87" customFormat="false" ht="25.5" hidden="false" customHeight="false" outlineLevel="0" collapsed="false">
      <c r="A87" s="22" t="s">
        <v>17</v>
      </c>
      <c r="B87" s="1374" t="n">
        <f aca="false">'пеня 2023'!AB203</f>
        <v>2572.7</v>
      </c>
      <c r="C87" s="1375" t="n">
        <f aca="false">'пеня 2023'!AE203</f>
        <v>15917.29</v>
      </c>
      <c r="D87" s="1376" t="n">
        <f aca="false">'пеня 2023'!Z235</f>
        <v>16608.68</v>
      </c>
      <c r="E87" s="1377" t="n">
        <f aca="false">'пеня 2023'!Z267</f>
        <v>21564.86</v>
      </c>
      <c r="F87" s="40" t="n">
        <f aca="false">B87+C87+D87+E87</f>
        <v>56663.53</v>
      </c>
      <c r="G87" s="18"/>
    </row>
    <row r="88" customFormat="false" ht="25.5" hidden="false" customHeight="false" outlineLevel="0" collapsed="false">
      <c r="A88" s="22" t="s">
        <v>18</v>
      </c>
      <c r="B88" s="1374" t="n">
        <f aca="false">'пеня 2023'!AB204</f>
        <v>3617.9</v>
      </c>
      <c r="C88" s="1375" t="n">
        <f aca="false">'пеня 2023'!AE204</f>
        <v>34043.35</v>
      </c>
      <c r="D88" s="1376" t="n">
        <f aca="false">'пеня 2023'!Z236</f>
        <v>40525.43</v>
      </c>
      <c r="E88" s="1377" t="n">
        <f aca="false">'пеня 2023'!Z268</f>
        <v>35693.7</v>
      </c>
      <c r="F88" s="40" t="n">
        <f aca="false">B88+C88+D88+E88</f>
        <v>113880.38</v>
      </c>
      <c r="G88" s="18"/>
    </row>
    <row r="89" customFormat="false" ht="25.5" hidden="false" customHeight="false" outlineLevel="0" collapsed="false">
      <c r="A89" s="22" t="s">
        <v>19</v>
      </c>
      <c r="B89" s="1374" t="n">
        <f aca="false">'пеня 2023'!AB205</f>
        <v>0</v>
      </c>
      <c r="C89" s="1375" t="n">
        <f aca="false">'пеня 2023'!AE205</f>
        <v>30496.38</v>
      </c>
      <c r="D89" s="1376" t="n">
        <f aca="false">'пеня 2023'!Z237</f>
        <v>32963.33</v>
      </c>
      <c r="E89" s="1377" t="n">
        <f aca="false">'пеня 2023'!Z269</f>
        <v>32314.07</v>
      </c>
      <c r="F89" s="40" t="n">
        <f aca="false">B89+C89+D89+E89</f>
        <v>95773.78</v>
      </c>
      <c r="G89" s="18"/>
    </row>
    <row r="90" customFormat="false" ht="25.5" hidden="false" customHeight="false" outlineLevel="0" collapsed="false">
      <c r="A90" s="23" t="s">
        <v>20</v>
      </c>
      <c r="B90" s="1374" t="n">
        <f aca="false">'пеня 2023'!AB206</f>
        <v>2465.53</v>
      </c>
      <c r="C90" s="1375" t="n">
        <f aca="false">'пеня 2023'!AE206</f>
        <v>45567.13</v>
      </c>
      <c r="D90" s="1376" t="n">
        <f aca="false">'пеня 2023'!Z238</f>
        <v>39298.14</v>
      </c>
      <c r="E90" s="1377" t="n">
        <f aca="false">'пеня 2023'!Z270</f>
        <v>48641.85</v>
      </c>
      <c r="F90" s="40" t="n">
        <f aca="false">B90+C90+D90+E90</f>
        <v>135972.65</v>
      </c>
      <c r="G90" s="18"/>
    </row>
    <row r="91" customFormat="false" ht="25.5" hidden="false" customHeight="false" outlineLevel="0" collapsed="false">
      <c r="A91" s="24" t="s">
        <v>21</v>
      </c>
      <c r="B91" s="1374" t="n">
        <f aca="false">'пеня 2023'!AB207</f>
        <v>5354.18</v>
      </c>
      <c r="C91" s="1375" t="n">
        <f aca="false">'пеня 2023'!AE207</f>
        <v>89172.69</v>
      </c>
      <c r="D91" s="1376" t="n">
        <f aca="false">'пеня 2023'!Z239</f>
        <v>88154.14</v>
      </c>
      <c r="E91" s="1377" t="n">
        <f aca="false">'пеня 2023'!Z271</f>
        <v>84675.24</v>
      </c>
      <c r="F91" s="40" t="n">
        <f aca="false">B91+C91+D91+E91</f>
        <v>267356.25</v>
      </c>
      <c r="G91" s="18"/>
    </row>
    <row r="92" customFormat="false" ht="25.5" hidden="false" customHeight="false" outlineLevel="0" collapsed="false">
      <c r="A92" s="25" t="s">
        <v>22</v>
      </c>
      <c r="B92" s="1374" t="n">
        <f aca="false">'пеня 2023'!AB208</f>
        <v>442.02</v>
      </c>
      <c r="C92" s="1375" t="n">
        <f aca="false">'пеня 2023'!AE208</f>
        <v>40979.05</v>
      </c>
      <c r="D92" s="1376" t="n">
        <f aca="false">'пеня 2023'!Z240</f>
        <v>34768.74</v>
      </c>
      <c r="E92" s="1377" t="n">
        <f aca="false">'пеня 2023'!Z272</f>
        <v>38579.32</v>
      </c>
      <c r="F92" s="40" t="n">
        <f aca="false">B92+C92+D92+E92</f>
        <v>114769.13</v>
      </c>
      <c r="G92" s="18"/>
    </row>
    <row r="93" customFormat="false" ht="25.5" hidden="false" customHeight="false" outlineLevel="0" collapsed="false">
      <c r="A93" s="25" t="s">
        <v>23</v>
      </c>
      <c r="B93" s="1374" t="n">
        <f aca="false">'пеня 2023'!AB209</f>
        <v>13124.7</v>
      </c>
      <c r="C93" s="1375" t="n">
        <f aca="false">'пеня 2023'!AE209</f>
        <v>80110.32</v>
      </c>
      <c r="D93" s="1376" t="n">
        <f aca="false">'пеня 2023'!Z241</f>
        <v>81439.56</v>
      </c>
      <c r="E93" s="1377" t="n">
        <f aca="false">'пеня 2023'!Z273</f>
        <v>81007.53</v>
      </c>
      <c r="F93" s="40" t="n">
        <f aca="false">B93+C93+D93+E93</f>
        <v>255682.11</v>
      </c>
      <c r="G93" s="18"/>
    </row>
    <row r="94" customFormat="false" ht="25.5" hidden="false" customHeight="false" outlineLevel="0" collapsed="false">
      <c r="A94" s="25" t="s">
        <v>24</v>
      </c>
      <c r="B94" s="1374" t="n">
        <f aca="false">'пеня 2023'!AB210</f>
        <v>2700.86</v>
      </c>
      <c r="C94" s="1375" t="n">
        <f aca="false">'пеня 2023'!AE210</f>
        <v>58059.27</v>
      </c>
      <c r="D94" s="1376" t="n">
        <f aca="false">'пеня 2023'!Z242</f>
        <v>59837.77</v>
      </c>
      <c r="E94" s="1377" t="n">
        <f aca="false">'пеня 2023'!Z274</f>
        <v>58782.45</v>
      </c>
      <c r="F94" s="40" t="n">
        <f aca="false">B94+C94+D94+E94</f>
        <v>179380.35</v>
      </c>
      <c r="G94" s="18"/>
    </row>
    <row r="95" customFormat="false" ht="25.5" hidden="false" customHeight="false" outlineLevel="0" collapsed="false">
      <c r="A95" s="26" t="s">
        <v>25</v>
      </c>
      <c r="B95" s="1374" t="n">
        <f aca="false">'пеня 2023'!AB211</f>
        <v>4487.6</v>
      </c>
      <c r="C95" s="1375" t="n">
        <f aca="false">'пеня 2023'!AE211</f>
        <v>39744.37</v>
      </c>
      <c r="D95" s="1376" t="n">
        <f aca="false">'пеня 2023'!Z243</f>
        <v>37566.98</v>
      </c>
      <c r="E95" s="1377" t="n">
        <f aca="false">'пеня 2023'!Z275</f>
        <v>37416.29</v>
      </c>
      <c r="F95" s="40" t="n">
        <f aca="false">B95+C95+D95+E95</f>
        <v>119215.24</v>
      </c>
      <c r="G95" s="18"/>
    </row>
    <row r="96" customFormat="false" ht="25.5" hidden="false" customHeight="false" outlineLevel="0" collapsed="false">
      <c r="A96" s="26" t="s">
        <v>26</v>
      </c>
      <c r="B96" s="1374" t="n">
        <f aca="false">'пеня 2023'!AB212</f>
        <v>4266.35</v>
      </c>
      <c r="C96" s="1375" t="n">
        <f aca="false">'пеня 2023'!AE212</f>
        <v>51744.63</v>
      </c>
      <c r="D96" s="1376" t="n">
        <f aca="false">'пеня 2023'!Z244</f>
        <v>50485.53</v>
      </c>
      <c r="E96" s="1377" t="n">
        <f aca="false">'пеня 2023'!Z276</f>
        <v>50018.65</v>
      </c>
      <c r="F96" s="40" t="n">
        <f aca="false">B96+C96+D96+E96</f>
        <v>156515.16</v>
      </c>
      <c r="G96" s="18"/>
    </row>
    <row r="97" customFormat="false" ht="25.5" hidden="false" customHeight="false" outlineLevel="0" collapsed="false">
      <c r="A97" s="26" t="s">
        <v>27</v>
      </c>
      <c r="B97" s="1374" t="n">
        <f aca="false">'пеня 2023'!AB213</f>
        <v>0</v>
      </c>
      <c r="C97" s="1375" t="n">
        <f aca="false">'пеня 2023'!AE213</f>
        <v>15395.84</v>
      </c>
      <c r="D97" s="1376" t="n">
        <f aca="false">'пеня 2023'!Z245</f>
        <v>21081.19</v>
      </c>
      <c r="E97" s="1377" t="n">
        <f aca="false">'пеня 2023'!Z277</f>
        <v>15120.5</v>
      </c>
      <c r="F97" s="40" t="n">
        <f aca="false">B97+C97+D97+E97</f>
        <v>51597.53</v>
      </c>
      <c r="G97" s="18"/>
    </row>
    <row r="98" customFormat="false" ht="26.25" hidden="false" customHeight="false" outlineLevel="0" collapsed="false">
      <c r="A98" s="25" t="s">
        <v>28</v>
      </c>
      <c r="B98" s="1374" t="n">
        <f aca="false">'пеня 2023'!AB214</f>
        <v>58689.13</v>
      </c>
      <c r="C98" s="1375" t="n">
        <f aca="false">'пеня 2023'!AE214</f>
        <v>49609.31</v>
      </c>
      <c r="D98" s="1376" t="n">
        <f aca="false">'пеня 2023'!Z246</f>
        <v>40966.29</v>
      </c>
      <c r="E98" s="1377" t="n">
        <f aca="false">'пеня 2023'!Z278</f>
        <v>48310.4</v>
      </c>
      <c r="F98" s="40" t="n">
        <f aca="false">B98+C98+D98+E98</f>
        <v>197575.13</v>
      </c>
      <c r="G98" s="18"/>
      <c r="H98" s="19"/>
      <c r="I98" s="20"/>
      <c r="J98" s="20"/>
      <c r="K98" s="33"/>
    </row>
    <row r="99" customFormat="false" ht="26.25" hidden="false" customHeight="false" outlineLevel="0" collapsed="false">
      <c r="A99" s="26" t="s">
        <v>29</v>
      </c>
      <c r="B99" s="1374" t="n">
        <f aca="false">'пеня 2023'!AB215</f>
        <v>4566.98</v>
      </c>
      <c r="C99" s="1375" t="n">
        <f aca="false">'пеня 2023'!AE215</f>
        <v>63286.43</v>
      </c>
      <c r="D99" s="1376" t="n">
        <f aca="false">'пеня 2023'!Z247</f>
        <v>58589.91</v>
      </c>
      <c r="E99" s="1377" t="n">
        <f aca="false">'пеня 2023'!Z279</f>
        <v>56547.16</v>
      </c>
      <c r="F99" s="40" t="n">
        <f aca="false">B99+C99+D99+E99</f>
        <v>182990.48</v>
      </c>
      <c r="G99" s="18"/>
      <c r="H99" s="19"/>
      <c r="I99" s="20"/>
      <c r="J99" s="20"/>
      <c r="K99" s="33"/>
    </row>
    <row r="100" customFormat="false" ht="26.25" hidden="false" customHeight="false" outlineLevel="0" collapsed="false">
      <c r="A100" s="26" t="s">
        <v>30</v>
      </c>
      <c r="B100" s="1374" t="n">
        <f aca="false">'пеня 2023'!AB216</f>
        <v>2174.33</v>
      </c>
      <c r="C100" s="1375" t="n">
        <f aca="false">'пеня 2023'!AE216</f>
        <v>50516.5</v>
      </c>
      <c r="D100" s="1376" t="n">
        <f aca="false">'пеня 2023'!Z248</f>
        <v>45947.96</v>
      </c>
      <c r="E100" s="1377" t="n">
        <f aca="false">'пеня 2023'!Z280</f>
        <v>46934.18</v>
      </c>
      <c r="F100" s="40" t="n">
        <f aca="false">B100+C100+D100+E100</f>
        <v>145572.97</v>
      </c>
      <c r="G100" s="18"/>
      <c r="H100" s="19"/>
      <c r="I100" s="20"/>
      <c r="J100" s="20"/>
      <c r="K100" s="33"/>
    </row>
    <row r="101" customFormat="false" ht="26.25" hidden="false" customHeight="false" outlineLevel="0" collapsed="false">
      <c r="A101" s="58" t="s">
        <v>47</v>
      </c>
      <c r="B101" s="1374" t="n">
        <f aca="false">'пеня 2023'!AB217</f>
        <v>0</v>
      </c>
      <c r="C101" s="1375" t="n">
        <f aca="false">'пеня 2023'!AE217</f>
        <v>22138.97</v>
      </c>
      <c r="D101" s="1376" t="n">
        <f aca="false">'пеня 2023'!Z249</f>
        <v>16695.16</v>
      </c>
      <c r="E101" s="1377" t="n">
        <f aca="false">'пеня 2023'!Z281</f>
        <v>16997.73</v>
      </c>
      <c r="F101" s="40" t="n">
        <f aca="false">B101+C101+D101+E101</f>
        <v>55831.86</v>
      </c>
      <c r="G101" s="18"/>
      <c r="H101" s="19"/>
      <c r="I101" s="20"/>
      <c r="J101" s="20"/>
      <c r="K101" s="33"/>
    </row>
    <row r="102" customFormat="false" ht="26.25" hidden="false" customHeight="false" outlineLevel="0" collapsed="false">
      <c r="A102" s="1380" t="s">
        <v>48</v>
      </c>
      <c r="B102" s="13" t="n">
        <f aca="false">'пеня 2023'!AB218</f>
        <v>5667.27</v>
      </c>
      <c r="C102" s="1375" t="n">
        <f aca="false">'пеня 2023'!AE218</f>
        <v>124928.14</v>
      </c>
      <c r="D102" s="1376" t="n">
        <f aca="false">'пеня 2023'!Z250</f>
        <v>76150.7</v>
      </c>
      <c r="E102" s="1377" t="n">
        <f aca="false">'пеня 2023'!Z282</f>
        <v>67948.05</v>
      </c>
      <c r="F102" s="40" t="n">
        <f aca="false">B102+C102+D102+E102</f>
        <v>274694.16</v>
      </c>
      <c r="G102" s="18"/>
      <c r="H102" s="19"/>
      <c r="I102" s="20"/>
      <c r="J102" s="20"/>
      <c r="K102" s="33"/>
    </row>
    <row r="103" customFormat="false" ht="26.25" hidden="false" customHeight="false" outlineLevel="0" collapsed="false">
      <c r="A103" s="42" t="s">
        <v>56</v>
      </c>
      <c r="B103" s="1381" t="n">
        <f aca="false">'пеня 2023'!AB219</f>
        <v>22109.9</v>
      </c>
      <c r="C103" s="1382" t="n">
        <f aca="false">'пеня 2023'!AE219</f>
        <v>182504.37</v>
      </c>
      <c r="D103" s="1383" t="n">
        <f aca="false">'пеня 2023'!Z251</f>
        <v>86971.48</v>
      </c>
      <c r="E103" s="1377" t="n">
        <f aca="false">'пеня 2023'!Z283</f>
        <v>68956.34</v>
      </c>
      <c r="F103" s="40" t="n">
        <f aca="false">B103+C103+D103+E103</f>
        <v>360542.09</v>
      </c>
      <c r="G103" s="18"/>
    </row>
    <row r="104" customFormat="false" ht="27" hidden="false" customHeight="false" outlineLevel="0" collapsed="false">
      <c r="A104" s="1384" t="s">
        <v>40</v>
      </c>
      <c r="B104" s="1385" t="n">
        <f aca="false">SUM(B77:B103)</f>
        <v>173352.72</v>
      </c>
      <c r="C104" s="1385" t="n">
        <f aca="false">SUM(C77:C103)</f>
        <v>1283562.45</v>
      </c>
      <c r="D104" s="1386" t="n">
        <f aca="false">SUM(D77:D103)</f>
        <v>1104511.88</v>
      </c>
      <c r="E104" s="1387" t="n">
        <f aca="false">SUM(E77:E103)</f>
        <v>1081798.5</v>
      </c>
      <c r="F104" s="1388" t="n">
        <f aca="false">SUM(F77:F103)</f>
        <v>3643225.55</v>
      </c>
      <c r="G104" s="29"/>
    </row>
    <row r="105" customFormat="false" ht="26.25" hidden="false" customHeight="false" outlineLevel="0" collapsed="false">
      <c r="A105" s="70"/>
      <c r="B105" s="70"/>
      <c r="C105" s="70"/>
      <c r="D105" s="28"/>
      <c r="E105" s="70"/>
      <c r="F105" s="28"/>
      <c r="G105" s="29"/>
    </row>
    <row r="106" customFormat="false" ht="26.25" hidden="false" customHeight="false" outlineLevel="0" collapsed="false">
      <c r="A106" s="70"/>
      <c r="B106" s="70"/>
      <c r="C106" s="70"/>
      <c r="D106" s="28"/>
      <c r="E106" s="1389"/>
      <c r="F106" s="28"/>
      <c r="G106" s="29"/>
    </row>
    <row r="107" customFormat="false" ht="26.25" hidden="false" customHeight="false" outlineLevel="0" collapsed="false">
      <c r="A107" s="70"/>
      <c r="B107" s="70"/>
      <c r="C107" s="70"/>
      <c r="D107" s="28"/>
      <c r="E107" s="70"/>
      <c r="F107" s="28"/>
      <c r="G107" s="29"/>
    </row>
    <row r="108" customFormat="false" ht="26.25" hidden="false" customHeight="false" outlineLevel="0" collapsed="false">
      <c r="E108" s="56" t="s">
        <v>430</v>
      </c>
      <c r="F108" s="56"/>
      <c r="G108" s="56"/>
      <c r="H108" s="56"/>
      <c r="I108" s="56"/>
      <c r="J108" s="56"/>
      <c r="K108" s="56"/>
      <c r="L108" s="56"/>
    </row>
    <row r="109" customFormat="false" ht="24" hidden="false" customHeight="false" outlineLevel="0" collapsed="false">
      <c r="A109" s="1" t="s">
        <v>431</v>
      </c>
      <c r="B109" s="1"/>
      <c r="C109" s="1"/>
      <c r="D109" s="1"/>
      <c r="E109" s="1"/>
      <c r="F109" s="1"/>
      <c r="G109" s="1"/>
    </row>
    <row r="110" customFormat="false" ht="45" hidden="false" customHeight="true" outlineLevel="0" collapsed="false">
      <c r="A110" s="3" t="s">
        <v>2</v>
      </c>
      <c r="B110" s="1371" t="s">
        <v>432</v>
      </c>
      <c r="C110" s="5" t="s">
        <v>433</v>
      </c>
      <c r="D110" s="6" t="s">
        <v>434</v>
      </c>
      <c r="E110" s="1372" t="s">
        <v>435</v>
      </c>
      <c r="F110" s="1373" t="s">
        <v>54</v>
      </c>
      <c r="G110" s="71" t="s">
        <v>436</v>
      </c>
    </row>
    <row r="111" customFormat="false" ht="75" hidden="false" customHeight="true" outlineLevel="0" collapsed="false">
      <c r="A111" s="3"/>
      <c r="B111" s="1371"/>
      <c r="C111" s="5"/>
      <c r="D111" s="6"/>
      <c r="E111" s="1372"/>
      <c r="F111" s="1373"/>
      <c r="G111" s="71"/>
      <c r="H111" s="78" t="s">
        <v>437</v>
      </c>
      <c r="I111" s="78"/>
    </row>
    <row r="112" customFormat="false" ht="25.5" hidden="false" customHeight="false" outlineLevel="0" collapsed="false">
      <c r="A112" s="12" t="s">
        <v>7</v>
      </c>
      <c r="B112" s="1390" t="n">
        <f aca="false">'пеня 2023'!AB289</f>
        <v>34944.14</v>
      </c>
      <c r="C112" s="1375" t="n">
        <f aca="false">'пеня 2023'!AE289</f>
        <v>14416.5</v>
      </c>
      <c r="D112" s="1391" t="n">
        <f aca="false">'пеня 2023'!Z322</f>
        <v>18432.35</v>
      </c>
      <c r="E112" s="1392" t="n">
        <f aca="false">'пеня 2023'!Z353</f>
        <v>13714.85</v>
      </c>
      <c r="F112" s="40" t="n">
        <f aca="false">B112+C112+D112+E112+G112</f>
        <v>115424.59</v>
      </c>
      <c r="G112" s="1393" t="n">
        <f aca="false">'пеня 2023'!AB385+'пеня 2023'!AE385-'пеня 2023'!AE385-'пеня 2023'!W385</f>
        <v>33916.75</v>
      </c>
    </row>
    <row r="113" customFormat="false" ht="25.5" hidden="false" customHeight="false" outlineLevel="0" collapsed="false">
      <c r="A113" s="21" t="s">
        <v>8</v>
      </c>
      <c r="B113" s="1390" t="n">
        <f aca="false">'пеня 2023'!AB290</f>
        <v>131.31</v>
      </c>
      <c r="C113" s="1375" t="n">
        <f aca="false">'пеня 2023'!AE290</f>
        <v>34953.61</v>
      </c>
      <c r="D113" s="1391" t="n">
        <f aca="false">'пеня 2023'!Z323</f>
        <v>37003.67</v>
      </c>
      <c r="E113" s="1392" t="n">
        <f aca="false">'пеня 2023'!Z354</f>
        <v>28973.83</v>
      </c>
      <c r="F113" s="40" t="n">
        <f aca="false">B113+C113+D113+E113+G113</f>
        <v>107309.55</v>
      </c>
      <c r="G113" s="1393" t="n">
        <f aca="false">'пеня 2023'!AB386+'пеня 2023'!AE386-'пеня 2023'!AE386-'пеня 2023'!W386</f>
        <v>6247.13000000001</v>
      </c>
    </row>
    <row r="114" customFormat="false" ht="25.5" hidden="false" customHeight="false" outlineLevel="0" collapsed="false">
      <c r="A114" s="21" t="s">
        <v>9</v>
      </c>
      <c r="B114" s="1390" t="n">
        <f aca="false">'пеня 2023'!AB291</f>
        <v>0</v>
      </c>
      <c r="C114" s="1394" t="n">
        <f aca="false">'пеня 2023'!AE291</f>
        <v>0</v>
      </c>
      <c r="D114" s="1395" t="n">
        <f aca="false">'пеня 2023'!Z324</f>
        <v>0</v>
      </c>
      <c r="E114" s="1392" t="n">
        <f aca="false">'пеня 2023'!Z355</f>
        <v>0</v>
      </c>
      <c r="F114" s="40" t="n">
        <f aca="false">B114+C114+D114+E114+G114</f>
        <v>0</v>
      </c>
      <c r="G114" s="1393" t="n">
        <f aca="false">'пеня 2023'!AB387+'пеня 2023'!AE387-'пеня 2023'!AE387-'пеня 2023'!W387</f>
        <v>0</v>
      </c>
    </row>
    <row r="115" customFormat="false" ht="25.5" hidden="false" customHeight="false" outlineLevel="0" collapsed="false">
      <c r="A115" s="21" t="s">
        <v>10</v>
      </c>
      <c r="B115" s="1390" t="n">
        <f aca="false">'пеня 2023'!AB292</f>
        <v>26105.99</v>
      </c>
      <c r="C115" s="1375" t="n">
        <f aca="false">'пеня 2023'!AE292</f>
        <v>83193.51</v>
      </c>
      <c r="D115" s="1391" t="n">
        <f aca="false">'пеня 2023'!Z325</f>
        <v>77608.78</v>
      </c>
      <c r="E115" s="1392" t="n">
        <f aca="false">'пеня 2023'!Z356</f>
        <v>79989.61</v>
      </c>
      <c r="F115" s="40" t="n">
        <f aca="false">B115+C115+D115+E115+G115</f>
        <v>298570.12</v>
      </c>
      <c r="G115" s="1393" t="n">
        <f aca="false">'пеня 2023'!AB388+'пеня 2023'!AE388-'пеня 2023'!AE388-'пеня 2023'!W388</f>
        <v>31672.23</v>
      </c>
    </row>
    <row r="116" customFormat="false" ht="25.5" hidden="false" customHeight="false" outlineLevel="0" collapsed="false">
      <c r="A116" s="22" t="s">
        <v>11</v>
      </c>
      <c r="B116" s="1396" t="n">
        <f aca="false">'пеня 2023'!AB293</f>
        <v>25346.19</v>
      </c>
      <c r="C116" s="1394" t="n">
        <f aca="false">'пеня 2023'!AE293</f>
        <v>17745.46</v>
      </c>
      <c r="D116" s="1395" t="n">
        <f aca="false">'пеня 2023'!Z326</f>
        <v>16637.02</v>
      </c>
      <c r="E116" s="16" t="n">
        <f aca="false">'пеня 2023'!Z357</f>
        <v>20248.31</v>
      </c>
      <c r="F116" s="40" t="n">
        <f aca="false">B116+C116+D116+E116+G116</f>
        <v>114818.26</v>
      </c>
      <c r="G116" s="1393" t="n">
        <f aca="false">'пеня 2023'!AB389+'пеня 2023'!AE389-'пеня 2023'!AE389-'пеня 2023'!W389</f>
        <v>34841.28</v>
      </c>
    </row>
    <row r="117" customFormat="false" ht="25.5" hidden="false" customHeight="false" outlineLevel="0" collapsed="false">
      <c r="A117" s="22" t="s">
        <v>12</v>
      </c>
      <c r="B117" s="1390" t="n">
        <f aca="false">'пеня 2023'!AB294</f>
        <v>0</v>
      </c>
      <c r="C117" s="1375" t="n">
        <f aca="false">'пеня 2023'!AE294</f>
        <v>8306.3</v>
      </c>
      <c r="D117" s="1391" t="n">
        <f aca="false">'пеня 2023'!Z327</f>
        <v>8735.02</v>
      </c>
      <c r="E117" s="1392" t="n">
        <f aca="false">'пеня 2023'!Z358</f>
        <v>9096.06</v>
      </c>
      <c r="F117" s="40" t="n">
        <f aca="false">B117+C117+D117+E117+G117</f>
        <v>26137.38</v>
      </c>
      <c r="G117" s="1393" t="n">
        <f aca="false">'пеня 2023'!AB390+'пеня 2023'!AE390-'пеня 2023'!AE390-'пеня 2023'!W390</f>
        <v>0</v>
      </c>
    </row>
    <row r="118" customFormat="false" ht="25.5" hidden="false" customHeight="false" outlineLevel="0" collapsed="false">
      <c r="A118" s="22" t="s">
        <v>13</v>
      </c>
      <c r="B118" s="1390" t="n">
        <f aca="false">'пеня 2023'!AB295</f>
        <v>0</v>
      </c>
      <c r="C118" s="1375" t="n">
        <f aca="false">'пеня 2023'!AE295</f>
        <v>7914.02</v>
      </c>
      <c r="D118" s="1391" t="n">
        <f aca="false">'пеня 2023'!Z328</f>
        <v>6900.58</v>
      </c>
      <c r="E118" s="1392" t="n">
        <f aca="false">'пеня 2023'!Z359</f>
        <v>8761.65</v>
      </c>
      <c r="F118" s="40" t="n">
        <f aca="false">B118+C118+D118+E118+G118</f>
        <v>23567.41</v>
      </c>
      <c r="G118" s="1393" t="n">
        <f aca="false">'пеня 2023'!AB391+'пеня 2023'!AE391-'пеня 2023'!AE391-'пеня 2023'!W391</f>
        <v>-8.84</v>
      </c>
    </row>
    <row r="119" customFormat="false" ht="25.5" hidden="false" customHeight="false" outlineLevel="0" collapsed="false">
      <c r="A119" s="22" t="s">
        <v>14</v>
      </c>
      <c r="B119" s="1390" t="n">
        <f aca="false">'пеня 2023'!AB296</f>
        <v>11374.08</v>
      </c>
      <c r="C119" s="1375" t="n">
        <f aca="false">'пеня 2023'!AE296</f>
        <v>56236.44</v>
      </c>
      <c r="D119" s="1391" t="n">
        <f aca="false">'пеня 2023'!Z329</f>
        <v>47416.65</v>
      </c>
      <c r="E119" s="1392" t="n">
        <f aca="false">'пеня 2023'!Z360</f>
        <v>47057.63</v>
      </c>
      <c r="F119" s="40" t="n">
        <f aca="false">B119+C119+D119+E119+G119</f>
        <v>177483.57</v>
      </c>
      <c r="G119" s="1393" t="n">
        <f aca="false">'пеня 2023'!AB392+'пеня 2023'!AE392-'пеня 2023'!AE392-'пеня 2023'!W392</f>
        <v>15398.77</v>
      </c>
    </row>
    <row r="120" customFormat="false" ht="25.5" hidden="false" customHeight="false" outlineLevel="0" collapsed="false">
      <c r="A120" s="22" t="s">
        <v>15</v>
      </c>
      <c r="B120" s="1390" t="n">
        <f aca="false">'пеня 2023'!AB297</f>
        <v>3547.98</v>
      </c>
      <c r="C120" s="1375" t="n">
        <f aca="false">'пеня 2023'!AE297</f>
        <v>27635.89</v>
      </c>
      <c r="D120" s="1391" t="n">
        <f aca="false">'пеня 2023'!Z330</f>
        <v>27855.42</v>
      </c>
      <c r="E120" s="1392" t="n">
        <f aca="false">'пеня 2023'!Z361</f>
        <v>30157.65</v>
      </c>
      <c r="F120" s="40" t="n">
        <f aca="false">B120+C120+D120+E120+G120</f>
        <v>95393.08</v>
      </c>
      <c r="G120" s="1393" t="n">
        <f aca="false">'пеня 2023'!AB393+'пеня 2023'!AE393-'пеня 2023'!AE393-'пеня 2023'!W393</f>
        <v>6196.14</v>
      </c>
    </row>
    <row r="121" customFormat="false" ht="25.5" hidden="false" customHeight="false" outlineLevel="0" collapsed="false">
      <c r="A121" s="22" t="s">
        <v>16</v>
      </c>
      <c r="B121" s="1390" t="n">
        <f aca="false">'пеня 2023'!AB298</f>
        <v>11816.74</v>
      </c>
      <c r="C121" s="1375" t="n">
        <f aca="false">'пеня 2023'!AE298</f>
        <v>35467.94</v>
      </c>
      <c r="D121" s="1391" t="n">
        <f aca="false">'пеня 2023'!Z331</f>
        <v>36108.87</v>
      </c>
      <c r="E121" s="1392" t="n">
        <f aca="false">'пеня 2023'!Z362</f>
        <v>43285.53</v>
      </c>
      <c r="F121" s="40" t="n">
        <f aca="false">B121+C121+D121+E121+G121</f>
        <v>134635.3</v>
      </c>
      <c r="G121" s="1393" t="n">
        <f aca="false">'пеня 2023'!AB394+'пеня 2023'!AE394-'пеня 2023'!AE394-'пеня 2023'!W394</f>
        <v>7956.22</v>
      </c>
    </row>
    <row r="122" customFormat="false" ht="25.5" hidden="false" customHeight="false" outlineLevel="0" collapsed="false">
      <c r="A122" s="22" t="s">
        <v>17</v>
      </c>
      <c r="B122" s="1390" t="n">
        <f aca="false">'пеня 2023'!AB299</f>
        <v>2931.64</v>
      </c>
      <c r="C122" s="1375" t="n">
        <f aca="false">'пеня 2023'!AE299</f>
        <v>14741.99</v>
      </c>
      <c r="D122" s="1391" t="n">
        <f aca="false">'пеня 2023'!Z332</f>
        <v>16671.17</v>
      </c>
      <c r="E122" s="1392" t="n">
        <f aca="false">'пеня 2023'!Z363</f>
        <v>14683.15</v>
      </c>
      <c r="F122" s="40" t="n">
        <f aca="false">B122+C122+D122+E122+G122</f>
        <v>54029.93</v>
      </c>
      <c r="G122" s="1393" t="n">
        <f aca="false">'пеня 2023'!AB395+'пеня 2023'!AE395-'пеня 2023'!AE395-'пеня 2023'!W395</f>
        <v>5001.98</v>
      </c>
    </row>
    <row r="123" customFormat="false" ht="25.5" hidden="false" customHeight="false" outlineLevel="0" collapsed="false">
      <c r="A123" s="22" t="s">
        <v>18</v>
      </c>
      <c r="B123" s="1390" t="n">
        <f aca="false">'пеня 2023'!AB300</f>
        <v>1200.18</v>
      </c>
      <c r="C123" s="1375" t="n">
        <f aca="false">'пеня 2023'!AE300</f>
        <v>37720.27</v>
      </c>
      <c r="D123" s="1391" t="n">
        <f aca="false">'пеня 2023'!Z333</f>
        <v>35491.16</v>
      </c>
      <c r="E123" s="1392" t="n">
        <f aca="false">'пеня 2023'!Z364</f>
        <v>37040.75</v>
      </c>
      <c r="F123" s="40" t="n">
        <f aca="false">B123+C123+D123+E123+G123</f>
        <v>170430.3</v>
      </c>
      <c r="G123" s="1393" t="n">
        <f aca="false">'пеня 2023'!AB396+'пеня 2023'!AE396-'пеня 2023'!AE396-'пеня 2023'!W396</f>
        <v>58977.94</v>
      </c>
    </row>
    <row r="124" customFormat="false" ht="25.5" hidden="false" customHeight="false" outlineLevel="0" collapsed="false">
      <c r="A124" s="22" t="s">
        <v>19</v>
      </c>
      <c r="B124" s="1390" t="n">
        <f aca="false">'пеня 2023'!AB301</f>
        <v>984.9</v>
      </c>
      <c r="C124" s="1375" t="n">
        <f aca="false">'пеня 2023'!AE301</f>
        <v>29545.27</v>
      </c>
      <c r="D124" s="1391" t="n">
        <f aca="false">'пеня 2023'!Z334</f>
        <v>34864.26</v>
      </c>
      <c r="E124" s="1392" t="n">
        <f aca="false">'пеня 2023'!Z365</f>
        <v>31210.44</v>
      </c>
      <c r="F124" s="40" t="n">
        <f aca="false">B124+C124+D124+E124+G124</f>
        <v>97574.9</v>
      </c>
      <c r="G124" s="1393" t="n">
        <f aca="false">'пеня 2023'!AB397+'пеня 2023'!AE397-'пеня 2023'!AE397-'пеня 2023'!W397</f>
        <v>970.030000000003</v>
      </c>
    </row>
    <row r="125" customFormat="false" ht="25.5" hidden="false" customHeight="false" outlineLevel="0" collapsed="false">
      <c r="A125" s="23" t="s">
        <v>20</v>
      </c>
      <c r="B125" s="1390" t="n">
        <f aca="false">'пеня 2023'!AB302</f>
        <v>6517.38</v>
      </c>
      <c r="C125" s="1375" t="n">
        <f aca="false">'пеня 2023'!AE302</f>
        <v>35895.43</v>
      </c>
      <c r="D125" s="1391" t="n">
        <f aca="false">'пеня 2023'!Z335</f>
        <v>40153.6</v>
      </c>
      <c r="E125" s="1392" t="n">
        <f aca="false">'пеня 2023'!Z366</f>
        <v>40434.33</v>
      </c>
      <c r="F125" s="40" t="n">
        <f aca="false">B125+C125+D125+E125+G125</f>
        <v>132906.53</v>
      </c>
      <c r="G125" s="1393" t="n">
        <f aca="false">'пеня 2023'!AB398+'пеня 2023'!AE398-'пеня 2023'!AE398-'пеня 2023'!W398</f>
        <v>9905.79000000001</v>
      </c>
    </row>
    <row r="126" customFormat="false" ht="25.5" hidden="false" customHeight="false" outlineLevel="0" collapsed="false">
      <c r="A126" s="24" t="s">
        <v>21</v>
      </c>
      <c r="B126" s="1390" t="n">
        <f aca="false">'пеня 2023'!AB303</f>
        <v>9034.97</v>
      </c>
      <c r="C126" s="1375" t="n">
        <f aca="false">'пеня 2023'!AE303</f>
        <v>88935.67</v>
      </c>
      <c r="D126" s="1391" t="n">
        <f aca="false">'пеня 2023'!Z336</f>
        <v>94101.92</v>
      </c>
      <c r="E126" s="1392" t="n">
        <f aca="false">'пеня 2023'!Z367</f>
        <v>86435.32</v>
      </c>
      <c r="F126" s="40" t="n">
        <f aca="false">B126+C126+D126+E126+G126</f>
        <v>284523.18</v>
      </c>
      <c r="G126" s="1393" t="n">
        <f aca="false">'пеня 2023'!AB399+'пеня 2023'!AE399-'пеня 2023'!AE399-'пеня 2023'!W399</f>
        <v>6015.3</v>
      </c>
    </row>
    <row r="127" customFormat="false" ht="25.5" hidden="false" customHeight="false" outlineLevel="0" collapsed="false">
      <c r="A127" s="25" t="s">
        <v>22</v>
      </c>
      <c r="B127" s="1390" t="n">
        <f aca="false">'пеня 2023'!AB304</f>
        <v>3862.64</v>
      </c>
      <c r="C127" s="1375" t="n">
        <f aca="false">'пеня 2023'!AE304</f>
        <v>37949.46</v>
      </c>
      <c r="D127" s="1391" t="n">
        <f aca="false">'пеня 2023'!Z337</f>
        <v>37979.15</v>
      </c>
      <c r="E127" s="1392" t="n">
        <f aca="false">'пеня 2023'!Z368</f>
        <v>37164.28</v>
      </c>
      <c r="F127" s="40" t="n">
        <f aca="false">B127+C127+D127+E127+G127</f>
        <v>122949.42</v>
      </c>
      <c r="G127" s="1393" t="n">
        <f aca="false">'пеня 2023'!AB400+'пеня 2023'!AE400-'пеня 2023'!AE400-'пеня 2023'!W400</f>
        <v>5993.89</v>
      </c>
    </row>
    <row r="128" customFormat="false" ht="25.5" hidden="false" customHeight="false" outlineLevel="0" collapsed="false">
      <c r="A128" s="25" t="s">
        <v>23</v>
      </c>
      <c r="B128" s="1390" t="n">
        <f aca="false">'пеня 2023'!AB305</f>
        <v>18265.23</v>
      </c>
      <c r="C128" s="1375" t="n">
        <f aca="false">'пеня 2023'!AE305</f>
        <v>79878.01</v>
      </c>
      <c r="D128" s="1391" t="n">
        <f aca="false">'пеня 2023'!Z338</f>
        <v>77749.82</v>
      </c>
      <c r="E128" s="1392" t="n">
        <f aca="false">'пеня 2023'!Z369</f>
        <v>83230.29</v>
      </c>
      <c r="F128" s="40" t="n">
        <f aca="false">B128+C128+D128+E128+G128</f>
        <v>287821.5</v>
      </c>
      <c r="G128" s="1393" t="n">
        <f aca="false">'пеня 2023'!AB401+'пеня 2023'!AE401-'пеня 2023'!AE401-'пеня 2023'!W401</f>
        <v>28698.15</v>
      </c>
    </row>
    <row r="129" customFormat="false" ht="25.5" hidden="false" customHeight="false" outlineLevel="0" collapsed="false">
      <c r="A129" s="25" t="s">
        <v>24</v>
      </c>
      <c r="B129" s="1390" t="n">
        <f aca="false">'пеня 2023'!AB306</f>
        <v>8227.68</v>
      </c>
      <c r="C129" s="1375" t="n">
        <f aca="false">'пеня 2023'!AE306</f>
        <v>53233.09</v>
      </c>
      <c r="D129" s="1391" t="n">
        <f aca="false">'пеня 2023'!Z339</f>
        <v>59619.54</v>
      </c>
      <c r="E129" s="1392" t="n">
        <f aca="false">'пеня 2023'!Z370</f>
        <v>59873.01</v>
      </c>
      <c r="F129" s="40" t="n">
        <f aca="false">B129+C129+D129+E129+G129</f>
        <v>191745.87</v>
      </c>
      <c r="G129" s="1393" t="n">
        <f aca="false">'пеня 2023'!AB402+'пеня 2023'!AE402-'пеня 2023'!AE402-'пеня 2023'!W402</f>
        <v>10792.55</v>
      </c>
    </row>
    <row r="130" customFormat="false" ht="25.5" hidden="false" customHeight="false" outlineLevel="0" collapsed="false">
      <c r="A130" s="26" t="s">
        <v>25</v>
      </c>
      <c r="B130" s="1390" t="n">
        <f aca="false">'пеня 2023'!AB307</f>
        <v>3109.6</v>
      </c>
      <c r="C130" s="1375" t="n">
        <f aca="false">'пеня 2023'!AE307</f>
        <v>38659.77</v>
      </c>
      <c r="D130" s="1391" t="n">
        <f aca="false">'пеня 2023'!Z340</f>
        <v>37075.81</v>
      </c>
      <c r="E130" s="1392" t="n">
        <f aca="false">'пеня 2023'!Z371</f>
        <v>38981.06</v>
      </c>
      <c r="F130" s="40" t="n">
        <f aca="false">B130+C130+D130+E130+G130</f>
        <v>119360.62</v>
      </c>
      <c r="G130" s="1393" t="n">
        <f aca="false">'пеня 2023'!AB403+'пеня 2023'!AE403-'пеня 2023'!AE403-'пеня 2023'!W403</f>
        <v>1534.38</v>
      </c>
    </row>
    <row r="131" customFormat="false" ht="25.5" hidden="false" customHeight="false" outlineLevel="0" collapsed="false">
      <c r="A131" s="26" t="s">
        <v>26</v>
      </c>
      <c r="B131" s="1390" t="n">
        <f aca="false">'пеня 2023'!AB308</f>
        <v>5594.4</v>
      </c>
      <c r="C131" s="1375" t="n">
        <f aca="false">'пеня 2023'!AE308</f>
        <v>45946.6</v>
      </c>
      <c r="D131" s="1391" t="n">
        <f aca="false">'пеня 2023'!Z341</f>
        <v>52344.81</v>
      </c>
      <c r="E131" s="1392" t="n">
        <f aca="false">'пеня 2023'!Z372</f>
        <v>51068.09</v>
      </c>
      <c r="F131" s="40" t="n">
        <f aca="false">B131+C131+D131+E131+G131</f>
        <v>162777.97</v>
      </c>
      <c r="G131" s="1393" t="n">
        <f aca="false">'пеня 2023'!AB404+'пеня 2023'!AE404-'пеня 2023'!AE404-'пеня 2023'!W404</f>
        <v>7824.07</v>
      </c>
    </row>
    <row r="132" customFormat="false" ht="25.5" hidden="false" customHeight="false" outlineLevel="0" collapsed="false">
      <c r="A132" s="26" t="s">
        <v>27</v>
      </c>
      <c r="B132" s="1390" t="n">
        <f aca="false">'пеня 2023'!AB309</f>
        <v>0</v>
      </c>
      <c r="C132" s="1375" t="n">
        <f aca="false">'пеня 2023'!AE309</f>
        <v>16941.83</v>
      </c>
      <c r="D132" s="1391" t="n">
        <f aca="false">'пеня 2023'!Z342</f>
        <v>17309.93</v>
      </c>
      <c r="E132" s="1392" t="n">
        <f aca="false">'пеня 2023'!Z373</f>
        <v>17730.15</v>
      </c>
      <c r="F132" s="40" t="n">
        <f aca="false">B132+C132+D132+E132+G132</f>
        <v>51891.04</v>
      </c>
      <c r="G132" s="1393" t="n">
        <f aca="false">'пеня 2023'!AB405+'пеня 2023'!AE405-'пеня 2023'!AE405-'пеня 2023'!W405</f>
        <v>-90.87</v>
      </c>
    </row>
    <row r="133" customFormat="false" ht="26.25" hidden="false" customHeight="false" outlineLevel="0" collapsed="false">
      <c r="A133" s="25" t="s">
        <v>28</v>
      </c>
      <c r="B133" s="1390" t="n">
        <f aca="false">'пеня 2023'!AB310</f>
        <v>11522.25</v>
      </c>
      <c r="C133" s="1375" t="n">
        <f aca="false">'пеня 2023'!AE310</f>
        <v>41103.79</v>
      </c>
      <c r="D133" s="1391" t="n">
        <f aca="false">'пеня 2023'!Z343</f>
        <v>48106.49</v>
      </c>
      <c r="E133" s="1392" t="n">
        <f aca="false">'пеня 2023'!Z374</f>
        <v>43787.48</v>
      </c>
      <c r="F133" s="40" t="n">
        <f aca="false">B133+C133+D133+E133+G133</f>
        <v>157195.84</v>
      </c>
      <c r="G133" s="1393" t="n">
        <f aca="false">'пеня 2023'!AB406+'пеня 2023'!AE406-'пеня 2023'!AE406-'пеня 2023'!W406</f>
        <v>12675.83</v>
      </c>
      <c r="H133" s="19"/>
      <c r="I133" s="20"/>
      <c r="J133" s="20"/>
      <c r="K133" s="33"/>
    </row>
    <row r="134" customFormat="false" ht="26.25" hidden="false" customHeight="false" outlineLevel="0" collapsed="false">
      <c r="A134" s="26" t="s">
        <v>29</v>
      </c>
      <c r="B134" s="1390" t="n">
        <f aca="false">'пеня 2023'!AB311</f>
        <v>22828.29</v>
      </c>
      <c r="C134" s="1375" t="n">
        <f aca="false">'пеня 2023'!AE311</f>
        <v>53893.62</v>
      </c>
      <c r="D134" s="1391" t="n">
        <f aca="false">'пеня 2023'!Z344</f>
        <v>49839.26</v>
      </c>
      <c r="E134" s="1392" t="n">
        <f aca="false">'пеня 2023'!Z375</f>
        <v>50163.46</v>
      </c>
      <c r="F134" s="40" t="n">
        <f aca="false">B134+C134+D134+E134+G134</f>
        <v>224341.5</v>
      </c>
      <c r="G134" s="1393" t="n">
        <f aca="false">'пеня 2023'!AB407+'пеня 2023'!AE407-'пеня 2023'!AE407-'пеня 2023'!W407</f>
        <v>47616.87</v>
      </c>
      <c r="H134" s="19"/>
      <c r="I134" s="20"/>
      <c r="J134" s="20"/>
      <c r="K134" s="33"/>
    </row>
    <row r="135" customFormat="false" ht="26.25" hidden="false" customHeight="false" outlineLevel="0" collapsed="false">
      <c r="A135" s="26" t="s">
        <v>30</v>
      </c>
      <c r="B135" s="1390" t="n">
        <f aca="false">'пеня 2023'!AB312</f>
        <v>2174.33</v>
      </c>
      <c r="C135" s="1375" t="n">
        <f aca="false">'пеня 2023'!AE312</f>
        <v>45239.76</v>
      </c>
      <c r="D135" s="1391" t="n">
        <f aca="false">'пеня 2023'!Z345</f>
        <v>47282.48</v>
      </c>
      <c r="E135" s="1392" t="n">
        <f aca="false">'пеня 2023'!Z376</f>
        <v>43703.38</v>
      </c>
      <c r="F135" s="40" t="n">
        <f aca="false">B135+C135+D135+E135+G135</f>
        <v>140534.03</v>
      </c>
      <c r="G135" s="1393" t="n">
        <f aca="false">'пеня 2023'!AB408+'пеня 2023'!AE408-'пеня 2023'!AE408-'пеня 2023'!W408</f>
        <v>2134.08</v>
      </c>
      <c r="H135" s="19"/>
      <c r="I135" s="20"/>
      <c r="J135" s="20"/>
      <c r="K135" s="33"/>
    </row>
    <row r="136" customFormat="false" ht="26.25" hidden="false" customHeight="false" outlineLevel="0" collapsed="false">
      <c r="A136" s="26" t="s">
        <v>31</v>
      </c>
      <c r="B136" s="1390" t="n">
        <f aca="false">'пеня 2023'!AB313</f>
        <v>0</v>
      </c>
      <c r="C136" s="1375" t="n">
        <f aca="false">'пеня 2023'!AE313</f>
        <v>18676.3</v>
      </c>
      <c r="D136" s="1391" t="n">
        <f aca="false">'пеня 2023'!Z346</f>
        <v>22243.92</v>
      </c>
      <c r="E136" s="1392" t="n">
        <f aca="false">'пеня 2023'!Z377</f>
        <v>16634.78</v>
      </c>
      <c r="F136" s="40" t="n">
        <f aca="false">B136+C136+D136+E136+G136</f>
        <v>57536.53</v>
      </c>
      <c r="G136" s="1393" t="n">
        <f aca="false">'пеня 2023'!AB409+'пеня 2023'!AE409-'пеня 2023'!AE409-'пеня 2023'!W409</f>
        <v>-18.47</v>
      </c>
      <c r="H136" s="19"/>
      <c r="I136" s="20"/>
      <c r="J136" s="20"/>
      <c r="K136" s="33"/>
    </row>
    <row r="137" customFormat="false" ht="26.25" hidden="false" customHeight="false" outlineLevel="0" collapsed="false">
      <c r="A137" s="26" t="s">
        <v>48</v>
      </c>
      <c r="B137" s="1390" t="n">
        <f aca="false">'пеня 2023'!AB314</f>
        <v>5667.27</v>
      </c>
      <c r="C137" s="1375" t="n">
        <f aca="false">'пеня 2023'!AE314</f>
        <v>80484.77</v>
      </c>
      <c r="D137" s="1391" t="n">
        <f aca="false">'пеня 2023'!Z347</f>
        <v>58270.19</v>
      </c>
      <c r="E137" s="1392" t="n">
        <f aca="false">'пеня 2023'!Z378</f>
        <v>68263.17</v>
      </c>
      <c r="F137" s="40" t="n">
        <f aca="false">B137+C137+D137+E137+G137</f>
        <v>214210.5</v>
      </c>
      <c r="G137" s="1393" t="n">
        <f aca="false">'пеня 2023'!AB410+'пеня 2023'!AE410-'пеня 2023'!AE410-'пеня 2023'!W410</f>
        <v>1525.1</v>
      </c>
      <c r="H137" s="19"/>
      <c r="I137" s="20"/>
      <c r="J137" s="20"/>
      <c r="K137" s="33"/>
    </row>
    <row r="138" customFormat="false" ht="26.25" hidden="false" customHeight="false" outlineLevel="0" collapsed="false">
      <c r="A138" s="26" t="s">
        <v>56</v>
      </c>
      <c r="B138" s="1390" t="n">
        <f aca="false">'пеня 2023'!AB315</f>
        <v>17349.78</v>
      </c>
      <c r="C138" s="1375" t="n">
        <f aca="false">'пеня 2023'!AE315</f>
        <v>77646.3</v>
      </c>
      <c r="D138" s="1391" t="n">
        <f aca="false">'пеня 2023'!Z348</f>
        <v>97843</v>
      </c>
      <c r="E138" s="1392" t="n">
        <f aca="false">'пеня 2023'!Z379</f>
        <v>70403.83</v>
      </c>
      <c r="F138" s="40" t="n">
        <f aca="false">B138+C138+D138+E138+G138</f>
        <v>273990.07</v>
      </c>
      <c r="G138" s="1393" t="n">
        <f aca="false">'пеня 2023'!AB411+'пеня 2023'!AE411-'пеня 2023'!AE411-'пеня 2023'!W411</f>
        <v>10747.16</v>
      </c>
      <c r="H138" s="19"/>
      <c r="I138" s="20"/>
      <c r="J138" s="20"/>
      <c r="K138" s="33"/>
    </row>
    <row r="139" customFormat="false" ht="23.25" hidden="false" customHeight="false" outlineLevel="0" collapsed="false">
      <c r="A139" s="1397" t="s">
        <v>32</v>
      </c>
      <c r="B139" s="1398" t="n">
        <f aca="false">SUM(B112:B138)</f>
        <v>232536.97</v>
      </c>
      <c r="C139" s="1398" t="n">
        <f aca="false">SUM(C112:C138)</f>
        <v>1082361.6</v>
      </c>
      <c r="D139" s="1399" t="n">
        <f aca="false">SUM(D112:D138)</f>
        <v>1103644.87</v>
      </c>
      <c r="E139" s="1400" t="n">
        <f aca="false">SUM(E112:E138)</f>
        <v>1072092.09</v>
      </c>
      <c r="F139" s="1401" t="n">
        <f aca="false">SUM(F112:F138)</f>
        <v>3837158.99</v>
      </c>
      <c r="G139" s="1398" t="n">
        <f aca="false">SUM(G112:G138)</f>
        <v>346523.46</v>
      </c>
    </row>
  </sheetData>
  <mergeCells count="85">
    <mergeCell ref="A1:G1"/>
    <mergeCell ref="I1:J1"/>
    <mergeCell ref="A2:A3"/>
    <mergeCell ref="B2:B3"/>
    <mergeCell ref="C2:C3"/>
    <mergeCell ref="D2:D3"/>
    <mergeCell ref="E2:E3"/>
    <mergeCell ref="F2:F3"/>
    <mergeCell ref="G2:G3"/>
    <mergeCell ref="H2:H3"/>
    <mergeCell ref="I2:J3"/>
    <mergeCell ref="I4:J4"/>
    <mergeCell ref="I5:J5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5:J25"/>
    <mergeCell ref="I26:J26"/>
    <mergeCell ref="A33:G33"/>
    <mergeCell ref="I33:J33"/>
    <mergeCell ref="A34:G34"/>
    <mergeCell ref="I34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J36"/>
    <mergeCell ref="I37:J37"/>
    <mergeCell ref="I38:J38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8:J58"/>
    <mergeCell ref="I64:J64"/>
    <mergeCell ref="I65:J65"/>
    <mergeCell ref="E73:L73"/>
    <mergeCell ref="A74:G74"/>
    <mergeCell ref="A75:A76"/>
    <mergeCell ref="B75:B76"/>
    <mergeCell ref="C75:C76"/>
    <mergeCell ref="D75:D76"/>
    <mergeCell ref="E75:E76"/>
    <mergeCell ref="F75:F76"/>
    <mergeCell ref="G75:G76"/>
    <mergeCell ref="I98:J98"/>
    <mergeCell ref="E108:L108"/>
    <mergeCell ref="A109:G109"/>
    <mergeCell ref="A110:A111"/>
    <mergeCell ref="B110:B111"/>
    <mergeCell ref="C110:C111"/>
    <mergeCell ref="D110:D111"/>
    <mergeCell ref="E110:E111"/>
    <mergeCell ref="F110:F111"/>
    <mergeCell ref="G110:G111"/>
    <mergeCell ref="I133:J133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normal" topLeftCell="I43" colorId="64" zoomScale="78" zoomScaleNormal="78" zoomScalePageLayoutView="100" workbookViewId="0">
      <selection pane="topLeft" activeCell="S61" activeCellId="0" sqref="S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28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false" outlineLevel="0" max="9" min="9" style="0" width="13.14"/>
    <col collapsed="false" customWidth="true" hidden="false" outlineLevel="0" max="10" min="10" style="0" width="13.56"/>
    <col collapsed="false" customWidth="true" hidden="false" outlineLevel="0" max="11" min="11" style="0" width="12.7"/>
    <col collapsed="false" customWidth="true" hidden="false" outlineLevel="0" max="12" min="12" style="0" width="13.41"/>
    <col collapsed="false" customWidth="true" hidden="false" outlineLevel="0" max="14" min="13" style="0" width="12.56"/>
    <col collapsed="false" customWidth="true" hidden="false" outlineLevel="0" max="15" min="15" style="0" width="13.99"/>
    <col collapsed="false" customWidth="true" hidden="false" outlineLevel="0" max="16" min="16" style="0" width="12.56"/>
    <col collapsed="false" customWidth="true" hidden="false" outlineLevel="0" max="17" min="17" style="0" width="14.41"/>
    <col collapsed="false" customWidth="true" hidden="false" outlineLevel="0" max="18" min="18" style="0" width="14.56"/>
    <col collapsed="false" customWidth="true" hidden="false" outlineLevel="0" max="19" min="19" style="0" width="16.99"/>
    <col collapsed="false" customWidth="true" hidden="false" outlineLevel="0" max="20" min="20" style="0" width="16.13"/>
    <col collapsed="false" customWidth="true" hidden="false" outlineLevel="0" max="21" min="21" style="0" width="16.99"/>
    <col collapsed="false" customWidth="true" hidden="false" outlineLevel="0" max="22" min="22" style="0" width="14.7"/>
    <col collapsed="false" customWidth="true" hidden="false" outlineLevel="0" max="23" min="23" style="0" width="15.99"/>
    <col collapsed="false" customWidth="true" hidden="false" outlineLevel="0" max="24" min="24" style="0" width="15.7"/>
    <col collapsed="false" customWidth="true" hidden="false" outlineLevel="0" max="25" min="25" style="0" width="12.99"/>
    <col collapsed="false" customWidth="true" hidden="false" outlineLevel="0" max="26" min="26" style="0" width="14.7"/>
    <col collapsed="false" customWidth="true" hidden="false" outlineLevel="0" max="27" min="27" style="0" width="18.14"/>
    <col collapsed="false" customWidth="true" hidden="false" outlineLevel="0" max="28" min="28" style="0" width="12.42"/>
    <col collapsed="false" customWidth="true" hidden="false" outlineLevel="0" max="29" min="29" style="0" width="12.56"/>
    <col collapsed="false" customWidth="true" hidden="false" outlineLevel="0" max="30" min="30" style="0" width="17.56"/>
  </cols>
  <sheetData>
    <row r="1" customFormat="false" ht="15" hidden="false" customHeight="false" outlineLevel="0" collapsed="false">
      <c r="B1" s="642" t="s">
        <v>438</v>
      </c>
      <c r="C1" s="959"/>
      <c r="D1" s="959"/>
      <c r="J1" s="960" t="s">
        <v>261</v>
      </c>
    </row>
    <row r="2" customFormat="false" ht="23.25" hidden="false" customHeight="true" outlineLevel="0" collapsed="false">
      <c r="C2" s="961" t="s">
        <v>59</v>
      </c>
      <c r="D2" s="961"/>
      <c r="E2" s="961"/>
      <c r="G2" s="962"/>
      <c r="H2" s="963" t="s">
        <v>262</v>
      </c>
      <c r="I2" s="963"/>
    </row>
    <row r="3" customFormat="false" ht="15" hidden="false" customHeight="false" outlineLevel="0" collapsed="false">
      <c r="C3" s="964"/>
      <c r="D3" s="964"/>
      <c r="E3" s="964"/>
      <c r="I3" s="0" t="s">
        <v>439</v>
      </c>
    </row>
    <row r="4" customFormat="false" ht="15" hidden="false" customHeight="false" outlineLevel="0" collapsed="false">
      <c r="A4" s="965" t="s">
        <v>2</v>
      </c>
      <c r="B4" s="966" t="s">
        <v>440</v>
      </c>
      <c r="C4" s="966"/>
      <c r="D4" s="966"/>
      <c r="E4" s="967" t="s">
        <v>265</v>
      </c>
      <c r="F4" s="967"/>
      <c r="G4" s="968" t="s">
        <v>266</v>
      </c>
      <c r="H4" s="968"/>
      <c r="I4" s="969" t="s">
        <v>267</v>
      </c>
      <c r="J4" s="969"/>
      <c r="K4" s="970" t="s">
        <v>268</v>
      </c>
      <c r="L4" s="970"/>
      <c r="M4" s="1402" t="s">
        <v>269</v>
      </c>
      <c r="N4" s="1402"/>
      <c r="O4" s="972" t="s">
        <v>270</v>
      </c>
      <c r="P4" s="972"/>
      <c r="Q4" s="973" t="s">
        <v>441</v>
      </c>
      <c r="R4" s="973"/>
      <c r="S4" s="973"/>
      <c r="T4" s="974" t="s">
        <v>442</v>
      </c>
      <c r="U4" s="974"/>
      <c r="V4" s="974"/>
      <c r="W4" s="974"/>
      <c r="X4" s="974"/>
      <c r="Z4" s="975"/>
    </row>
    <row r="5" customFormat="false" ht="33" hidden="false" customHeight="true" outlineLevel="0" collapsed="false">
      <c r="A5" s="976"/>
      <c r="B5" s="977" t="s">
        <v>68</v>
      </c>
      <c r="C5" s="977" t="s">
        <v>69</v>
      </c>
      <c r="D5" s="978" t="s">
        <v>273</v>
      </c>
      <c r="E5" s="979" t="s">
        <v>110</v>
      </c>
      <c r="F5" s="980" t="s">
        <v>69</v>
      </c>
      <c r="G5" s="981" t="s">
        <v>110</v>
      </c>
      <c r="H5" s="982" t="s">
        <v>69</v>
      </c>
      <c r="I5" s="785" t="s">
        <v>110</v>
      </c>
      <c r="J5" s="983" t="s">
        <v>69</v>
      </c>
      <c r="K5" s="979" t="s">
        <v>110</v>
      </c>
      <c r="L5" s="980" t="s">
        <v>69</v>
      </c>
      <c r="M5" s="986" t="s">
        <v>110</v>
      </c>
      <c r="N5" s="1403" t="s">
        <v>69</v>
      </c>
      <c r="O5" s="784" t="s">
        <v>110</v>
      </c>
      <c r="P5" s="984" t="s">
        <v>69</v>
      </c>
      <c r="Q5" s="1404" t="s">
        <v>82</v>
      </c>
      <c r="R5" s="981" t="s">
        <v>83</v>
      </c>
      <c r="S5" s="985" t="s">
        <v>274</v>
      </c>
      <c r="T5" s="986" t="s">
        <v>110</v>
      </c>
      <c r="U5" s="982" t="s">
        <v>69</v>
      </c>
      <c r="V5" s="987" t="s">
        <v>275</v>
      </c>
      <c r="W5" s="988" t="s">
        <v>276</v>
      </c>
      <c r="X5" s="989" t="s">
        <v>277</v>
      </c>
      <c r="AB5" s="990"/>
      <c r="AC5" s="960"/>
    </row>
    <row r="6" customFormat="false" ht="24.75" hidden="false" customHeight="true" outlineLevel="0" collapsed="false">
      <c r="A6" s="991" t="s">
        <v>7</v>
      </c>
      <c r="B6" s="977" t="n">
        <v>1824987.51</v>
      </c>
      <c r="C6" s="992" t="n">
        <v>1793986.58</v>
      </c>
      <c r="D6" s="993" t="n">
        <v>31000.9299999992</v>
      </c>
      <c r="E6" s="994" t="n">
        <f aca="false">'пеня 2023'!C38+'пеня 2023'!I38+'пеня 2023'!M38+'пеня 2023'!Q38</f>
        <v>21269.13</v>
      </c>
      <c r="F6" s="995" t="n">
        <f aca="false">'пеня 2023'!F38+'пеня 2023'!J38+'пеня 2023'!N38+'пеня 2023'!S38</f>
        <v>15717.68</v>
      </c>
      <c r="G6" s="994" t="n">
        <f aca="false">'пеня 2023'!C69+'пеня 2023'!H69+'пеня 2023'!L69+'пеня 2023'!P69</f>
        <v>21757.91</v>
      </c>
      <c r="H6" s="997" t="n">
        <f aca="false">'пеня 2023'!D69+'пеня 2023'!I69+'пеня 2023'!M69+'пеня 2023'!R69</f>
        <v>15253.69</v>
      </c>
      <c r="I6" s="998" t="n">
        <f aca="false">'пеня 2023'!C100+'пеня 2023'!H100+'пеня 2023'!L100+'пеня 2023'!P100</f>
        <v>21528.68</v>
      </c>
      <c r="J6" s="999" t="n">
        <f aca="false">'пеня 2023'!D100+'пеня 2023'!I100+'пеня 2023'!M100+'пеня 2023'!R100</f>
        <v>25223.07</v>
      </c>
      <c r="K6" s="1000" t="n">
        <f aca="false">'пеня 2023'!C131+'пеня 2023'!H131+'пеня 2023'!L131+'пеня 2023'!P131</f>
        <v>21469.33</v>
      </c>
      <c r="L6" s="1001" t="n">
        <f aca="false">'пеня 2023'!D131+'пеня 2023'!I131+'пеня 2023'!M131+'пеня 2023'!R131</f>
        <v>14722.81</v>
      </c>
      <c r="M6" s="1006" t="n">
        <f aca="false">'пеня 2023'!C162+'пеня 2023'!H162+'пеня 2023'!L162+'пеня 2023'!P162</f>
        <v>21301.92</v>
      </c>
      <c r="N6" s="1405" t="n">
        <f aca="false">'пеня 2023'!D162+'пеня 2023'!I162+'пеня 2023'!M162+'пеня 2023'!R162</f>
        <v>25686.11</v>
      </c>
      <c r="O6" s="881" t="n">
        <f aca="false">'пеня 2023'!C193+'пеня 2023'!H193+'пеня 2023'!L193+'пеня 2023'!P193</f>
        <v>21330.43</v>
      </c>
      <c r="P6" s="1003" t="n">
        <f aca="false">'пеня 2023'!D193+'пеня 2023'!I193+'пеня 2023'!M193+'пеня 2023'!R193</f>
        <v>15835.02</v>
      </c>
      <c r="Q6" s="1406" t="n">
        <f aca="false">E6+G6+I6+K6+M6+O6</f>
        <v>128657.4</v>
      </c>
      <c r="R6" s="1004" t="n">
        <f aca="false">F6+H6+J6+L6+N6+P6</f>
        <v>112438.38</v>
      </c>
      <c r="S6" s="1005" t="n">
        <f aca="false">E6+G6+I6+K6+M6+O6-F6-H6-J6-L6-N6-P6</f>
        <v>16219.02</v>
      </c>
      <c r="T6" s="1006" t="n">
        <f aca="false">B6+E6+G6+I6+K6+M6+O6</f>
        <v>1953644.91</v>
      </c>
      <c r="U6" s="996" t="n">
        <f aca="false">C6+F6+H6+J6+L6+N6+P6</f>
        <v>1906424.96</v>
      </c>
      <c r="V6" s="1006" t="n">
        <f aca="false">T6-U6</f>
        <v>47219.9499999988</v>
      </c>
      <c r="W6" s="1007"/>
      <c r="X6" s="1000"/>
    </row>
    <row r="7" customFormat="false" ht="15" hidden="false" customHeight="false" outlineLevel="0" collapsed="false">
      <c r="A7" s="991" t="s">
        <v>8</v>
      </c>
      <c r="B7" s="977" t="n">
        <v>3351319.22</v>
      </c>
      <c r="C7" s="992" t="n">
        <v>2958687.63</v>
      </c>
      <c r="D7" s="993" t="n">
        <v>392631.590000001</v>
      </c>
      <c r="E7" s="994" t="n">
        <f aca="false">'пеня 2023'!C39+'пеня 2023'!I39+'пеня 2023'!M39+'пеня 2023'!Q39</f>
        <v>34261.09</v>
      </c>
      <c r="F7" s="995" t="n">
        <f aca="false">'пеня 2023'!F39+'пеня 2023'!J39+'пеня 2023'!N39+'пеня 2023'!S39</f>
        <v>25126.03</v>
      </c>
      <c r="G7" s="994" t="n">
        <f aca="false">'пеня 2023'!C70+'пеня 2023'!H70+'пеня 2023'!L70+'пеня 2023'!P70</f>
        <v>34319.79</v>
      </c>
      <c r="H7" s="997" t="n">
        <f aca="false">'пеня 2023'!D70+'пеня 2023'!I70+'пеня 2023'!M70+'пеня 2023'!R70</f>
        <v>29027.55</v>
      </c>
      <c r="I7" s="998" t="n">
        <f aca="false">'пеня 2023'!C101+'пеня 2023'!H101+'пеня 2023'!L101+'пеня 2023'!P101</f>
        <v>34314.82</v>
      </c>
      <c r="J7" s="999" t="n">
        <f aca="false">'пеня 2023'!D101+'пеня 2023'!I101+'пеня 2023'!M101+'пеня 2023'!R101</f>
        <v>32521.54</v>
      </c>
      <c r="K7" s="1000" t="n">
        <f aca="false">'пеня 2023'!C132+'пеня 2023'!H132+'пеня 2023'!L132+'пеня 2023'!P132</f>
        <v>34357.77</v>
      </c>
      <c r="L7" s="1001" t="n">
        <f aca="false">'пеня 2023'!D132+'пеня 2023'!I132+'пеня 2023'!M132+'пеня 2023'!R132</f>
        <v>36826.95</v>
      </c>
      <c r="M7" s="1006" t="n">
        <f aca="false">'пеня 2023'!C163+'пеня 2023'!H163+'пеня 2023'!L163+'пеня 2023'!P163</f>
        <v>34348.59</v>
      </c>
      <c r="N7" s="1405" t="n">
        <f aca="false">'пеня 2023'!D163+'пеня 2023'!I163+'пеня 2023'!M163+'пеня 2023'!R163</f>
        <v>32712.8</v>
      </c>
      <c r="O7" s="881" t="n">
        <f aca="false">'пеня 2023'!C194+'пеня 2023'!H194+'пеня 2023'!L194+'пеня 2023'!P194</f>
        <v>34358.91</v>
      </c>
      <c r="P7" s="1003" t="n">
        <f aca="false">'пеня 2023'!D194+'пеня 2023'!I194+'пеня 2023'!M194+'пеня 2023'!R194</f>
        <v>31271.09</v>
      </c>
      <c r="Q7" s="1406" t="n">
        <f aca="false">E7+G7+I7+K7+M7+O7</f>
        <v>205960.97</v>
      </c>
      <c r="R7" s="1004" t="n">
        <f aca="false">F7+H7+J7+L7+N7+P7</f>
        <v>187485.96</v>
      </c>
      <c r="S7" s="1005" t="n">
        <f aca="false">E7+G7+I7+K7+M7+O7-F7-H7-J7-L7-N7-P7</f>
        <v>18475.01</v>
      </c>
      <c r="T7" s="1006" t="n">
        <f aca="false">B7+E7+G7+I7+K7+M7+O7</f>
        <v>3557280.19</v>
      </c>
      <c r="U7" s="996" t="n">
        <f aca="false">C7+F7+H7+J7+L7+N7+P7</f>
        <v>3146173.59</v>
      </c>
      <c r="V7" s="1006" t="n">
        <f aca="false">T7-U7</f>
        <v>411106.600000001</v>
      </c>
      <c r="W7" s="1007"/>
      <c r="X7" s="1000"/>
    </row>
    <row r="8" customFormat="false" ht="15" hidden="false" customHeight="false" outlineLevel="0" collapsed="false">
      <c r="A8" s="991" t="s">
        <v>86</v>
      </c>
      <c r="B8" s="992" t="n">
        <v>1574413.77</v>
      </c>
      <c r="C8" s="992" t="n">
        <v>1506126.7</v>
      </c>
      <c r="D8" s="993" t="n">
        <v>68287.0700000001</v>
      </c>
      <c r="E8" s="994" t="n">
        <f aca="false">'пеня 2023'!C40+'пеня 2023'!I40+'пеня 2023'!M40+'пеня 2023'!Q40</f>
        <v>0</v>
      </c>
      <c r="F8" s="995" t="n">
        <f aca="false">'пеня 2023'!F40+'пеня 2023'!J40+'пеня 2023'!N40+'пеня 2023'!S40</f>
        <v>0</v>
      </c>
      <c r="G8" s="994" t="n">
        <f aca="false">'пеня 2023'!C71+'пеня 2023'!H71+'пеня 2023'!L71+'пеня 2023'!P71</f>
        <v>0</v>
      </c>
      <c r="H8" s="997" t="n">
        <f aca="false">'пеня 2023'!D71+'пеня 2023'!I71+'пеня 2023'!M71+'пеня 2023'!R71</f>
        <v>0</v>
      </c>
      <c r="I8" s="998" t="n">
        <f aca="false">'пеня 2023'!C102+'пеня 2023'!H102+'пеня 2023'!L102+'пеня 2023'!P102</f>
        <v>0</v>
      </c>
      <c r="J8" s="999" t="n">
        <f aca="false">'пеня 2023'!D102+'пеня 2023'!I102+'пеня 2023'!M102+'пеня 2023'!R102</f>
        <v>0</v>
      </c>
      <c r="K8" s="1000" t="n">
        <f aca="false">'пеня 2023'!C133+'пеня 2023'!H133+'пеня 2023'!L133+'пеня 2023'!P133</f>
        <v>0</v>
      </c>
      <c r="L8" s="1001" t="n">
        <f aca="false">'пеня 2023'!D133+'пеня 2023'!I133+'пеня 2023'!M133+'пеня 2023'!R133</f>
        <v>0</v>
      </c>
      <c r="M8" s="1006" t="n">
        <f aca="false">'пеня 2023'!C164+'пеня 2023'!H164+'пеня 2023'!L164+'пеня 2023'!P164</f>
        <v>0</v>
      </c>
      <c r="N8" s="1405" t="n">
        <f aca="false">'пеня 2023'!D164+'пеня 2023'!I164+'пеня 2023'!M164+'пеня 2023'!R164</f>
        <v>0</v>
      </c>
      <c r="O8" s="881" t="n">
        <f aca="false">'пеня 2023'!C195+'пеня 2023'!H195+'пеня 2023'!L195+'пеня 2023'!P195</f>
        <v>0</v>
      </c>
      <c r="P8" s="1003" t="n">
        <f aca="false">'пеня 2023'!D195+'пеня 2023'!I195+'пеня 2023'!M195+'пеня 2023'!R195</f>
        <v>0</v>
      </c>
      <c r="Q8" s="1406" t="n">
        <f aca="false">E8+G8+I8+K8+M8+O8</f>
        <v>0</v>
      </c>
      <c r="R8" s="1004" t="n">
        <f aca="false">F8+H8+J8+L8+N8+P8</f>
        <v>0</v>
      </c>
      <c r="S8" s="1005" t="n">
        <f aca="false">E8+G8+I8+K8+M8+O8-F8-H8-J8-L8-N8-P8</f>
        <v>0</v>
      </c>
      <c r="T8" s="1006" t="n">
        <f aca="false">B8+E8+G8+I8+K8+M8+O8</f>
        <v>1574413.77</v>
      </c>
      <c r="U8" s="996" t="n">
        <f aca="false">C8+F8+H8+J8+L8+N8+P8</f>
        <v>1506126.7</v>
      </c>
      <c r="V8" s="1006" t="n">
        <f aca="false">T8-U8</f>
        <v>68287.0700000001</v>
      </c>
      <c r="W8" s="1007"/>
      <c r="X8" s="1000"/>
      <c r="Y8" s="36"/>
    </row>
    <row r="9" customFormat="false" ht="15" hidden="false" customHeight="false" outlineLevel="0" collapsed="false">
      <c r="A9" s="991" t="s">
        <v>10</v>
      </c>
      <c r="B9" s="992" t="n">
        <v>8058904.12</v>
      </c>
      <c r="C9" s="992" t="n">
        <v>7155658.23</v>
      </c>
      <c r="D9" s="993" t="n">
        <v>903245.89</v>
      </c>
      <c r="E9" s="994" t="n">
        <f aca="false">'пеня 2023'!C41+'пеня 2023'!I41+'пеня 2023'!M41+'пеня 2023'!Q41</f>
        <v>85052.22</v>
      </c>
      <c r="F9" s="995" t="n">
        <f aca="false">'пеня 2023'!F41+'пеня 2023'!J41+'пеня 2023'!N41+'пеня 2023'!S41</f>
        <v>67707.89</v>
      </c>
      <c r="G9" s="994" t="n">
        <f aca="false">'пеня 2023'!C72+'пеня 2023'!H72+'пеня 2023'!L72+'пеня 2023'!P72</f>
        <v>85196.45</v>
      </c>
      <c r="H9" s="997" t="n">
        <f aca="false">'пеня 2023'!D72+'пеня 2023'!I72+'пеня 2023'!M72+'пеня 2023'!R72</f>
        <v>70280.69</v>
      </c>
      <c r="I9" s="998" t="n">
        <f aca="false">'пеня 2023'!C103+'пеня 2023'!H103+'пеня 2023'!L103+'пеня 2023'!P103</f>
        <v>85553.57</v>
      </c>
      <c r="J9" s="999" t="n">
        <f aca="false">'пеня 2023'!D103+'пеня 2023'!I103+'пеня 2023'!M103+'пеня 2023'!R103</f>
        <v>82443.54</v>
      </c>
      <c r="K9" s="1000" t="n">
        <f aca="false">'пеня 2023'!C134+'пеня 2023'!H134+'пеня 2023'!L134+'пеня 2023'!P134</f>
        <v>85289.37</v>
      </c>
      <c r="L9" s="1001" t="n">
        <f aca="false">'пеня 2023'!D134+'пеня 2023'!I134+'пеня 2023'!M134+'пеня 2023'!R134</f>
        <v>76129.16</v>
      </c>
      <c r="M9" s="1006" t="n">
        <f aca="false">'пеня 2023'!C165+'пеня 2023'!H165+'пеня 2023'!L165+'пеня 2023'!P165</f>
        <v>85453.12</v>
      </c>
      <c r="N9" s="1405" t="n">
        <f aca="false">'пеня 2023'!D165+'пеня 2023'!I165+'пеня 2023'!M165+'пеня 2023'!R165</f>
        <v>82524.79</v>
      </c>
      <c r="O9" s="881" t="n">
        <f aca="false">'пеня 2023'!C196+'пеня 2023'!H196+'пеня 2023'!L196+'пеня 2023'!P196</f>
        <v>85270.16</v>
      </c>
      <c r="P9" s="1003" t="n">
        <f aca="false">'пеня 2023'!D196+'пеня 2023'!I196+'пеня 2023'!M196+'пеня 2023'!R196</f>
        <v>88790.18</v>
      </c>
      <c r="Q9" s="1406" t="n">
        <f aca="false">E9+G9+I9+K9+M9+O9</f>
        <v>511814.89</v>
      </c>
      <c r="R9" s="1004" t="n">
        <f aca="false">F9+H9+J9+L9+N9+P9</f>
        <v>467876.25</v>
      </c>
      <c r="S9" s="1005" t="n">
        <f aca="false">E9+G9+I9+K9+M9+O9-F9-H9-J9-L9-N9-P9</f>
        <v>43938.6400000001</v>
      </c>
      <c r="T9" s="1006" t="n">
        <f aca="false">B9+E9+G9+I9+K9+M9+O9</f>
        <v>8570719.01</v>
      </c>
      <c r="U9" s="996" t="n">
        <f aca="false">C9+F9+H9+J9+L9+N9+P9</f>
        <v>7623534.48</v>
      </c>
      <c r="V9" s="1006" t="n">
        <f aca="false">T9-U9</f>
        <v>947184.529999999</v>
      </c>
      <c r="W9" s="1007"/>
      <c r="X9" s="1000"/>
      <c r="Y9" s="1008"/>
    </row>
    <row r="10" customFormat="false" ht="15" hidden="false" customHeight="false" outlineLevel="0" collapsed="false">
      <c r="A10" s="965" t="s">
        <v>11</v>
      </c>
      <c r="B10" s="992" t="n">
        <v>1957788.59</v>
      </c>
      <c r="C10" s="992" t="n">
        <v>1842773.37</v>
      </c>
      <c r="D10" s="993" t="n">
        <v>115015.22</v>
      </c>
      <c r="E10" s="994" t="n">
        <f aca="false">'пеня 2023'!C42+'пеня 2023'!I42+'пеня 2023'!M42+'пеня 2023'!Q42</f>
        <v>21808.75</v>
      </c>
      <c r="F10" s="995" t="n">
        <f aca="false">'пеня 2023'!F42+'пеня 2023'!J42+'пеня 2023'!N42+'пеня 2023'!S42</f>
        <v>15480.68</v>
      </c>
      <c r="G10" s="994" t="n">
        <f aca="false">'пеня 2023'!C73+'пеня 2023'!H73+'пеня 2023'!L73+'пеня 2023'!P73</f>
        <v>22062.08</v>
      </c>
      <c r="H10" s="997" t="n">
        <f aca="false">'пеня 2023'!D73+'пеня 2023'!I73+'пеня 2023'!M73+'пеня 2023'!R73</f>
        <v>17644.54</v>
      </c>
      <c r="I10" s="998" t="n">
        <f aca="false">'пеня 2023'!C104+'пеня 2023'!H104+'пеня 2023'!L104+'пеня 2023'!P104</f>
        <v>22002.02</v>
      </c>
      <c r="J10" s="999" t="n">
        <f aca="false">'пеня 2023'!D104+'пеня 2023'!I104+'пеня 2023'!M104+'пеня 2023'!R104</f>
        <v>18491.99</v>
      </c>
      <c r="K10" s="1000" t="n">
        <f aca="false">'пеня 2023'!C135+'пеня 2023'!H135+'пеня 2023'!L135+'пеня 2023'!P135</f>
        <v>22080.48</v>
      </c>
      <c r="L10" s="1001" t="n">
        <f aca="false">'пеня 2023'!D135+'пеня 2023'!I135+'пеня 2023'!M135+'пеня 2023'!R135</f>
        <v>21090.75</v>
      </c>
      <c r="M10" s="1006" t="n">
        <f aca="false">'пеня 2023'!C166+'пеня 2023'!H166+'пеня 2023'!L166+'пеня 2023'!P166</f>
        <v>21995.77</v>
      </c>
      <c r="N10" s="1405" t="n">
        <f aca="false">'пеня 2023'!D166+'пеня 2023'!I166+'пеня 2023'!M166+'пеня 2023'!R166</f>
        <v>20167.92</v>
      </c>
      <c r="O10" s="881" t="n">
        <f aca="false">'пеня 2023'!C197+'пеня 2023'!H197+'пеня 2023'!L197+'пеня 2023'!P197</f>
        <v>22007.74</v>
      </c>
      <c r="P10" s="1003" t="n">
        <f aca="false">'пеня 2023'!D197+'пеня 2023'!I197+'пеня 2023'!M197+'пеня 2023'!R197</f>
        <v>22881.54</v>
      </c>
      <c r="Q10" s="1406" t="n">
        <f aca="false">E10+G10+I10+K10+M10+O10</f>
        <v>131956.84</v>
      </c>
      <c r="R10" s="1004" t="n">
        <f aca="false">F10+H10+J10+L10+N10+P10</f>
        <v>115757.42</v>
      </c>
      <c r="S10" s="1005" t="n">
        <f aca="false">E10+G10+I10+K10+M10+O10-F10-H10-J10-L10-N10-P10</f>
        <v>16199.42</v>
      </c>
      <c r="T10" s="1006" t="n">
        <f aca="false">B10+E10+G10+I10+K10+M10+O10</f>
        <v>2089745.43</v>
      </c>
      <c r="U10" s="996" t="n">
        <f aca="false">C10+F10+H10+J10+L10+N10+P10</f>
        <v>1958530.79</v>
      </c>
      <c r="V10" s="1006" t="n">
        <f aca="false">T10-U10</f>
        <v>131214.64</v>
      </c>
      <c r="W10" s="1007"/>
      <c r="X10" s="1000"/>
    </row>
    <row r="11" customFormat="false" ht="15" hidden="false" customHeight="false" outlineLevel="0" collapsed="false">
      <c r="A11" s="965" t="s">
        <v>12</v>
      </c>
      <c r="B11" s="992" t="n">
        <v>782656.46</v>
      </c>
      <c r="C11" s="992" t="n">
        <v>777841.19</v>
      </c>
      <c r="D11" s="993" t="n">
        <v>4815.27000000002</v>
      </c>
      <c r="E11" s="994" t="n">
        <f aca="false">'пеня 2023'!C43+'пеня 2023'!I43+'пеня 2023'!M43+'пеня 2023'!Q43</f>
        <v>8796.01</v>
      </c>
      <c r="F11" s="995" t="n">
        <f aca="false">'пеня 2023'!F43+'пеня 2023'!J43+'пеня 2023'!N43+'пеня 2023'!S43</f>
        <v>7123.57</v>
      </c>
      <c r="G11" s="994" t="n">
        <f aca="false">'пеня 2023'!C74+'пеня 2023'!H74+'пеня 2023'!L74+'пеня 2023'!P74</f>
        <v>8796.01</v>
      </c>
      <c r="H11" s="997" t="n">
        <f aca="false">'пеня 2023'!D74+'пеня 2023'!I74+'пеня 2023'!M74+'пеня 2023'!R74</f>
        <v>7248.32</v>
      </c>
      <c r="I11" s="998" t="n">
        <f aca="false">'пеня 2023'!C105+'пеня 2023'!H105+'пеня 2023'!L105+'пеня 2023'!P105</f>
        <v>8798.64</v>
      </c>
      <c r="J11" s="999" t="n">
        <f aca="false">'пеня 2023'!D105+'пеня 2023'!I105+'пеня 2023'!M105+'пеня 2023'!R105</f>
        <v>8905.9</v>
      </c>
      <c r="K11" s="1000" t="n">
        <f aca="false">'пеня 2023'!C136+'пеня 2023'!H136+'пеня 2023'!L136+'пеня 2023'!P136</f>
        <v>8814.43</v>
      </c>
      <c r="L11" s="1001" t="n">
        <f aca="false">'пеня 2023'!D136+'пеня 2023'!I136+'пеня 2023'!M136+'пеня 2023'!R136</f>
        <v>8913.08</v>
      </c>
      <c r="M11" s="1006" t="n">
        <f aca="false">'пеня 2023'!C167+'пеня 2023'!H167+'пеня 2023'!L167+'пеня 2023'!P167</f>
        <v>8845.45</v>
      </c>
      <c r="N11" s="1405" t="n">
        <f aca="false">'пеня 2023'!D167+'пеня 2023'!I167+'пеня 2023'!M167+'пеня 2023'!R167</f>
        <v>10255.16</v>
      </c>
      <c r="O11" s="881" t="n">
        <f aca="false">'пеня 2023'!C198+'пеня 2023'!H198+'пеня 2023'!L198+'пеня 2023'!P198</f>
        <v>8796.73</v>
      </c>
      <c r="P11" s="1003" t="n">
        <f aca="false">'пеня 2023'!D198+'пеня 2023'!I198+'пеня 2023'!M198+'пеня 2023'!R198</f>
        <v>9273.69</v>
      </c>
      <c r="Q11" s="1406" t="n">
        <f aca="false">E11+G11+I11+K11+M11+O11</f>
        <v>52847.27</v>
      </c>
      <c r="R11" s="1004" t="n">
        <f aca="false">F11+H11+J11+L11+N11+P11</f>
        <v>51719.72</v>
      </c>
      <c r="S11" s="1005" t="n">
        <f aca="false">E11+G11+I11+K11+M11+O11-F11-H11-J11-L11-N11-P11</f>
        <v>1127.54999999999</v>
      </c>
      <c r="T11" s="1006" t="n">
        <f aca="false">B11+E11+G11+I11+K11+M11+O11</f>
        <v>835503.73</v>
      </c>
      <c r="U11" s="996" t="n">
        <f aca="false">C11+F11+H11+J11+L11+N11+P11</f>
        <v>829560.91</v>
      </c>
      <c r="V11" s="1006" t="n">
        <f aca="false">T11-U11</f>
        <v>5942.82000000018</v>
      </c>
      <c r="W11" s="1007"/>
      <c r="X11" s="1000"/>
    </row>
    <row r="12" customFormat="false" ht="15" hidden="false" customHeight="false" outlineLevel="0" collapsed="false">
      <c r="A12" s="991" t="s">
        <v>13</v>
      </c>
      <c r="B12" s="992" t="n">
        <v>779564.07</v>
      </c>
      <c r="C12" s="992" t="n">
        <v>763092.8</v>
      </c>
      <c r="D12" s="993" t="n">
        <v>16471.2699999999</v>
      </c>
      <c r="E12" s="994" t="n">
        <f aca="false">'пеня 2023'!C44+'пеня 2023'!I44+'пеня 2023'!M44+'пеня 2023'!Q44</f>
        <v>8764.97</v>
      </c>
      <c r="F12" s="995" t="n">
        <f aca="false">'пеня 2023'!F44+'пеня 2023'!J44+'пеня 2023'!N44+'пеня 2023'!S44</f>
        <v>7335.1</v>
      </c>
      <c r="G12" s="994" t="n">
        <f aca="false">'пеня 2023'!C75+'пеня 2023'!H75+'пеня 2023'!L75+'пеня 2023'!P75</f>
        <v>8764.88</v>
      </c>
      <c r="H12" s="997" t="n">
        <f aca="false">'пеня 2023'!D75+'пеня 2023'!I75+'пеня 2023'!M75+'пеня 2023'!R75</f>
        <v>7565.3</v>
      </c>
      <c r="I12" s="998" t="n">
        <f aca="false">'пеня 2023'!C106+'пеня 2023'!H106+'пеня 2023'!L106+'пеня 2023'!P106</f>
        <v>8775.84</v>
      </c>
      <c r="J12" s="999" t="n">
        <f aca="false">'пеня 2023'!D106+'пеня 2023'!I106+'пеня 2023'!M106+'пеня 2023'!R106</f>
        <v>9956.06</v>
      </c>
      <c r="K12" s="1000" t="n">
        <f aca="false">'пеня 2023'!C137+'пеня 2023'!H137+'пеня 2023'!L137+'пеня 2023'!P137</f>
        <v>8765.8</v>
      </c>
      <c r="L12" s="1001" t="n">
        <f aca="false">'пеня 2023'!D137+'пеня 2023'!I137+'пеня 2023'!M137+'пеня 2023'!R137</f>
        <v>8939.14</v>
      </c>
      <c r="M12" s="1006" t="n">
        <f aca="false">'пеня 2023'!C168+'пеня 2023'!H168+'пеня 2023'!L168+'пеня 2023'!P168</f>
        <v>8764.88</v>
      </c>
      <c r="N12" s="1405" t="n">
        <f aca="false">'пеня 2023'!D168+'пеня 2023'!I168+'пеня 2023'!M168+'пеня 2023'!R168</f>
        <v>6936.18</v>
      </c>
      <c r="O12" s="881" t="n">
        <f aca="false">'пеня 2023'!C199+'пеня 2023'!H199+'пеня 2023'!L199+'пеня 2023'!P199</f>
        <v>8766.01</v>
      </c>
      <c r="P12" s="1003" t="n">
        <f aca="false">'пеня 2023'!D199+'пеня 2023'!I199+'пеня 2023'!M199+'пеня 2023'!R199</f>
        <v>9212.33</v>
      </c>
      <c r="Q12" s="1406" t="n">
        <f aca="false">E12+G12+I12+K12+M12+O12</f>
        <v>52602.38</v>
      </c>
      <c r="R12" s="1004" t="n">
        <f aca="false">F12+H12+J12+L12+N12+P12</f>
        <v>49944.11</v>
      </c>
      <c r="S12" s="1005" t="n">
        <f aca="false">E12+G12+I12+K12+M12+O12-F12-H12-J12-L12-N12-P12</f>
        <v>2658.26999999999</v>
      </c>
      <c r="T12" s="1006" t="n">
        <f aca="false">B12+E12+G12+I12+K12+M12+O12</f>
        <v>832166.45</v>
      </c>
      <c r="U12" s="996" t="n">
        <f aca="false">C12+F12+H12+J12+L12+N12+P12</f>
        <v>813036.91</v>
      </c>
      <c r="V12" s="1006" t="n">
        <f aca="false">T12-U12</f>
        <v>19129.5399999998</v>
      </c>
      <c r="W12" s="1007"/>
      <c r="X12" s="1000"/>
    </row>
    <row r="13" customFormat="false" ht="15" hidden="false" customHeight="false" outlineLevel="0" collapsed="false">
      <c r="A13" s="965" t="s">
        <v>14</v>
      </c>
      <c r="B13" s="992" t="n">
        <v>4661528.34</v>
      </c>
      <c r="C13" s="992" t="n">
        <v>4594285.83</v>
      </c>
      <c r="D13" s="993" t="n">
        <v>67242.5099999998</v>
      </c>
      <c r="E13" s="994" t="n">
        <f aca="false">'пеня 2023'!C45+'пеня 2023'!I45+'пеня 2023'!M45+'пеня 2023'!Q45</f>
        <v>52458.66</v>
      </c>
      <c r="F13" s="995" t="n">
        <f aca="false">'пеня 2023'!F45+'пеня 2023'!J45+'пеня 2023'!N45+'пеня 2023'!S45</f>
        <v>41259.57</v>
      </c>
      <c r="G13" s="994" t="n">
        <f aca="false">'пеня 2023'!C76+'пеня 2023'!H76+'пеня 2023'!L76+'пеня 2023'!P76</f>
        <v>52545.19</v>
      </c>
      <c r="H13" s="997" t="n">
        <f aca="false">'пеня 2023'!D76+'пеня 2023'!I76+'пеня 2023'!M76+'пеня 2023'!R76</f>
        <v>46019.03</v>
      </c>
      <c r="I13" s="998" t="n">
        <f aca="false">'пеня 2023'!C107+'пеня 2023'!H107+'пеня 2023'!L107+'пеня 2023'!P107</f>
        <v>52573.87</v>
      </c>
      <c r="J13" s="999" t="n">
        <f aca="false">'пеня 2023'!D107+'пеня 2023'!I107+'пеня 2023'!M107+'пеня 2023'!R107</f>
        <v>54877.76</v>
      </c>
      <c r="K13" s="1000" t="n">
        <f aca="false">'пеня 2023'!C138+'пеня 2023'!H138+'пеня 2023'!L138+'пеня 2023'!P138</f>
        <v>52618.02</v>
      </c>
      <c r="L13" s="1001" t="n">
        <f aca="false">'пеня 2023'!D138+'пеня 2023'!I138+'пеня 2023'!M138+'пеня 2023'!R138</f>
        <v>52643.06</v>
      </c>
      <c r="M13" s="1006" t="n">
        <f aca="false">'пеня 2023'!C169+'пеня 2023'!H169+'пеня 2023'!L169+'пеня 2023'!P169</f>
        <v>52139.27</v>
      </c>
      <c r="N13" s="1405" t="n">
        <f aca="false">'пеня 2023'!D169+'пеня 2023'!I169+'пеня 2023'!M169+'пеня 2023'!R169</f>
        <v>47092.61</v>
      </c>
      <c r="O13" s="881" t="n">
        <f aca="false">'пеня 2023'!C200+'пеня 2023'!H200+'пеня 2023'!L200+'пеня 2023'!P200</f>
        <v>52545.21</v>
      </c>
      <c r="P13" s="1003" t="n">
        <f aca="false">'пеня 2023'!D200+'пеня 2023'!I200+'пеня 2023'!M200+'пеня 2023'!R200</f>
        <v>55479.23</v>
      </c>
      <c r="Q13" s="1406" t="n">
        <f aca="false">E13+G13+I13+K13+M13+O13</f>
        <v>314880.22</v>
      </c>
      <c r="R13" s="1004" t="n">
        <f aca="false">F13+H13+J13+L13+N13+P13</f>
        <v>297371.26</v>
      </c>
      <c r="S13" s="1005" t="n">
        <f aca="false">E13+G13+I13+K13+M13+O13-F13-H13-J13-L13-N13-P13</f>
        <v>17508.96</v>
      </c>
      <c r="T13" s="1006" t="n">
        <f aca="false">B13+E13+G13+I13+K13+M13+O13</f>
        <v>4976408.56</v>
      </c>
      <c r="U13" s="996" t="n">
        <f aca="false">C13+F13+H13+J13+L13+N13+P13</f>
        <v>4891657.09</v>
      </c>
      <c r="V13" s="1006" t="n">
        <f aca="false">T13-U13</f>
        <v>84751.4699999988</v>
      </c>
      <c r="W13" s="1007"/>
      <c r="X13" s="1000"/>
    </row>
    <row r="14" customFormat="false" ht="15" hidden="false" customHeight="false" outlineLevel="0" collapsed="false">
      <c r="A14" s="965" t="s">
        <v>15</v>
      </c>
      <c r="B14" s="992" t="n">
        <v>2717559.03</v>
      </c>
      <c r="C14" s="992" t="n">
        <v>2665432.85</v>
      </c>
      <c r="D14" s="993" t="n">
        <v>52126.1799999997</v>
      </c>
      <c r="E14" s="994" t="n">
        <f aca="false">'пеня 2023'!C46+'пеня 2023'!I46+'пеня 2023'!M46+'пеня 2023'!Q46</f>
        <v>30580.73</v>
      </c>
      <c r="F14" s="995" t="n">
        <f aca="false">'пеня 2023'!F46+'пеня 2023'!J46+'пеня 2023'!N46+'пеня 2023'!S46</f>
        <v>27519.33</v>
      </c>
      <c r="G14" s="994" t="n">
        <f aca="false">'пеня 2023'!C77+'пеня 2023'!H77+'пеня 2023'!L77+'пеня 2023'!P77</f>
        <v>30609.33</v>
      </c>
      <c r="H14" s="997" t="n">
        <f aca="false">'пеня 2023'!D77+'пеня 2023'!I77+'пеня 2023'!M77+'пеня 2023'!R77</f>
        <v>28364</v>
      </c>
      <c r="I14" s="998" t="n">
        <f aca="false">'пеня 2023'!C108+'пеня 2023'!H108+'пеня 2023'!L108+'пеня 2023'!P108</f>
        <v>30602.53</v>
      </c>
      <c r="J14" s="999" t="n">
        <f aca="false">'пеня 2023'!D108+'пеня 2023'!I108+'пеня 2023'!M108+'пеня 2023'!R108</f>
        <v>31052.22</v>
      </c>
      <c r="K14" s="1000" t="n">
        <f aca="false">'пеня 2023'!C139+'пеня 2023'!H139+'пеня 2023'!L139+'пеня 2023'!P139</f>
        <v>30684.77</v>
      </c>
      <c r="L14" s="1001" t="n">
        <f aca="false">'пеня 2023'!D139+'пеня 2023'!I139+'пеня 2023'!M139+'пеня 2023'!R139</f>
        <v>32189.12</v>
      </c>
      <c r="M14" s="1006" t="n">
        <f aca="false">'пеня 2023'!C170+'пеня 2023'!H170+'пеня 2023'!L170+'пеня 2023'!P170</f>
        <v>30594.76</v>
      </c>
      <c r="N14" s="1405" t="n">
        <f aca="false">'пеня 2023'!D170+'пеня 2023'!I170+'пеня 2023'!M170+'пеня 2023'!R170</f>
        <v>30892.6</v>
      </c>
      <c r="O14" s="881" t="n">
        <f aca="false">'пеня 2023'!C201+'пеня 2023'!H201+'пеня 2023'!L201+'пеня 2023'!P201</f>
        <v>30644.93</v>
      </c>
      <c r="P14" s="1003" t="n">
        <f aca="false">'пеня 2023'!D201+'пеня 2023'!I201+'пеня 2023'!M201+'пеня 2023'!R201</f>
        <v>30164.46</v>
      </c>
      <c r="Q14" s="1406" t="n">
        <f aca="false">E14+G14+I14+K14+M14+O14</f>
        <v>183717.05</v>
      </c>
      <c r="R14" s="1004" t="n">
        <f aca="false">F14+H14+J14+L14+N14+P14</f>
        <v>180181.73</v>
      </c>
      <c r="S14" s="1005" t="n">
        <f aca="false">E14+G14+I14+K14+M14+O14-F14-H14-J14-L14-N14-P14</f>
        <v>3535.32</v>
      </c>
      <c r="T14" s="1006" t="n">
        <f aca="false">B14+E14+G14+I14+K14+M14+O14</f>
        <v>2901276.08</v>
      </c>
      <c r="U14" s="996" t="n">
        <f aca="false">C14+F14+H14+J14+L14+N14+P14</f>
        <v>2845614.58</v>
      </c>
      <c r="V14" s="1006" t="n">
        <f aca="false">T14-U14</f>
        <v>55661.4999999991</v>
      </c>
      <c r="W14" s="1007"/>
      <c r="X14" s="1000"/>
    </row>
    <row r="15" customFormat="false" ht="15" hidden="false" customHeight="false" outlineLevel="0" collapsed="false">
      <c r="A15" s="965" t="s">
        <v>16</v>
      </c>
      <c r="B15" s="992" t="n">
        <v>3449817.74</v>
      </c>
      <c r="C15" s="992" t="n">
        <v>3407158.42</v>
      </c>
      <c r="D15" s="993" t="n">
        <v>42659.3200000012</v>
      </c>
      <c r="E15" s="994" t="n">
        <f aca="false">'пеня 2023'!C47+'пеня 2023'!I47+'пеня 2023'!M47+'пеня 2023'!Q47</f>
        <v>39623.57</v>
      </c>
      <c r="F15" s="995" t="n">
        <f aca="false">'пеня 2023'!F47+'пеня 2023'!J47+'пеня 2023'!N47+'пеня 2023'!S47</f>
        <v>30473.1</v>
      </c>
      <c r="G15" s="994" t="n">
        <f aca="false">'пеня 2023'!C78+'пеня 2023'!H78+'пеня 2023'!L78+'пеня 2023'!P78</f>
        <v>39508.06</v>
      </c>
      <c r="H15" s="997" t="n">
        <f aca="false">'пеня 2023'!D78+'пеня 2023'!I78+'пеня 2023'!M78+'пеня 2023'!R78</f>
        <v>36677.13</v>
      </c>
      <c r="I15" s="998" t="n">
        <f aca="false">'пеня 2023'!C109+'пеня 2023'!H109+'пеня 2023'!L109+'пеня 2023'!P109</f>
        <v>39542.06</v>
      </c>
      <c r="J15" s="999" t="n">
        <f aca="false">'пеня 2023'!D109+'пеня 2023'!I109+'пеня 2023'!M109+'пеня 2023'!R109</f>
        <v>42668.8</v>
      </c>
      <c r="K15" s="1000" t="n">
        <f aca="false">'пеня 2023'!C140+'пеня 2023'!H140+'пеня 2023'!L140+'пеня 2023'!P140</f>
        <v>39533.37</v>
      </c>
      <c r="L15" s="1001" t="n">
        <f aca="false">'пеня 2023'!D140+'пеня 2023'!I140+'пеня 2023'!M140+'пеня 2023'!R140</f>
        <v>47117.18</v>
      </c>
      <c r="M15" s="1006" t="n">
        <f aca="false">'пеня 2023'!C171+'пеня 2023'!H171+'пеня 2023'!L171+'пеня 2023'!P171</f>
        <v>39503.25</v>
      </c>
      <c r="N15" s="1405" t="n">
        <f aca="false">'пеня 2023'!D171+'пеня 2023'!I171+'пеня 2023'!M171+'пеня 2023'!R171</f>
        <v>37019.43</v>
      </c>
      <c r="O15" s="881" t="n">
        <f aca="false">'пеня 2023'!C202+'пеня 2023'!H202+'пеня 2023'!L202+'пеня 2023'!P202</f>
        <v>39500.19</v>
      </c>
      <c r="P15" s="1003" t="n">
        <f aca="false">'пеня 2023'!D202+'пеня 2023'!I202+'пеня 2023'!M202+'пеня 2023'!R202</f>
        <v>35756.49</v>
      </c>
      <c r="Q15" s="1406" t="n">
        <f aca="false">E15+G15+I15+K15+M15+O15</f>
        <v>237210.5</v>
      </c>
      <c r="R15" s="1004" t="n">
        <f aca="false">F15+H15+J15+L15+N15+P15</f>
        <v>229712.13</v>
      </c>
      <c r="S15" s="1005" t="n">
        <f aca="false">E15+G15+I15+K15+M15+O15-F15-H15-J15-L15-N15-P15</f>
        <v>7498.36999999997</v>
      </c>
      <c r="T15" s="1006" t="n">
        <f aca="false">B15+E15+G15+I15+K15+M15+O15</f>
        <v>3687028.24</v>
      </c>
      <c r="U15" s="996" t="n">
        <f aca="false">C15+F15+H15+J15+L15+N15+P15</f>
        <v>3636870.55</v>
      </c>
      <c r="V15" s="1006" t="n">
        <f aca="false">T15-U15</f>
        <v>50157.6900000009</v>
      </c>
      <c r="W15" s="1007"/>
      <c r="X15" s="1000"/>
    </row>
    <row r="16" customFormat="false" ht="15" hidden="false" customHeight="false" outlineLevel="0" collapsed="false">
      <c r="A16" s="991" t="s">
        <v>17</v>
      </c>
      <c r="B16" s="992" t="n">
        <v>1666441.68</v>
      </c>
      <c r="C16" s="992" t="n">
        <v>1500115.81</v>
      </c>
      <c r="D16" s="993" t="n">
        <v>166325.870000001</v>
      </c>
      <c r="E16" s="994" t="n">
        <f aca="false">'пеня 2023'!C48+'пеня 2023'!I48+'пеня 2023'!M48+'пеня 2023'!Q48</f>
        <v>17276.52</v>
      </c>
      <c r="F16" s="995" t="n">
        <f aca="false">'пеня 2023'!F48+'пеня 2023'!J48+'пеня 2023'!N48+'пеня 2023'!S48</f>
        <v>21297.26</v>
      </c>
      <c r="G16" s="994" t="n">
        <f aca="false">'пеня 2023'!C79+'пеня 2023'!H79+'пеня 2023'!L79+'пеня 2023'!P79</f>
        <v>17276.13</v>
      </c>
      <c r="H16" s="997" t="n">
        <f aca="false">'пеня 2023'!D79+'пеня 2023'!I79+'пеня 2023'!M79+'пеня 2023'!R79</f>
        <v>18652.3</v>
      </c>
      <c r="I16" s="998" t="n">
        <f aca="false">'пеня 2023'!C110+'пеня 2023'!H110+'пеня 2023'!L110+'пеня 2023'!P110</f>
        <v>17261.44</v>
      </c>
      <c r="J16" s="999" t="n">
        <f aca="false">'пеня 2023'!D110+'пеня 2023'!I110+'пеня 2023'!M110+'пеня 2023'!R110</f>
        <v>16642.07</v>
      </c>
      <c r="K16" s="1000" t="n">
        <f aca="false">'пеня 2023'!C141+'пеня 2023'!H141+'пеня 2023'!L141+'пеня 2023'!P141</f>
        <v>17259.37</v>
      </c>
      <c r="L16" s="1001" t="n">
        <f aca="false">'пеня 2023'!D141+'пеня 2023'!I141+'пеня 2023'!M141+'пеня 2023'!R141</f>
        <v>13374.03</v>
      </c>
      <c r="M16" s="1006" t="n">
        <f aca="false">'пеня 2023'!C172+'пеня 2023'!H172+'пеня 2023'!L172+'пеня 2023'!P172</f>
        <v>17257.7</v>
      </c>
      <c r="N16" s="1405" t="n">
        <f aca="false">'пеня 2023'!D172+'пеня 2023'!I172+'пеня 2023'!M172+'пеня 2023'!R172</f>
        <v>18708.68</v>
      </c>
      <c r="O16" s="881" t="n">
        <f aca="false">'пеня 2023'!C203+'пеня 2023'!H203+'пеня 2023'!L203+'пеня 2023'!P203</f>
        <v>17258.11</v>
      </c>
      <c r="P16" s="1003" t="n">
        <f aca="false">'пеня 2023'!D203+'пеня 2023'!I203+'пеня 2023'!M203+'пеня 2023'!R203</f>
        <v>15917.29</v>
      </c>
      <c r="Q16" s="1406" t="n">
        <f aca="false">E16+G16+I16+K16+M16+O16</f>
        <v>103589.27</v>
      </c>
      <c r="R16" s="1004" t="n">
        <f aca="false">F16+H16+J16+L16+N16+P16</f>
        <v>104591.63</v>
      </c>
      <c r="S16" s="1005" t="n">
        <f aca="false">E16+G16+I16+K16+M16+O16-F16-H16-J16-L16-N16-P16</f>
        <v>-1002.36000000001</v>
      </c>
      <c r="T16" s="1006" t="n">
        <f aca="false">B16+E16+G16+I16+K16+M16+O16</f>
        <v>1770030.95</v>
      </c>
      <c r="U16" s="996" t="n">
        <f aca="false">C16+F16+H16+J16+L16+N16+P16</f>
        <v>1604707.44</v>
      </c>
      <c r="V16" s="1006" t="n">
        <f aca="false">T16-U16</f>
        <v>165323.51</v>
      </c>
      <c r="W16" s="1007"/>
      <c r="X16" s="1000"/>
    </row>
    <row r="17" customFormat="false" ht="15" hidden="false" customHeight="false" outlineLevel="0" collapsed="false">
      <c r="A17" s="965" t="s">
        <v>18</v>
      </c>
      <c r="B17" s="992" t="n">
        <v>3571633.16</v>
      </c>
      <c r="C17" s="992" t="n">
        <v>3418205.04</v>
      </c>
      <c r="D17" s="993" t="n">
        <v>153428.12</v>
      </c>
      <c r="E17" s="994" t="n">
        <f aca="false">'пеня 2023'!C49+'пеня 2023'!I49+'пеня 2023'!M49+'пеня 2023'!Q49</f>
        <v>41395.12</v>
      </c>
      <c r="F17" s="995" t="n">
        <f aca="false">'пеня 2023'!F49+'пеня 2023'!J49+'пеня 2023'!N49+'пеня 2023'!S49</f>
        <v>27498.85</v>
      </c>
      <c r="G17" s="994" t="n">
        <f aca="false">'пеня 2023'!C80+'пеня 2023'!H80+'пеня 2023'!L80+'пеня 2023'!P80</f>
        <v>41458.69</v>
      </c>
      <c r="H17" s="997" t="n">
        <f aca="false">'пеня 2023'!D80+'пеня 2023'!I80+'пеня 2023'!M80+'пеня 2023'!R80</f>
        <v>41209.3</v>
      </c>
      <c r="I17" s="998" t="n">
        <f aca="false">'пеня 2023'!C111+'пеня 2023'!H111+'пеня 2023'!L111+'пеня 2023'!P111</f>
        <v>41626.72</v>
      </c>
      <c r="J17" s="999" t="n">
        <f aca="false">'пеня 2023'!D111+'пеня 2023'!I111+'пеня 2023'!M111+'пеня 2023'!R111</f>
        <v>44880.57</v>
      </c>
      <c r="K17" s="1000" t="n">
        <f aca="false">'пеня 2023'!C142+'пеня 2023'!H142+'пеня 2023'!L142+'пеня 2023'!P142</f>
        <v>41442.77</v>
      </c>
      <c r="L17" s="1001" t="n">
        <f aca="false">'пеня 2023'!D142+'пеня 2023'!I142+'пеня 2023'!M142+'пеня 2023'!R142</f>
        <v>37103.65</v>
      </c>
      <c r="M17" s="1006" t="n">
        <f aca="false">'пеня 2023'!C173+'пеня 2023'!H173+'пеня 2023'!L173+'пеня 2023'!P173</f>
        <v>41486.39</v>
      </c>
      <c r="N17" s="1405" t="n">
        <f aca="false">'пеня 2023'!D173+'пеня 2023'!I173+'пеня 2023'!M173+'пеня 2023'!R173</f>
        <v>39247.24</v>
      </c>
      <c r="O17" s="881" t="n">
        <f aca="false">'пеня 2023'!C204+'пеня 2023'!H204+'пеня 2023'!L204+'пеня 2023'!P204</f>
        <v>41383.45</v>
      </c>
      <c r="P17" s="1003" t="n">
        <f aca="false">'пеня 2023'!D204+'пеня 2023'!I204+'пеня 2023'!M204+'пеня 2023'!R204</f>
        <v>37661.25</v>
      </c>
      <c r="Q17" s="1406" t="n">
        <f aca="false">E17+G17+I17+K17+M17+O17</f>
        <v>248793.14</v>
      </c>
      <c r="R17" s="1004" t="n">
        <f aca="false">F17+H17+J17+L17+N17+P17</f>
        <v>227600.86</v>
      </c>
      <c r="S17" s="1005" t="n">
        <f aca="false">E17+G17+I17+K17+M17+O17-F17-H17-J17-L17-N17-P17</f>
        <v>21192.28</v>
      </c>
      <c r="T17" s="1006" t="n">
        <f aca="false">B17+E17+G17+I17+K17+M17+O17</f>
        <v>3820426.3</v>
      </c>
      <c r="U17" s="996" t="n">
        <f aca="false">C17+F17+H17+J17+L17+N17+P17</f>
        <v>3645805.9</v>
      </c>
      <c r="V17" s="1006" t="n">
        <f aca="false">T17-U17</f>
        <v>174620.400000001</v>
      </c>
      <c r="W17" s="1007"/>
      <c r="X17" s="1000"/>
    </row>
    <row r="18" customFormat="false" ht="15" hidden="false" customHeight="false" outlineLevel="0" collapsed="false">
      <c r="A18" s="991" t="s">
        <v>19</v>
      </c>
      <c r="B18" s="992" t="n">
        <v>2856701.77</v>
      </c>
      <c r="C18" s="992" t="n">
        <v>2834841.72</v>
      </c>
      <c r="D18" s="993" t="n">
        <v>21860.0499999993</v>
      </c>
      <c r="E18" s="994" t="n">
        <f aca="false">'пеня 2023'!C50+'пеня 2023'!I50+'пеня 2023'!M50+'пеня 2023'!Q50</f>
        <v>32196.75</v>
      </c>
      <c r="F18" s="995" t="n">
        <f aca="false">'пеня 2023'!F50+'пеня 2023'!J50+'пеня 2023'!N50+'пеня 2023'!S50</f>
        <v>23132.14</v>
      </c>
      <c r="G18" s="994" t="n">
        <f aca="false">'пеня 2023'!C81+'пеня 2023'!H81+'пеня 2023'!L81+'пеня 2023'!P81</f>
        <v>32298.5</v>
      </c>
      <c r="H18" s="997" t="n">
        <f aca="false">'пеня 2023'!D81+'пеня 2023'!I81+'пеня 2023'!M81+'пеня 2023'!R81</f>
        <v>34807.71</v>
      </c>
      <c r="I18" s="998" t="n">
        <f aca="false">'пеня 2023'!C112+'пеня 2023'!H112+'пеня 2023'!L112+'пеня 2023'!P112</f>
        <v>32200.09</v>
      </c>
      <c r="J18" s="999" t="n">
        <f aca="false">'пеня 2023'!D112+'пеня 2023'!I112+'пеня 2023'!M112+'пеня 2023'!R112</f>
        <v>30743.01</v>
      </c>
      <c r="K18" s="1000" t="n">
        <f aca="false">'пеня 2023'!C143+'пеня 2023'!H143+'пеня 2023'!L143+'пеня 2023'!P143</f>
        <v>32252.48</v>
      </c>
      <c r="L18" s="1001" t="n">
        <f aca="false">'пеня 2023'!D143+'пеня 2023'!I143+'пеня 2023'!M143+'пеня 2023'!R143</f>
        <v>35055.75</v>
      </c>
      <c r="M18" s="1006" t="n">
        <f aca="false">'пеня 2023'!C174+'пеня 2023'!H174+'пеня 2023'!L174+'пеня 2023'!P174</f>
        <v>32197.87</v>
      </c>
      <c r="N18" s="1405" t="n">
        <f aca="false">'пеня 2023'!D174+'пеня 2023'!I174+'пеня 2023'!M174+'пеня 2023'!R174</f>
        <v>27937.24</v>
      </c>
      <c r="O18" s="881" t="n">
        <f aca="false">'пеня 2023'!C205+'пеня 2023'!H205+'пеня 2023'!L205+'пеня 2023'!P205</f>
        <v>32196.92</v>
      </c>
      <c r="P18" s="1003" t="n">
        <f aca="false">'пеня 2023'!D205+'пеня 2023'!I205+'пеня 2023'!M205+'пеня 2023'!R205</f>
        <v>30496.38</v>
      </c>
      <c r="Q18" s="1406" t="n">
        <f aca="false">E18+G18+I18+K18+M18+O18</f>
        <v>193342.61</v>
      </c>
      <c r="R18" s="1004" t="n">
        <f aca="false">F18+H18+J18+L18+N18+P18</f>
        <v>182172.23</v>
      </c>
      <c r="S18" s="1005" t="n">
        <f aca="false">E18+G18+I18+K18+M18+O18-F18-H18-J18-L18-N18-P18</f>
        <v>11170.38</v>
      </c>
      <c r="T18" s="1006" t="n">
        <f aca="false">B18+E18+G18+I18+K18+M18+O18</f>
        <v>3050044.38</v>
      </c>
      <c r="U18" s="996" t="n">
        <f aca="false">C18+F18+H18+J18+L18+N18+P18</f>
        <v>3017013.95</v>
      </c>
      <c r="V18" s="1006" t="n">
        <f aca="false">T18-U18</f>
        <v>33030.4299999992</v>
      </c>
      <c r="W18" s="1007"/>
      <c r="X18" s="1000"/>
    </row>
    <row r="19" customFormat="false" ht="15" hidden="false" customHeight="false" outlineLevel="0" collapsed="false">
      <c r="A19" s="965" t="s">
        <v>20</v>
      </c>
      <c r="B19" s="992" t="n">
        <v>3787270.68</v>
      </c>
      <c r="C19" s="992" t="n">
        <v>3736277.49</v>
      </c>
      <c r="D19" s="993" t="n">
        <v>50993.1899999995</v>
      </c>
      <c r="E19" s="994" t="n">
        <f aca="false">'пеня 2023'!C51+'пеня 2023'!I51+'пеня 2023'!M51+'пеня 2023'!Q51</f>
        <v>42581.22</v>
      </c>
      <c r="F19" s="995" t="n">
        <f aca="false">'пеня 2023'!F51+'пеня 2023'!J51+'пеня 2023'!N51+'пеня 2023'!S51</f>
        <v>35500.17</v>
      </c>
      <c r="G19" s="994" t="n">
        <f aca="false">'пеня 2023'!C82+'пеня 2023'!H82+'пеня 2023'!L82+'пеня 2023'!P82</f>
        <v>42624.94</v>
      </c>
      <c r="H19" s="997" t="n">
        <f aca="false">'пеня 2023'!D82+'пеня 2023'!I82+'пеня 2023'!M82+'пеня 2023'!R82</f>
        <v>39807.62</v>
      </c>
      <c r="I19" s="998" t="n">
        <f aca="false">'пеня 2023'!C113+'пеня 2023'!H113+'пеня 2023'!L113+'пеня 2023'!P113</f>
        <v>42632.78</v>
      </c>
      <c r="J19" s="999" t="n">
        <f aca="false">'пеня 2023'!D113+'пеня 2023'!I113+'пеня 2023'!M113+'пеня 2023'!R113</f>
        <v>39357.9</v>
      </c>
      <c r="K19" s="1000" t="n">
        <f aca="false">'пеня 2023'!C144+'пеня 2023'!H144+'пеня 2023'!L144+'пеня 2023'!P144</f>
        <v>42625.66</v>
      </c>
      <c r="L19" s="1001" t="n">
        <f aca="false">'пеня 2023'!D144+'пеня 2023'!I144+'пеня 2023'!M144+'пеня 2023'!R144</f>
        <v>41973.54</v>
      </c>
      <c r="M19" s="1006" t="n">
        <f aca="false">'пеня 2023'!C175+'пеня 2023'!H175+'пеня 2023'!L175+'пеня 2023'!P175</f>
        <v>42710.81</v>
      </c>
      <c r="N19" s="1405" t="n">
        <f aca="false">'пеня 2023'!D175+'пеня 2023'!I175+'пеня 2023'!M175+'пеня 2023'!R175</f>
        <v>43639.93</v>
      </c>
      <c r="O19" s="881" t="n">
        <f aca="false">'пеня 2023'!C206+'пеня 2023'!H206+'пеня 2023'!L206+'пеня 2023'!P206</f>
        <v>42684.93</v>
      </c>
      <c r="P19" s="1003" t="n">
        <f aca="false">'пеня 2023'!D206+'пеня 2023'!I206+'пеня 2023'!M206+'пеня 2023'!R206</f>
        <v>46266.19</v>
      </c>
      <c r="Q19" s="1406" t="n">
        <f aca="false">E19+G19+I19+K19+M19+O19</f>
        <v>255860.34</v>
      </c>
      <c r="R19" s="1004" t="n">
        <f aca="false">F19+H19+J19+L19+N19+P19</f>
        <v>246545.35</v>
      </c>
      <c r="S19" s="1005" t="n">
        <f aca="false">E19+G19+I19+K19+M19+O19-F19-H19-J19-L19-N19-P19</f>
        <v>9314.98999999999</v>
      </c>
      <c r="T19" s="1006" t="n">
        <f aca="false">B19+E19+G19+I19+K19+M19+O19</f>
        <v>4043131.02</v>
      </c>
      <c r="U19" s="996" t="n">
        <f aca="false">C19+F19+H19+J19+L19+N19+P19</f>
        <v>3982822.84</v>
      </c>
      <c r="V19" s="1006" t="n">
        <f aca="false">T19-U19</f>
        <v>60308.1799999997</v>
      </c>
      <c r="W19" s="1007"/>
      <c r="X19" s="1000"/>
    </row>
    <row r="20" customFormat="false" ht="15" hidden="false" customHeight="false" outlineLevel="0" collapsed="false">
      <c r="A20" s="965" t="s">
        <v>21</v>
      </c>
      <c r="B20" s="992" t="n">
        <v>8053068.49</v>
      </c>
      <c r="C20" s="992" t="n">
        <v>7902656.22</v>
      </c>
      <c r="D20" s="993" t="n">
        <v>150412.27</v>
      </c>
      <c r="E20" s="994" t="n">
        <f aca="false">'пеня 2023'!C52+'пеня 2023'!I52+'пеня 2023'!M52+'пеня 2023'!Q52</f>
        <v>91139.3</v>
      </c>
      <c r="F20" s="995" t="n">
        <f aca="false">'пеня 2023'!F52+'пеня 2023'!J52+'пеня 2023'!N52+'пеня 2023'!S52</f>
        <v>70254.91</v>
      </c>
      <c r="G20" s="994" t="n">
        <f aca="false">'пеня 2023'!C83+'пеня 2023'!H83+'пеня 2023'!L83+'пеня 2023'!P83</f>
        <v>91323.6</v>
      </c>
      <c r="H20" s="997" t="n">
        <f aca="false">'пеня 2023'!D83+'пеня 2023'!I83+'пеня 2023'!M83+'пеня 2023'!R83</f>
        <v>90470.58</v>
      </c>
      <c r="I20" s="998" t="n">
        <f aca="false">'пеня 2023'!C114+'пеня 2023'!H114+'пеня 2023'!L114+'пеня 2023'!P114</f>
        <v>91346</v>
      </c>
      <c r="J20" s="999" t="n">
        <f aca="false">'пеня 2023'!D114+'пеня 2023'!I114+'пеня 2023'!M114+'пеня 2023'!R114</f>
        <v>97002.24</v>
      </c>
      <c r="K20" s="1000" t="n">
        <f aca="false">'пеня 2023'!C145+'пеня 2023'!H145+'пеня 2023'!L145+'пеня 2023'!P145</f>
        <v>91756.68</v>
      </c>
      <c r="L20" s="1001" t="n">
        <f aca="false">'пеня 2023'!D145+'пеня 2023'!I145+'пеня 2023'!M145+'пеня 2023'!R145</f>
        <v>103631.14</v>
      </c>
      <c r="M20" s="1006" t="n">
        <f aca="false">'пеня 2023'!C176+'пеня 2023'!H176+'пеня 2023'!L176+'пеня 2023'!P176</f>
        <v>91154.26</v>
      </c>
      <c r="N20" s="1405" t="n">
        <f aca="false">'пеня 2023'!D176+'пеня 2023'!I176+'пеня 2023'!M176+'пеня 2023'!R176</f>
        <v>84546.69</v>
      </c>
      <c r="O20" s="881" t="n">
        <f aca="false">'пеня 2023'!C207+'пеня 2023'!H207+'пеня 2023'!L207+'пеня 2023'!P207</f>
        <v>91315.03</v>
      </c>
      <c r="P20" s="1003" t="n">
        <f aca="false">'пеня 2023'!D207+'пеня 2023'!I207+'пеня 2023'!M207+'пеня 2023'!R207</f>
        <v>89373.02</v>
      </c>
      <c r="Q20" s="1406" t="n">
        <f aca="false">E20+G20+I20+K20+M20+O20</f>
        <v>548034.87</v>
      </c>
      <c r="R20" s="1004" t="n">
        <f aca="false">F20+H20+J20+L20+N20+P20</f>
        <v>535278.58</v>
      </c>
      <c r="S20" s="1005" t="n">
        <f aca="false">E20+G20+I20+K20+M20+O20-F20-H20-J20-L20-N20-P20</f>
        <v>12756.29</v>
      </c>
      <c r="T20" s="1006" t="n">
        <f aca="false">B20+E20+G20+I20+K20+M20+O20</f>
        <v>8601103.36</v>
      </c>
      <c r="U20" s="996" t="n">
        <f aca="false">C20+F20+H20+J20+L20+N20+P20</f>
        <v>8437934.8</v>
      </c>
      <c r="V20" s="1006" t="n">
        <f aca="false">T20-U20</f>
        <v>163168.559999999</v>
      </c>
      <c r="W20" s="1007"/>
      <c r="X20" s="1000"/>
      <c r="Y20" s="1008"/>
    </row>
    <row r="21" customFormat="false" ht="15" hidden="false" customHeight="true" outlineLevel="0" collapsed="false">
      <c r="A21" s="991" t="s">
        <v>22</v>
      </c>
      <c r="B21" s="992" t="n">
        <v>3594883.26</v>
      </c>
      <c r="C21" s="992" t="n">
        <v>3383075.6</v>
      </c>
      <c r="D21" s="993" t="n">
        <v>211807.66</v>
      </c>
      <c r="E21" s="994" t="n">
        <f aca="false">'пеня 2023'!C53+'пеня 2023'!I53+'пеня 2023'!M53+'пеня 2023'!Q53</f>
        <v>38222.63</v>
      </c>
      <c r="F21" s="995" t="n">
        <f aca="false">'пеня 2023'!F53+'пеня 2023'!J53+'пеня 2023'!N53+'пеня 2023'!S53</f>
        <v>29841.3</v>
      </c>
      <c r="G21" s="994" t="n">
        <f aca="false">'пеня 2023'!C84+'пеня 2023'!H84+'пеня 2023'!L84+'пеня 2023'!P84</f>
        <v>38243.82</v>
      </c>
      <c r="H21" s="997" t="n">
        <f aca="false">'пеня 2023'!D84+'пеня 2023'!I84+'пеня 2023'!M84+'пеня 2023'!R84</f>
        <v>36506.55</v>
      </c>
      <c r="I21" s="998" t="n">
        <f aca="false">'пеня 2023'!C115+'пеня 2023'!H115+'пеня 2023'!L115+'пеня 2023'!P115</f>
        <v>38234.29</v>
      </c>
      <c r="J21" s="999" t="n">
        <f aca="false">'пеня 2023'!D115+'пеня 2023'!I115+'пеня 2023'!M115+'пеня 2023'!R115</f>
        <v>37669.65</v>
      </c>
      <c r="K21" s="1000" t="n">
        <f aca="false">'пеня 2023'!C146+'пеня 2023'!H146+'пеня 2023'!L146+'пеня 2023'!P146</f>
        <v>38285.68</v>
      </c>
      <c r="L21" s="1001" t="n">
        <f aca="false">'пеня 2023'!D146+'пеня 2023'!I146+'пеня 2023'!M146+'пеня 2023'!R146</f>
        <v>37727.15</v>
      </c>
      <c r="M21" s="1006" t="n">
        <f aca="false">'пеня 2023'!C177+'пеня 2023'!H177+'пеня 2023'!L177+'пеня 2023'!P177</f>
        <v>38250.22</v>
      </c>
      <c r="N21" s="1405" t="n">
        <f aca="false">'пеня 2023'!D177+'пеня 2023'!I177+'пеня 2023'!M177+'пеня 2023'!R177</f>
        <v>40028.43</v>
      </c>
      <c r="O21" s="881" t="n">
        <f aca="false">'пеня 2023'!C208+'пеня 2023'!H208+'пеня 2023'!L208+'пеня 2023'!P208</f>
        <v>38243.72</v>
      </c>
      <c r="P21" s="1003" t="n">
        <f aca="false">'пеня 2023'!D208+'пеня 2023'!I208+'пеня 2023'!M208+'пеня 2023'!R208</f>
        <v>40979.05</v>
      </c>
      <c r="Q21" s="1406" t="n">
        <f aca="false">E21+G21+I21+K21+M21+O21</f>
        <v>229480.36</v>
      </c>
      <c r="R21" s="1004" t="n">
        <f aca="false">F21+H21+J21+L21+N21+P21</f>
        <v>222752.13</v>
      </c>
      <c r="S21" s="1005" t="n">
        <f aca="false">E21+G21+I21+K21+M21+O21-F21-H21-J21-L21-N21-P21</f>
        <v>6728.23000000002</v>
      </c>
      <c r="T21" s="1006" t="n">
        <f aca="false">B21+E21+G21+I21+K21+M21+O21</f>
        <v>3824363.62</v>
      </c>
      <c r="U21" s="996" t="n">
        <f aca="false">C21+F21+H21+J21+L21+N21+P21</f>
        <v>3605827.73</v>
      </c>
      <c r="V21" s="1006" t="n">
        <f aca="false">T21-U21</f>
        <v>218535.890000001</v>
      </c>
      <c r="W21" s="1007"/>
      <c r="X21" s="1000"/>
      <c r="Y21" s="1008"/>
    </row>
    <row r="22" customFormat="false" ht="15" hidden="false" customHeight="true" outlineLevel="0" collapsed="false">
      <c r="A22" s="991" t="s">
        <v>23</v>
      </c>
      <c r="B22" s="992" t="n">
        <v>7579690.61</v>
      </c>
      <c r="C22" s="992" t="n">
        <v>7426566.27</v>
      </c>
      <c r="D22" s="993" t="n">
        <v>153124.340000003</v>
      </c>
      <c r="E22" s="994" t="n">
        <f aca="false">'пеня 2023'!C54+'пеня 2023'!I54+'пеня 2023'!M54+'пеня 2023'!Q54</f>
        <v>85515.59</v>
      </c>
      <c r="F22" s="995" t="n">
        <f aca="false">'пеня 2023'!F54+'пеня 2023'!J54+'пеня 2023'!N54+'пеня 2023'!S54</f>
        <v>71340.59</v>
      </c>
      <c r="G22" s="994" t="n">
        <f aca="false">'пеня 2023'!C85+'пеня 2023'!H85+'пеня 2023'!L85+'пеня 2023'!P85</f>
        <v>85095.24</v>
      </c>
      <c r="H22" s="997" t="n">
        <f aca="false">'пеня 2023'!D85+'пеня 2023'!I85+'пеня 2023'!M85+'пеня 2023'!R85</f>
        <v>76730.32</v>
      </c>
      <c r="I22" s="998" t="n">
        <f aca="false">'пеня 2023'!C116+'пеня 2023'!H116+'пеня 2023'!L116+'пеня 2023'!P116</f>
        <v>85843.94</v>
      </c>
      <c r="J22" s="999" t="n">
        <f aca="false">'пеня 2023'!D116+'пеня 2023'!I116+'пеня 2023'!M116+'пеня 2023'!R116</f>
        <v>84635</v>
      </c>
      <c r="K22" s="1000" t="n">
        <f aca="false">'пеня 2023'!C147+'пеня 2023'!H147+'пеня 2023'!L147+'пеня 2023'!P147</f>
        <v>85057.42</v>
      </c>
      <c r="L22" s="1001" t="n">
        <f aca="false">'пеня 2023'!D147+'пеня 2023'!I147+'пеня 2023'!M147+'пеня 2023'!R147</f>
        <v>83104.93</v>
      </c>
      <c r="M22" s="1006" t="n">
        <f aca="false">'пеня 2023'!C178+'пеня 2023'!H178+'пеня 2023'!L178+'пеня 2023'!P178</f>
        <v>85064.86</v>
      </c>
      <c r="N22" s="1405" t="n">
        <f aca="false">'пеня 2023'!D178+'пеня 2023'!I178+'пеня 2023'!M178+'пеня 2023'!R178</f>
        <v>81146.78</v>
      </c>
      <c r="O22" s="881" t="n">
        <f aca="false">'пеня 2023'!C209+'пеня 2023'!H209+'пеня 2023'!L209+'пеня 2023'!P209</f>
        <v>85742.12</v>
      </c>
      <c r="P22" s="1003" t="n">
        <f aca="false">'пеня 2023'!D209+'пеня 2023'!I209+'пеня 2023'!M209+'пеня 2023'!R209</f>
        <v>84128.28</v>
      </c>
      <c r="Q22" s="1406" t="n">
        <f aca="false">E22+G22+I22+K22+M22+O22</f>
        <v>512319.17</v>
      </c>
      <c r="R22" s="1004" t="n">
        <f aca="false">F22+H22+J22+L22+N22+P22</f>
        <v>481085.9</v>
      </c>
      <c r="S22" s="1005" t="n">
        <f aca="false">E22+G22+I22+K22+M22+O22-F22-H22-J22-L22-N22-P22</f>
        <v>31233.27</v>
      </c>
      <c r="T22" s="1006" t="n">
        <f aca="false">B22+E22+G22+I22+K22+M22+O22</f>
        <v>8092009.78</v>
      </c>
      <c r="U22" s="996" t="n">
        <f aca="false">C22+F22+H22+J22+L22+N22+P22</f>
        <v>7907652.17</v>
      </c>
      <c r="V22" s="1006" t="n">
        <f aca="false">T22-U22</f>
        <v>184357.610000003</v>
      </c>
      <c r="W22" s="1007"/>
      <c r="X22" s="1000"/>
      <c r="Y22" s="1008"/>
    </row>
    <row r="23" customFormat="false" ht="15" hidden="false" customHeight="false" outlineLevel="0" collapsed="false">
      <c r="A23" s="965" t="s">
        <v>24</v>
      </c>
      <c r="B23" s="992" t="n">
        <v>5415522.75</v>
      </c>
      <c r="C23" s="992" t="n">
        <v>5376920.94</v>
      </c>
      <c r="D23" s="993" t="n">
        <v>38601.8100000015</v>
      </c>
      <c r="E23" s="994" t="n">
        <f aca="false">'пеня 2023'!C55+'пеня 2023'!I55+'пеня 2023'!M55+'пеня 2023'!Q55</f>
        <v>61200.86</v>
      </c>
      <c r="F23" s="995" t="n">
        <f aca="false">'пеня 2023'!F55+'пеня 2023'!J55+'пеня 2023'!N55+'пеня 2023'!S55</f>
        <v>49401.18</v>
      </c>
      <c r="G23" s="994" t="n">
        <f aca="false">'пеня 2023'!C86+'пеня 2023'!H86+'пеня 2023'!L86+'пеня 2023'!P86</f>
        <v>61131</v>
      </c>
      <c r="H23" s="997" t="n">
        <f aca="false">'пеня 2023'!D86+'пеня 2023'!I86+'пеня 2023'!M86+'пеня 2023'!R86</f>
        <v>52648.94</v>
      </c>
      <c r="I23" s="998" t="n">
        <f aca="false">'пеня 2023'!C117+'пеня 2023'!H117+'пеня 2023'!L117+'пеня 2023'!P117</f>
        <v>61146.35</v>
      </c>
      <c r="J23" s="999" t="n">
        <f aca="false">'пеня 2023'!D117+'пеня 2023'!I117+'пеня 2023'!M117+'пеня 2023'!R117</f>
        <v>68158.26</v>
      </c>
      <c r="K23" s="1000" t="n">
        <f aca="false">'пеня 2023'!C148+'пеня 2023'!H148+'пеня 2023'!L148+'пеня 2023'!P148</f>
        <v>61104.76</v>
      </c>
      <c r="L23" s="1001" t="n">
        <f aca="false">'пеня 2023'!D148+'пеня 2023'!I148+'пеня 2023'!M148+'пеня 2023'!R148</f>
        <v>54220.91</v>
      </c>
      <c r="M23" s="1006" t="n">
        <f aca="false">'пеня 2023'!C179+'пеня 2023'!H179+'пеня 2023'!L179+'пеня 2023'!P179</f>
        <v>61108.32</v>
      </c>
      <c r="N23" s="1405" t="n">
        <f aca="false">'пеня 2023'!D179+'пеня 2023'!I179+'пеня 2023'!M179+'пеня 2023'!R179</f>
        <v>63612.88</v>
      </c>
      <c r="O23" s="881" t="n">
        <f aca="false">'пеня 2023'!C210+'пеня 2023'!H210+'пеня 2023'!L210+'пеня 2023'!P210</f>
        <v>61152.73</v>
      </c>
      <c r="P23" s="1003" t="n">
        <f aca="false">'пеня 2023'!D210+'пеня 2023'!I210+'пеня 2023'!M210+'пеня 2023'!R210</f>
        <v>58472.49</v>
      </c>
      <c r="Q23" s="1406" t="n">
        <f aca="false">E23+G23+I23+K23+M23+O23</f>
        <v>366844.02</v>
      </c>
      <c r="R23" s="1004" t="n">
        <f aca="false">F23+H23+J23+L23+N23+P23</f>
        <v>346514.66</v>
      </c>
      <c r="S23" s="1005" t="n">
        <f aca="false">E23+G23+I23+K23+M23+O23-F23-H23-J23-L23-N23-P23</f>
        <v>20329.3599999999</v>
      </c>
      <c r="T23" s="1006" t="n">
        <f aca="false">B23+E23+G23+I23+K23+M23+O23</f>
        <v>5782366.77</v>
      </c>
      <c r="U23" s="996" t="n">
        <f aca="false">C23+F23+H23+J23+L23+N23+P23</f>
        <v>5723435.6</v>
      </c>
      <c r="V23" s="1006" t="n">
        <f aca="false">T23-U23</f>
        <v>58931.1700000018</v>
      </c>
      <c r="W23" s="1007"/>
      <c r="X23" s="1000"/>
    </row>
    <row r="24" customFormat="false" ht="15" hidden="false" customHeight="false" outlineLevel="0" collapsed="false">
      <c r="A24" s="1009" t="s">
        <v>25</v>
      </c>
      <c r="B24" s="1010" t="n">
        <v>3495358.79</v>
      </c>
      <c r="C24" s="1010" t="n">
        <v>3474223.85</v>
      </c>
      <c r="D24" s="1011" t="n">
        <v>21134.9399999995</v>
      </c>
      <c r="E24" s="994" t="n">
        <f aca="false">'пеня 2023'!C56+'пеня 2023'!I56+'пеня 2023'!M56+'пеня 2023'!Q56</f>
        <v>39366.87</v>
      </c>
      <c r="F24" s="995" t="n">
        <f aca="false">'пеня 2023'!F56+'пеня 2023'!J56+'пеня 2023'!N56+'пеня 2023'!S56</f>
        <v>31153.4</v>
      </c>
      <c r="G24" s="994" t="n">
        <f aca="false">'пеня 2023'!C87+'пеня 2023'!H87+'пеня 2023'!L87+'пеня 2023'!P87</f>
        <v>39594.91</v>
      </c>
      <c r="H24" s="997" t="n">
        <f aca="false">'пеня 2023'!D87+'пеня 2023'!I87+'пеня 2023'!M87+'пеня 2023'!R87</f>
        <v>42328.71</v>
      </c>
      <c r="I24" s="998" t="n">
        <f aca="false">'пеня 2023'!C118+'пеня 2023'!H118+'пеня 2023'!L118+'пеня 2023'!P118</f>
        <v>39479.29</v>
      </c>
      <c r="J24" s="999" t="n">
        <f aca="false">'пеня 2023'!D118+'пеня 2023'!I118+'пеня 2023'!M118+'пеня 2023'!R118</f>
        <v>40690.52</v>
      </c>
      <c r="K24" s="1000" t="n">
        <f aca="false">'пеня 2023'!C149+'пеня 2023'!H149+'пеня 2023'!L149+'пеня 2023'!P149</f>
        <v>39513.96</v>
      </c>
      <c r="L24" s="1001" t="n">
        <f aca="false">'пеня 2023'!D149+'пеня 2023'!I149+'пеня 2023'!M149+'пеня 2023'!R149</f>
        <v>41829.68</v>
      </c>
      <c r="M24" s="1006" t="n">
        <f aca="false">'пеня 2023'!C180+'пеня 2023'!H180+'пеня 2023'!L180+'пеня 2023'!P180</f>
        <v>39464.53</v>
      </c>
      <c r="N24" s="1405" t="n">
        <f aca="false">'пеня 2023'!D180+'пеня 2023'!I180+'пеня 2023'!M180+'пеня 2023'!R180</f>
        <v>36643.07</v>
      </c>
      <c r="O24" s="881" t="n">
        <f aca="false">'пеня 2023'!C211+'пеня 2023'!H211+'пеня 2023'!L211+'пеня 2023'!P211</f>
        <v>39518.63</v>
      </c>
      <c r="P24" s="1003" t="n">
        <f aca="false">'пеня 2023'!D211+'пеня 2023'!I211+'пеня 2023'!M211+'пеня 2023'!R211</f>
        <v>42853.97</v>
      </c>
      <c r="Q24" s="1406" t="n">
        <f aca="false">E24+G24+I24+K24+M24+O24</f>
        <v>236938.19</v>
      </c>
      <c r="R24" s="1004" t="n">
        <f aca="false">F24+H24+J24+L24+N24+P24</f>
        <v>235499.35</v>
      </c>
      <c r="S24" s="1012" t="n">
        <f aca="false">E24+G24+I24+K24+M24+O24-F24-H24-J24-L24-N24-P24</f>
        <v>1438.84000000004</v>
      </c>
      <c r="T24" s="1006" t="n">
        <f aca="false">B24+E24+G24+I24+K24+M24+O24</f>
        <v>3732296.98</v>
      </c>
      <c r="U24" s="996" t="n">
        <f aca="false">C24+F24+H24+J24+L24+N24+P24</f>
        <v>3709723.2</v>
      </c>
      <c r="V24" s="1006" t="n">
        <f aca="false">T24-U24</f>
        <v>22573.7799999993</v>
      </c>
      <c r="W24" s="1007"/>
      <c r="X24" s="1013"/>
    </row>
    <row r="25" customFormat="false" ht="15" hidden="false" customHeight="false" outlineLevel="0" collapsed="false">
      <c r="A25" s="1014" t="s">
        <v>278</v>
      </c>
      <c r="B25" s="992" t="n">
        <v>4384805.95</v>
      </c>
      <c r="C25" s="1016" t="n">
        <v>4289480.93</v>
      </c>
      <c r="D25" s="1011" t="n">
        <v>95325.0199999996</v>
      </c>
      <c r="E25" s="994" t="n">
        <f aca="false">'пеня 2023'!C57+'пеня 2023'!I57+'пеня 2023'!M57+'пеня 2023'!Q57</f>
        <v>49115.22</v>
      </c>
      <c r="F25" s="995" t="n">
        <f aca="false">'пеня 2023'!F57+'пеня 2023'!J57+'пеня 2023'!N57+'пеня 2023'!S57</f>
        <v>41961.64</v>
      </c>
      <c r="G25" s="994" t="n">
        <f aca="false">'пеня 2023'!C88+'пеня 2023'!H88+'пеня 2023'!L88+'пеня 2023'!P88</f>
        <v>49127.12</v>
      </c>
      <c r="H25" s="997" t="n">
        <f aca="false">'пеня 2023'!D88+'пеня 2023'!I88+'пеня 2023'!M88+'пеня 2023'!R88</f>
        <v>46430</v>
      </c>
      <c r="I25" s="998" t="n">
        <f aca="false">'пеня 2023'!C119+'пеня 2023'!H119+'пеня 2023'!L119+'пеня 2023'!P119</f>
        <v>49197.12</v>
      </c>
      <c r="J25" s="999" t="n">
        <f aca="false">'пеня 2023'!D119+'пеня 2023'!I119+'пеня 2023'!M119+'пеня 2023'!R119</f>
        <v>55695.16</v>
      </c>
      <c r="K25" s="1000" t="n">
        <f aca="false">'пеня 2023'!C150+'пеня 2023'!H150+'пеня 2023'!L150+'пеня 2023'!P150</f>
        <v>49110.48</v>
      </c>
      <c r="L25" s="1001" t="n">
        <f aca="false">'пеня 2023'!D150+'пеня 2023'!I150+'пеня 2023'!M150+'пеня 2023'!R150</f>
        <v>41756.55</v>
      </c>
      <c r="M25" s="1006" t="n">
        <f aca="false">'пеня 2023'!C181+'пеня 2023'!H181+'пеня 2023'!L181+'пеня 2023'!P181</f>
        <v>59959.62</v>
      </c>
      <c r="N25" s="1405" t="n">
        <f aca="false">'пеня 2023'!D181+'пеня 2023'!I181+'пеня 2023'!M181+'пеня 2023'!R181</f>
        <v>54390.51</v>
      </c>
      <c r="O25" s="881" t="n">
        <f aca="false">'пеня 2023'!C212+'пеня 2023'!H212+'пеня 2023'!L212+'пеня 2023'!P212</f>
        <v>48754.75</v>
      </c>
      <c r="P25" s="1003" t="n">
        <f aca="false">'пеня 2023'!D212+'пеня 2023'!I212+'пеня 2023'!M212+'пеня 2023'!R212</f>
        <v>51744.63</v>
      </c>
      <c r="Q25" s="1406" t="n">
        <f aca="false">E25+G25+I25+K25+M25+O25</f>
        <v>305264.31</v>
      </c>
      <c r="R25" s="1004" t="n">
        <f aca="false">F25+H25+J25+L25+N25+P25</f>
        <v>291978.49</v>
      </c>
      <c r="S25" s="1012" t="n">
        <f aca="false">E25+G25+I25+K25+M25+O25-F25-H25-J25-L25-N25-P25</f>
        <v>13285.82</v>
      </c>
      <c r="T25" s="1006" t="n">
        <f aca="false">B25+E25+G25+I25+K25+M25+O25</f>
        <v>4690070.26</v>
      </c>
      <c r="U25" s="996" t="n">
        <f aca="false">C25+F25+H25+J25+L25+N25+P25</f>
        <v>4581459.42</v>
      </c>
      <c r="V25" s="1006" t="n">
        <f aca="false">T25-U25</f>
        <v>108610.840000001</v>
      </c>
      <c r="W25" s="1007"/>
      <c r="X25" s="1013"/>
    </row>
    <row r="26" customFormat="false" ht="15" hidden="false" customHeight="false" outlineLevel="0" collapsed="false">
      <c r="A26" s="107" t="s">
        <v>279</v>
      </c>
      <c r="B26" s="992" t="n">
        <v>1503767.18</v>
      </c>
      <c r="C26" s="1017" t="n">
        <v>1488433.73</v>
      </c>
      <c r="D26" s="1011" t="n">
        <v>15333.4500000007</v>
      </c>
      <c r="E26" s="994" t="n">
        <f aca="false">'пеня 2023'!C58+'пеня 2023'!I58+'пеня 2023'!M58+'пеня 2023'!Q58</f>
        <v>16861.29</v>
      </c>
      <c r="F26" s="995" t="n">
        <f aca="false">'пеня 2023'!F58+'пеня 2023'!J58+'пеня 2023'!N58+'пеня 2023'!S58</f>
        <v>12959.24</v>
      </c>
      <c r="G26" s="994" t="n">
        <f aca="false">'пеня 2023'!C89+'пеня 2023'!H89+'пеня 2023'!L89+'пеня 2023'!P89</f>
        <v>16837.54</v>
      </c>
      <c r="H26" s="997" t="n">
        <f aca="false">'пеня 2023'!D89+'пеня 2023'!I89+'пеня 2023'!M89+'пеня 2023'!R89</f>
        <v>16331.33</v>
      </c>
      <c r="I26" s="998" t="n">
        <f aca="false">'пеня 2023'!C120+'пеня 2023'!H120+'пеня 2023'!L120+'пеня 2023'!P120</f>
        <v>16847.12</v>
      </c>
      <c r="J26" s="999" t="n">
        <f aca="false">'пеня 2023'!D120+'пеня 2023'!I120+'пеня 2023'!M120+'пеня 2023'!R120</f>
        <v>17998.82</v>
      </c>
      <c r="K26" s="1000" t="n">
        <f aca="false">'пеня 2023'!C151+'пеня 2023'!H151+'пеня 2023'!L151+'пеня 2023'!P151</f>
        <v>16856.37</v>
      </c>
      <c r="L26" s="1001" t="n">
        <f aca="false">'пеня 2023'!D151+'пеня 2023'!I151+'пеня 2023'!M151+'пеня 2023'!R151</f>
        <v>17944.78</v>
      </c>
      <c r="M26" s="1006" t="n">
        <f aca="false">'пеня 2023'!C182+'пеня 2023'!H182+'пеня 2023'!L182+'пеня 2023'!P182</f>
        <v>16857.56</v>
      </c>
      <c r="N26" s="1405" t="n">
        <f aca="false">'пеня 2023'!D182+'пеня 2023'!I182+'пеня 2023'!M182+'пеня 2023'!R182</f>
        <v>16556.57</v>
      </c>
      <c r="O26" s="881" t="n">
        <f aca="false">'пеня 2023'!C213+'пеня 2023'!H213+'пеня 2023'!L213+'пеня 2023'!P213</f>
        <v>16817.97</v>
      </c>
      <c r="P26" s="1003" t="n">
        <f aca="false">'пеня 2023'!D213+'пеня 2023'!I213+'пеня 2023'!M213+'пеня 2023'!R213</f>
        <v>15395.84</v>
      </c>
      <c r="Q26" s="1406" t="n">
        <f aca="false">E26+G26+I26+K26+M26+O26</f>
        <v>101077.85</v>
      </c>
      <c r="R26" s="1004" t="n">
        <f aca="false">F26+H26+J26+L26+N26+P26</f>
        <v>97186.58</v>
      </c>
      <c r="S26" s="1012" t="n">
        <f aca="false">E26+G26+I26+K26+M26+O26-F26-H26-J26-L26-N26-P26</f>
        <v>3891.26999999998</v>
      </c>
      <c r="T26" s="1006" t="n">
        <f aca="false">B26+E26+G26+I26+K26+M26+O26</f>
        <v>1604845.03</v>
      </c>
      <c r="U26" s="996" t="n">
        <f aca="false">C26+F26+H26+J26+L26+N26+P26</f>
        <v>1585620.31</v>
      </c>
      <c r="V26" s="1006" t="n">
        <f aca="false">T26-U26</f>
        <v>19224.7200000007</v>
      </c>
      <c r="W26" s="1007"/>
      <c r="X26" s="1013"/>
    </row>
    <row r="27" customFormat="false" ht="15" hidden="false" customHeight="false" outlineLevel="0" collapsed="false">
      <c r="A27" s="965" t="s">
        <v>280</v>
      </c>
      <c r="B27" s="992" t="n">
        <v>4500845.79</v>
      </c>
      <c r="C27" s="992" t="n">
        <v>4203022.42</v>
      </c>
      <c r="D27" s="993" t="n">
        <v>297823.369999999</v>
      </c>
      <c r="E27" s="994" t="n">
        <f aca="false">'пеня 2023'!C59+'пеня 2023'!I59+'пеня 2023'!M59+'пеня 2023'!Q59</f>
        <v>46649.74</v>
      </c>
      <c r="F27" s="995" t="n">
        <f aca="false">'пеня 2023'!F59+'пеня 2023'!J59+'пеня 2023'!N59+'пеня 2023'!S59</f>
        <v>37431.43</v>
      </c>
      <c r="G27" s="994" t="n">
        <f aca="false">'пеня 2023'!C90+'пеня 2023'!H90+'пеня 2023'!L90+'пеня 2023'!P90</f>
        <v>46733</v>
      </c>
      <c r="H27" s="997" t="n">
        <f aca="false">'пеня 2023'!D90+'пеня 2023'!I90+'пеня 2023'!M90+'пеня 2023'!R90</f>
        <v>43209.5</v>
      </c>
      <c r="I27" s="998" t="n">
        <f aca="false">'пеня 2023'!C121+'пеня 2023'!H121+'пеня 2023'!L121+'пеня 2023'!P121</f>
        <v>46694.65</v>
      </c>
      <c r="J27" s="999" t="n">
        <f aca="false">'пеня 2023'!D121+'пеня 2023'!I121+'пеня 2023'!M121+'пеня 2023'!R121</f>
        <v>54264.03</v>
      </c>
      <c r="K27" s="1000" t="n">
        <f aca="false">'пеня 2023'!C152+'пеня 2023'!H152+'пеня 2023'!L152+'пеня 2023'!P152</f>
        <v>46706.19</v>
      </c>
      <c r="L27" s="1001" t="n">
        <f aca="false">'пеня 2023'!D152+'пеня 2023'!I152+'пеня 2023'!M152+'пеня 2023'!R152</f>
        <v>49719.7</v>
      </c>
      <c r="M27" s="1006" t="n">
        <f aca="false">'пеня 2023'!C183+'пеня 2023'!H183+'пеня 2023'!L183+'пеня 2023'!P183</f>
        <v>46720.04</v>
      </c>
      <c r="N27" s="1405" t="n">
        <f aca="false">'пеня 2023'!D183+'пеня 2023'!I183+'пеня 2023'!M183+'пеня 2023'!R183</f>
        <v>96153.14</v>
      </c>
      <c r="O27" s="881" t="n">
        <f aca="false">'пеня 2023'!C214+'пеня 2023'!H214+'пеня 2023'!L214+'пеня 2023'!P214</f>
        <v>47732.93</v>
      </c>
      <c r="P27" s="1003" t="n">
        <f aca="false">'пеня 2023'!D214+'пеня 2023'!I214+'пеня 2023'!M214+'пеня 2023'!R214</f>
        <v>53914.15</v>
      </c>
      <c r="Q27" s="1406" t="n">
        <f aca="false">E27+G27+I27+K27+M27+O27</f>
        <v>281236.55</v>
      </c>
      <c r="R27" s="1004" t="n">
        <f aca="false">F27+H27+J27+L27+N27+P27</f>
        <v>334691.95</v>
      </c>
      <c r="S27" s="1012" t="n">
        <f aca="false">E27+G27+I27+K27+M27+O27-F27-H27-J27-L27-N27-P27</f>
        <v>-53455.4</v>
      </c>
      <c r="T27" s="1006" t="n">
        <f aca="false">B27+E27+G27+I27+K27+M27+O27</f>
        <v>4782082.34</v>
      </c>
      <c r="U27" s="996" t="n">
        <f aca="false">C27+F27+H27+J27+L27+N27+P27</f>
        <v>4537714.37</v>
      </c>
      <c r="V27" s="1006" t="n">
        <f aca="false">T27-U27</f>
        <v>244367.97</v>
      </c>
      <c r="W27" s="1007"/>
      <c r="X27" s="1013"/>
    </row>
    <row r="28" customFormat="false" ht="15" hidden="false" customHeight="false" outlineLevel="0" collapsed="false">
      <c r="A28" s="107" t="s">
        <v>281</v>
      </c>
      <c r="B28" s="1018" t="n">
        <v>5393044.69</v>
      </c>
      <c r="C28" s="1017" t="n">
        <v>4775336.51</v>
      </c>
      <c r="D28" s="1011" t="n">
        <v>617708.179999999</v>
      </c>
      <c r="E28" s="994" t="n">
        <f aca="false">'пеня 2023'!C60+'пеня 2023'!I60+'пеня 2023'!M60+'пеня 2023'!Q60</f>
        <v>54438.91</v>
      </c>
      <c r="F28" s="995" t="n">
        <f aca="false">'пеня 2023'!F60+'пеня 2023'!J60+'пеня 2023'!N60+'пеня 2023'!S60</f>
        <v>40322.09</v>
      </c>
      <c r="G28" s="994" t="n">
        <f aca="false">'пеня 2023'!C91+'пеня 2023'!H91+'пеня 2023'!L91+'пеня 2023'!P91</f>
        <v>54974.87</v>
      </c>
      <c r="H28" s="997" t="n">
        <f aca="false">'пеня 2023'!D91+'пеня 2023'!I91+'пеня 2023'!M91+'пеня 2023'!R91</f>
        <v>62969.04</v>
      </c>
      <c r="I28" s="998" t="n">
        <f aca="false">'пеня 2023'!C122+'пеня 2023'!H122+'пеня 2023'!L122+'пеня 2023'!P122</f>
        <v>57198.94</v>
      </c>
      <c r="J28" s="999" t="n">
        <f aca="false">'пеня 2023'!D122+'пеня 2023'!I122+'пеня 2023'!M122+'пеня 2023'!R122</f>
        <v>57561.45</v>
      </c>
      <c r="K28" s="1000" t="n">
        <f aca="false">'пеня 2023'!C153+'пеня 2023'!H153+'пеня 2023'!L153+'пеня 2023'!P153</f>
        <v>54769.59</v>
      </c>
      <c r="L28" s="1001" t="n">
        <f aca="false">'пеня 2023'!D153+'пеня 2023'!I153+'пеня 2023'!M153+'пеня 2023'!R153</f>
        <v>49236.98</v>
      </c>
      <c r="M28" s="1006" t="n">
        <f aca="false">'пеня 2023'!C184+'пеня 2023'!H184+'пеня 2023'!L184+'пеня 2023'!P184</f>
        <v>54798.78</v>
      </c>
      <c r="N28" s="1405" t="n">
        <f aca="false">'пеня 2023'!D184+'пеня 2023'!I184+'пеня 2023'!M184+'пеня 2023'!R184</f>
        <v>49411.25</v>
      </c>
      <c r="O28" s="881" t="n">
        <f aca="false">'пеня 2023'!C215+'пеня 2023'!H215+'пеня 2023'!L215+'пеня 2023'!P215</f>
        <v>57121.38</v>
      </c>
      <c r="P28" s="1003" t="n">
        <f aca="false">'пеня 2023'!D215+'пеня 2023'!I215+'пеня 2023'!M215+'пеня 2023'!R215</f>
        <v>66451.03</v>
      </c>
      <c r="Q28" s="1406" t="n">
        <f aca="false">E28+G28+I28+K28+M28+O28</f>
        <v>333302.47</v>
      </c>
      <c r="R28" s="1004" t="n">
        <f aca="false">F28+H28+J28+L28+N28+P28</f>
        <v>325951.84</v>
      </c>
      <c r="S28" s="1012" t="n">
        <f aca="false">E28+G28+I28+K28+M28+O28-F28-H28-J28-L28-N28-P28</f>
        <v>7350.63000000001</v>
      </c>
      <c r="T28" s="1006" t="n">
        <f aca="false">B28+E28+G28+I28+K28+M28+O28</f>
        <v>5726347.16</v>
      </c>
      <c r="U28" s="996" t="n">
        <f aca="false">C28+F28+H28+J28+L28+N28+P28</f>
        <v>5101288.35</v>
      </c>
      <c r="V28" s="1006" t="n">
        <f aca="false">T28-U28</f>
        <v>625058.809999999</v>
      </c>
      <c r="W28" s="1007"/>
      <c r="X28" s="1013"/>
    </row>
    <row r="29" customFormat="false" ht="15" hidden="false" customHeight="false" outlineLevel="0" collapsed="false">
      <c r="A29" s="107" t="s">
        <v>282</v>
      </c>
      <c r="B29" s="1018" t="n">
        <v>4528943.95</v>
      </c>
      <c r="C29" s="1017" t="n">
        <v>4258273.06</v>
      </c>
      <c r="D29" s="1011" t="n">
        <v>270670.890000001</v>
      </c>
      <c r="E29" s="994" t="n">
        <f aca="false">'пеня 2023'!C61+'пеня 2023'!I61+'пеня 2023'!M61+'пеня 2023'!Q61</f>
        <v>50002.31</v>
      </c>
      <c r="F29" s="995" t="n">
        <f aca="false">'пеня 2023'!F61+'пеня 2023'!J61+'пеня 2023'!N61+'пеня 2023'!S61</f>
        <v>42119.38</v>
      </c>
      <c r="G29" s="994" t="n">
        <f aca="false">'пеня 2023'!C92+'пеня 2023'!H92+'пеня 2023'!L92+'пеня 2023'!P92</f>
        <v>47774.22</v>
      </c>
      <c r="H29" s="997" t="n">
        <f aca="false">'пеня 2023'!D92+'пеня 2023'!I92+'пеня 2023'!M92+'пеня 2023'!R92</f>
        <v>46335.68</v>
      </c>
      <c r="I29" s="998" t="n">
        <f aca="false">'пеня 2023'!C123+'пеня 2023'!H123+'пеня 2023'!L123+'пеня 2023'!P123</f>
        <v>47771.08</v>
      </c>
      <c r="J29" s="999" t="n">
        <f aca="false">'пеня 2023'!D123+'пеня 2023'!I123+'пеня 2023'!M123+'пеня 2023'!R123</f>
        <v>46884.11</v>
      </c>
      <c r="K29" s="1000" t="n">
        <f aca="false">'пеня 2023'!C154+'пеня 2023'!H154+'пеня 2023'!L154+'пеня 2023'!P154</f>
        <v>49959.87</v>
      </c>
      <c r="L29" s="1001" t="n">
        <f aca="false">'пеня 2023'!D154+'пеня 2023'!I154+'пеня 2023'!M154+'пеня 2023'!R154</f>
        <v>52643.27</v>
      </c>
      <c r="M29" s="1006" t="n">
        <f aca="false">'пеня 2023'!C185+'пеня 2023'!H185+'пеня 2023'!L185+'пеня 2023'!P185</f>
        <v>47784.94</v>
      </c>
      <c r="N29" s="1405" t="n">
        <f aca="false">'пеня 2023'!D185+'пеня 2023'!I185+'пеня 2023'!M185+'пеня 2023'!R185</f>
        <v>55502.01</v>
      </c>
      <c r="O29" s="881" t="n">
        <f aca="false">'пеня 2023'!C216+'пеня 2023'!H216+'пеня 2023'!L216+'пеня 2023'!P216</f>
        <v>47798.91</v>
      </c>
      <c r="P29" s="1003" t="n">
        <f aca="false">'пеня 2023'!D216+'пеня 2023'!I216+'пеня 2023'!M216+'пеня 2023'!R216</f>
        <v>50516.5</v>
      </c>
      <c r="Q29" s="1406" t="n">
        <f aca="false">E29+G29+I29+K29+M29+O29</f>
        <v>291091.33</v>
      </c>
      <c r="R29" s="1004" t="n">
        <f aca="false">F29+H29+J29+L29+N29+P29</f>
        <v>294000.95</v>
      </c>
      <c r="S29" s="1012" t="n">
        <f aca="false">E29+G29+I29+K29+M29+O29-F29-H29-J29-L29-N29-P29</f>
        <v>-2909.62000000001</v>
      </c>
      <c r="T29" s="1006" t="n">
        <f aca="false">B29+E29+G29+I29+K29+M29+O29</f>
        <v>4820035.28</v>
      </c>
      <c r="U29" s="996" t="n">
        <f aca="false">C29+F29+H29+J29+L29+N29+P29</f>
        <v>4552274.01</v>
      </c>
      <c r="V29" s="1006" t="n">
        <f aca="false">T29-U29</f>
        <v>267761.270000001</v>
      </c>
      <c r="W29" s="1007"/>
      <c r="X29" s="1013"/>
    </row>
    <row r="30" customFormat="false" ht="15" hidden="false" customHeight="false" outlineLevel="0" collapsed="false">
      <c r="A30" s="107" t="s">
        <v>47</v>
      </c>
      <c r="B30" s="1018" t="n">
        <v>1728515.97</v>
      </c>
      <c r="C30" s="1017" t="n">
        <v>1536792.35</v>
      </c>
      <c r="D30" s="1011" t="n">
        <v>191723.62</v>
      </c>
      <c r="E30" s="994" t="n">
        <f aca="false">'пеня 2023'!C62+'пеня 2023'!I62+'пеня 2023'!M62+'пеня 2023'!Q62</f>
        <v>17897.91</v>
      </c>
      <c r="F30" s="995" t="n">
        <f aca="false">'пеня 2023'!F62+'пеня 2023'!J62+'пеня 2023'!N62+'пеня 2023'!S62</f>
        <v>15858.64</v>
      </c>
      <c r="G30" s="994" t="n">
        <f aca="false">'пеня 2023'!C93+'пеня 2023'!H93+'пеня 2023'!L93+'пеня 2023'!P93</f>
        <v>17854.49</v>
      </c>
      <c r="H30" s="997" t="n">
        <f aca="false">'пеня 2023'!D93+'пеня 2023'!I93+'пеня 2023'!M93+'пеня 2023'!R93</f>
        <v>18335.41</v>
      </c>
      <c r="I30" s="998" t="n">
        <f aca="false">'пеня 2023'!C124+'пеня 2023'!H124+'пеня 2023'!L124+'пеня 2023'!P124</f>
        <v>18227.51</v>
      </c>
      <c r="J30" s="999" t="n">
        <f aca="false">'пеня 2023'!D124+'пеня 2023'!I124+'пеня 2023'!M124+'пеня 2023'!R124</f>
        <v>40711</v>
      </c>
      <c r="K30" s="1000" t="n">
        <f aca="false">'пеня 2023'!C155+'пеня 2023'!H155+'пеня 2023'!L155+'пеня 2023'!P155</f>
        <v>17789.46</v>
      </c>
      <c r="L30" s="1001" t="n">
        <f aca="false">'пеня 2023'!D155+'пеня 2023'!I155+'пеня 2023'!M155+'пеня 2023'!R155</f>
        <v>28257.5</v>
      </c>
      <c r="M30" s="1006" t="n">
        <f aca="false">'пеня 2023'!C186+'пеня 2023'!H186+'пеня 2023'!L186+'пеня 2023'!P186</f>
        <v>17793.45</v>
      </c>
      <c r="N30" s="1405" t="n">
        <f aca="false">'пеня 2023'!D186+'пеня 2023'!I186+'пеня 2023'!M186+'пеня 2023'!R186</f>
        <v>17276.1</v>
      </c>
      <c r="O30" s="881" t="n">
        <f aca="false">'пеня 2023'!C217+'пеня 2023'!H217+'пеня 2023'!L217+'пеня 2023'!P217</f>
        <v>17793.72</v>
      </c>
      <c r="P30" s="1003" t="n">
        <f aca="false">'пеня 2023'!D217+'пеня 2023'!I217+'пеня 2023'!M217+'пеня 2023'!R217</f>
        <v>22138.97</v>
      </c>
      <c r="Q30" s="1406" t="n">
        <f aca="false">E30+G30+I30+K30+M30+O30</f>
        <v>107356.54</v>
      </c>
      <c r="R30" s="1004" t="n">
        <f aca="false">F30+H30+J30+L30+N30+P30</f>
        <v>142577.62</v>
      </c>
      <c r="S30" s="1012" t="n">
        <f aca="false">E30+G30+I30+K30+M30+O30-F30-H30-J30-L30-N30-P30</f>
        <v>-35221.08</v>
      </c>
      <c r="T30" s="1006" t="n">
        <f aca="false">B30+E30+G30+I30+K30+M30+O30</f>
        <v>1835872.51</v>
      </c>
      <c r="U30" s="996" t="n">
        <f aca="false">C30+F30+H30+J30+L30+N30+P30</f>
        <v>1679369.97</v>
      </c>
      <c r="V30" s="1006" t="n">
        <f aca="false">T30-U30</f>
        <v>156502.54</v>
      </c>
      <c r="W30" s="1007"/>
      <c r="X30" s="1013"/>
    </row>
    <row r="31" customFormat="false" ht="15" hidden="false" customHeight="false" outlineLevel="0" collapsed="false">
      <c r="A31" s="107" t="s">
        <v>312</v>
      </c>
      <c r="B31" s="1018" t="n">
        <v>6414521</v>
      </c>
      <c r="C31" s="1017" t="n">
        <v>5424407.72</v>
      </c>
      <c r="D31" s="1011" t="n">
        <v>990113.279999999</v>
      </c>
      <c r="E31" s="994" t="n">
        <f aca="false">'пеня 2023'!C63+'пеня 2023'!I63+'пеня 2023'!M63+'пеня 2023'!Q63</f>
        <v>64816.44</v>
      </c>
      <c r="F31" s="995" t="n">
        <f aca="false">'пеня 2023'!F63+'пеня 2023'!J63+'пеня 2023'!N63+'пеня 2023'!S63</f>
        <v>74351.32</v>
      </c>
      <c r="G31" s="994" t="n">
        <f aca="false">'пеня 2023'!C94+'пеня 2023'!H94+'пеня 2023'!L94+'пеня 2023'!P94</f>
        <v>64513.84</v>
      </c>
      <c r="H31" s="997" t="n">
        <f aca="false">'пеня 2023'!D94+'пеня 2023'!I94+'пеня 2023'!M94+'пеня 2023'!R94</f>
        <v>50474.23</v>
      </c>
      <c r="I31" s="998" t="n">
        <f aca="false">'пеня 2023'!C125+'пеня 2023'!H125+'пеня 2023'!L125+'пеня 2023'!P125</f>
        <v>64923.97</v>
      </c>
      <c r="J31" s="999" t="n">
        <f aca="false">'пеня 2023'!D125+'пеня 2023'!I125+'пеня 2023'!M125+'пеня 2023'!R125</f>
        <v>84760.29</v>
      </c>
      <c r="K31" s="1000" t="n">
        <f aca="false">'пеня 2023'!C156+'пеня 2023'!H156+'пеня 2023'!L156+'пеня 2023'!P156</f>
        <v>65168.61</v>
      </c>
      <c r="L31" s="1001" t="n">
        <f aca="false">'пеня 2023'!D156+'пеня 2023'!I156+'пеня 2023'!M156+'пеня 2023'!R156</f>
        <v>90555.54</v>
      </c>
      <c r="M31" s="1006" t="n">
        <f aca="false">'пеня 2023'!C187+'пеня 2023'!H187+'пеня 2023'!L187+'пеня 2023'!P187</f>
        <v>64790.73</v>
      </c>
      <c r="N31" s="1405" t="n">
        <f aca="false">'пеня 2023'!D187+'пеня 2023'!I187+'пеня 2023'!M187+'пеня 2023'!R187</f>
        <v>55800.08</v>
      </c>
      <c r="O31" s="881" t="n">
        <f aca="false">'пеня 2023'!C218+'пеня 2023'!H218+'пеня 2023'!L218+'пеня 2023'!P218</f>
        <v>67104.9</v>
      </c>
      <c r="P31" s="1003" t="n">
        <f aca="false">'пеня 2023'!D218+'пеня 2023'!I218+'пеня 2023'!M218+'пеня 2023'!R218</f>
        <v>126817.23</v>
      </c>
      <c r="Q31" s="1406" t="n">
        <f aca="false">E31+G31+I31+K31+M31+O31</f>
        <v>391318.49</v>
      </c>
      <c r="R31" s="1004" t="n">
        <f aca="false">F31+H31+J31+L31+N31+P31</f>
        <v>482758.69</v>
      </c>
      <c r="S31" s="1012" t="n">
        <f aca="false">E31+G31+I31+K31+M31+O31-F31-H31-J31-L31-N31-P31</f>
        <v>-91440.2</v>
      </c>
      <c r="T31" s="1006" t="n">
        <f aca="false">B31+E31+G31+I31+K31+M31+O31</f>
        <v>6805839.49</v>
      </c>
      <c r="U31" s="996" t="n">
        <f aca="false">C31+F31+H31+J31+L31+N31+P31</f>
        <v>5907166.41</v>
      </c>
      <c r="V31" s="1006" t="n">
        <f aca="false">T31-U31</f>
        <v>898673.079999999</v>
      </c>
      <c r="W31" s="1007"/>
      <c r="X31" s="1013"/>
    </row>
    <row r="32" customFormat="false" ht="15.75" hidden="false" customHeight="false" outlineLevel="0" collapsed="false">
      <c r="A32" s="1407" t="s">
        <v>56</v>
      </c>
      <c r="B32" s="1408" t="n">
        <v>7290109.6</v>
      </c>
      <c r="C32" s="1409" t="n">
        <v>5466495.37</v>
      </c>
      <c r="D32" s="1011" t="n">
        <v>1823614.23</v>
      </c>
      <c r="E32" s="1410" t="n">
        <f aca="false">'пеня 2023'!C64+'пеня 2023'!I64+'пеня 2023'!M64+'пеня 2023'!Q64</f>
        <v>70399.38</v>
      </c>
      <c r="F32" s="995" t="n">
        <f aca="false">'пеня 2023'!F64+'пеня 2023'!J64+'пеня 2023'!N64+'пеня 2023'!S64</f>
        <v>146391.4</v>
      </c>
      <c r="G32" s="1410" t="n">
        <f aca="false">'пеня 2023'!C95+'пеня 2023'!H95+'пеня 2023'!L95+'пеня 2023'!P95</f>
        <v>71060.59</v>
      </c>
      <c r="H32" s="1411" t="n">
        <f aca="false">'пеня 2023'!D95+'пеня 2023'!I95+'пеня 2023'!M95+'пеня 2023'!R95</f>
        <v>163186.93</v>
      </c>
      <c r="I32" s="998" t="n">
        <f aca="false">'пеня 2023'!C126+'пеня 2023'!H126+'пеня 2023'!L126+'пеня 2023'!P126</f>
        <v>72176.9</v>
      </c>
      <c r="J32" s="1412" t="n">
        <f aca="false">'пеня 2023'!D126+'пеня 2023'!I126+'пеня 2023'!M126+'пеня 2023'!R126</f>
        <v>218801.19</v>
      </c>
      <c r="K32" s="1013" t="n">
        <f aca="false">'пеня 2023'!C157+'пеня 2023'!H157+'пеня 2023'!L157+'пеня 2023'!P157</f>
        <v>71651.07</v>
      </c>
      <c r="L32" s="1001" t="n">
        <f aca="false">'пеня 2023'!D157+'пеня 2023'!I157+'пеня 2023'!M157+'пеня 2023'!R157</f>
        <v>145299.57</v>
      </c>
      <c r="M32" s="1413" t="n">
        <f aca="false">'пеня 2023'!C188+'пеня 2023'!H188+'пеня 2023'!L188+'пеня 2023'!P188</f>
        <v>71872.04</v>
      </c>
      <c r="N32" s="1414" t="n">
        <f aca="false">'пеня 2023'!D188+'пеня 2023'!I188+'пеня 2023'!M188+'пеня 2023'!R188</f>
        <v>128572.55</v>
      </c>
      <c r="O32" s="881" t="n">
        <f aca="false">'пеня 2023'!C219+'пеня 2023'!H219+'пеня 2023'!L219+'пеня 2023'!P219</f>
        <v>72971.91</v>
      </c>
      <c r="P32" s="1003" t="n">
        <f aca="false">'пеня 2023'!D219+'пеня 2023'!I219+'пеня 2023'!M219+'пеня 2023'!R219</f>
        <v>189579.31</v>
      </c>
      <c r="Q32" s="1406" t="n">
        <f aca="false">E32+G32+I32+K32+M32+O32</f>
        <v>430131.89</v>
      </c>
      <c r="R32" s="1004" t="n">
        <f aca="false">F32+H32+J32+L32+N32+P32</f>
        <v>991830.95</v>
      </c>
      <c r="S32" s="1012" t="n">
        <f aca="false">E32+G32+I32+K32+M32+O32-F32-H32-J32-L32-N32-P32</f>
        <v>-561699.06</v>
      </c>
      <c r="T32" s="1006" t="n">
        <f aca="false">B32+E32+G32+I32+K32+M32+O32</f>
        <v>7720241.49</v>
      </c>
      <c r="U32" s="996" t="n">
        <f aca="false">C32+F32+H32+J32+L32+N32+P32</f>
        <v>6458326.32</v>
      </c>
      <c r="V32" s="1006" t="n">
        <f aca="false">T32-U32</f>
        <v>1261915.17</v>
      </c>
      <c r="W32" s="1415"/>
      <c r="X32" s="1013"/>
    </row>
    <row r="33" customFormat="false" ht="15.75" hidden="false" customHeight="false" outlineLevel="0" collapsed="false">
      <c r="A33" s="1416" t="s">
        <v>40</v>
      </c>
      <c r="B33" s="1417" t="n">
        <f aca="false">SUM(B6:B32)</f>
        <v>104923664.17</v>
      </c>
      <c r="C33" s="1417" t="n">
        <f aca="false">SUM(C6:C32)</f>
        <v>97960168.63</v>
      </c>
      <c r="D33" s="1417" t="n">
        <f aca="false">SUM(D6:D32)</f>
        <v>6963495.54</v>
      </c>
      <c r="E33" s="1418" t="n">
        <f aca="false">SUM(E6:E32)</f>
        <v>1121691.19</v>
      </c>
      <c r="F33" s="1418" t="n">
        <f aca="false">SUM(F6:F32)</f>
        <v>1008557.89</v>
      </c>
      <c r="G33" s="1419" t="n">
        <f aca="false">SUM(G6:G32)</f>
        <v>1121482.2</v>
      </c>
      <c r="H33" s="1419" t="n">
        <f aca="false">SUM(H6:H32)</f>
        <v>1138514.4</v>
      </c>
      <c r="I33" s="1419" t="n">
        <f aca="false">SUM(I6:I32)</f>
        <v>1126500.22</v>
      </c>
      <c r="J33" s="1420" t="n">
        <f aca="false">SUM(J6:J32)</f>
        <v>1342596.15</v>
      </c>
      <c r="K33" s="1421" t="n">
        <f aca="false">SUM(K6:K32)</f>
        <v>1124923.76</v>
      </c>
      <c r="L33" s="1418" t="n">
        <f aca="false">SUM(L6:L32)</f>
        <v>1222005.92</v>
      </c>
      <c r="M33" s="1118" t="n">
        <f aca="false">SUM(M6:M32)</f>
        <v>1132219.13</v>
      </c>
      <c r="N33" s="1118" t="n">
        <f aca="false">SUM(N6:N32)</f>
        <v>1202460.75</v>
      </c>
      <c r="O33" s="1112" t="n">
        <f aca="false">SUM(O6:O32)</f>
        <v>1128812.42</v>
      </c>
      <c r="P33" s="1113" t="n">
        <f aca="false">SUM(P6:P32)</f>
        <v>1321369.61</v>
      </c>
      <c r="Q33" s="1422" t="n">
        <f aca="false">SUM(Q6:Q32)</f>
        <v>6755628.92</v>
      </c>
      <c r="R33" s="1114" t="n">
        <f aca="false">SUM(R6:R32)</f>
        <v>7235504.72</v>
      </c>
      <c r="S33" s="1115" t="n">
        <f aca="false">SUM(S6:S32)</f>
        <v>-479875.8</v>
      </c>
      <c r="T33" s="1423" t="n">
        <f aca="false">SUM(T6:T32)</f>
        <v>111679293.09</v>
      </c>
      <c r="U33" s="1423" t="n">
        <f aca="false">SUM(U6:U32)</f>
        <v>105195673.35</v>
      </c>
      <c r="V33" s="1424" t="n">
        <f aca="false">T33-U33</f>
        <v>6483619.74000001</v>
      </c>
      <c r="W33" s="1424" t="n">
        <f aca="false">SUM(W8:W28)</f>
        <v>0</v>
      </c>
      <c r="X33" s="1425" t="n">
        <f aca="false">SUM(X8:X28)</f>
        <v>0</v>
      </c>
    </row>
    <row r="34" customFormat="false" ht="19.5" hidden="false" customHeight="false" outlineLevel="0" collapsed="false">
      <c r="D34" s="36"/>
      <c r="AB34" s="1027"/>
      <c r="AC34" s="1028"/>
    </row>
    <row r="35" customFormat="false" ht="30" hidden="false" customHeight="true" outlineLevel="0" collapsed="false">
      <c r="A35" s="965" t="s">
        <v>2</v>
      </c>
      <c r="B35" s="1029" t="s">
        <v>443</v>
      </c>
      <c r="C35" s="1029"/>
      <c r="D35" s="1029"/>
      <c r="E35" s="1030" t="s">
        <v>284</v>
      </c>
      <c r="F35" s="1030"/>
      <c r="G35" s="1031" t="s">
        <v>285</v>
      </c>
      <c r="H35" s="1031"/>
      <c r="I35" s="1032" t="s">
        <v>286</v>
      </c>
      <c r="J35" s="1032"/>
      <c r="K35" s="1033" t="s">
        <v>287</v>
      </c>
      <c r="L35" s="1033"/>
      <c r="M35" s="1426" t="s">
        <v>288</v>
      </c>
      <c r="N35" s="1426"/>
      <c r="O35" s="972" t="s">
        <v>247</v>
      </c>
      <c r="P35" s="972"/>
      <c r="Q35" s="973" t="s">
        <v>444</v>
      </c>
      <c r="R35" s="973"/>
      <c r="S35" s="973"/>
      <c r="T35" s="974" t="s">
        <v>445</v>
      </c>
      <c r="U35" s="974"/>
      <c r="V35" s="974"/>
      <c r="W35" s="974"/>
      <c r="X35" s="974"/>
      <c r="Y35" s="1034"/>
      <c r="Z35" s="1035"/>
      <c r="AA35" s="1036" t="s">
        <v>2</v>
      </c>
      <c r="AB35" s="1037"/>
      <c r="AC35" s="1037"/>
      <c r="AD35" s="1038"/>
    </row>
    <row r="36" customFormat="false" ht="15" hidden="false" customHeight="false" outlineLevel="0" collapsed="false">
      <c r="A36" s="976"/>
      <c r="B36" s="985" t="s">
        <v>68</v>
      </c>
      <c r="C36" s="985" t="s">
        <v>69</v>
      </c>
      <c r="D36" s="1039" t="s">
        <v>292</v>
      </c>
      <c r="E36" s="979" t="s">
        <v>110</v>
      </c>
      <c r="F36" s="980" t="s">
        <v>69</v>
      </c>
      <c r="G36" s="981" t="s">
        <v>110</v>
      </c>
      <c r="H36" s="982" t="s">
        <v>69</v>
      </c>
      <c r="I36" s="785" t="s">
        <v>110</v>
      </c>
      <c r="J36" s="983" t="s">
        <v>69</v>
      </c>
      <c r="K36" s="979" t="s">
        <v>110</v>
      </c>
      <c r="L36" s="980" t="s">
        <v>69</v>
      </c>
      <c r="M36" s="986" t="s">
        <v>110</v>
      </c>
      <c r="N36" s="1403" t="s">
        <v>69</v>
      </c>
      <c r="O36" s="784" t="s">
        <v>110</v>
      </c>
      <c r="P36" s="984" t="s">
        <v>69</v>
      </c>
      <c r="Q36" s="1040" t="s">
        <v>82</v>
      </c>
      <c r="R36" s="1040" t="s">
        <v>83</v>
      </c>
      <c r="S36" s="985" t="s">
        <v>293</v>
      </c>
      <c r="T36" s="1041" t="s">
        <v>110</v>
      </c>
      <c r="U36" s="1042" t="s">
        <v>239</v>
      </c>
      <c r="V36" s="986" t="s">
        <v>292</v>
      </c>
      <c r="W36" s="988" t="s">
        <v>276</v>
      </c>
      <c r="X36" s="989"/>
      <c r="Y36" s="1043"/>
      <c r="Z36" s="1044"/>
      <c r="AA36" s="1045"/>
      <c r="AB36" s="1046" t="s">
        <v>296</v>
      </c>
      <c r="AC36" s="265"/>
    </row>
    <row r="37" customFormat="false" ht="15" hidden="false" customHeight="false" outlineLevel="0" collapsed="false">
      <c r="A37" s="1047" t="s">
        <v>7</v>
      </c>
      <c r="B37" s="1048" t="n">
        <f aca="false">T6</f>
        <v>1953644.91</v>
      </c>
      <c r="C37" s="1048" t="n">
        <f aca="false">U6</f>
        <v>1906424.96</v>
      </c>
      <c r="D37" s="1049" t="n">
        <f aca="false">V6</f>
        <v>47219.9499999988</v>
      </c>
      <c r="E37" s="1427" t="n">
        <f aca="false">'пеня 2023'!C225+'пеня 2023'!H225+'пеня 2023'!L225+'пеня 2023'!P225</f>
        <v>21312.64</v>
      </c>
      <c r="F37" s="1428" t="n">
        <f aca="false">'пеня 2023'!D225+'пеня 2023'!I225+'пеня 2023'!M225+'пеня 2023'!R225</f>
        <v>18335.57</v>
      </c>
      <c r="G37" s="881" t="n">
        <f aca="false">'пеня 2023'!C257+'пеня 2023'!H257+'пеня 2023'!L257+'пеня 2023'!P257</f>
        <v>21335.16</v>
      </c>
      <c r="H37" s="1002" t="n">
        <f aca="false">'пеня 2023'!D257+'пеня 2023'!I257+'пеня 2023'!M257+'пеня 2023'!R257</f>
        <v>18367.54</v>
      </c>
      <c r="I37" s="998" t="n">
        <f aca="false">'пеня 2023'!C289+'пеня 2023'!H289+'пеня 2023'!L289+'пеня 2023'!P289</f>
        <v>21382.54</v>
      </c>
      <c r="J37" s="999" t="n">
        <f aca="false">'пеня 2023'!D289+'пеня 2023'!I289+'пеня 2023'!M289+'пеня 2023'!R289</f>
        <v>39720.88</v>
      </c>
      <c r="K37" s="1429" t="n">
        <f aca="false">'пеня 2023'!C322+'пеня 2023'!H322+'пеня 2023'!L322+'пеня 2023'!P322</f>
        <v>21492.58</v>
      </c>
      <c r="L37" s="1430" t="n">
        <f aca="false">'пеня 2023'!D322+'пеня 2023'!I322+'пеня 2023'!M322+'пеня 2023'!R322</f>
        <v>46405.81</v>
      </c>
      <c r="M37" s="1006" t="n">
        <f aca="false">'пеня 2023'!C353+'пеня 2023'!H353+'пеня 2023'!L353+'пеня 2023'!P353</f>
        <v>21422.74</v>
      </c>
      <c r="N37" s="1405" t="n">
        <f aca="false">'пеня 2023'!D353+'пеня 2023'!I353+'пеня 2023'!M353+'пеня 2023'!R353</f>
        <v>19754.05</v>
      </c>
      <c r="O37" s="881" t="n">
        <f aca="false">'пеня 2023'!C385+'пеня 2023'!H385+'пеня 2023'!L385+'пеня 2023'!P385</f>
        <v>21490.34</v>
      </c>
      <c r="P37" s="881" t="n">
        <f aca="false">'пеня 2023'!D385+'пеня 2023'!I385+'пеня 2023'!M385+'пеня 2023'!R385</f>
        <v>30380.29</v>
      </c>
      <c r="Q37" s="1050" t="n">
        <f aca="false">Q6+E37+G37+I37+K37+M37+O37</f>
        <v>257093.4</v>
      </c>
      <c r="R37" s="1050" t="n">
        <f aca="false">R6+F37+H37+J37+L37+N37+P37</f>
        <v>285402.52</v>
      </c>
      <c r="S37" s="1003" t="n">
        <f aca="false">Q37-R37</f>
        <v>-28309.12</v>
      </c>
      <c r="T37" s="1015" t="n">
        <f aca="false">B6+E6+G6+I6+K6+M6+O6+E37+G37+I37+K37+M37+O37</f>
        <v>2082080.91</v>
      </c>
      <c r="U37" s="1051" t="n">
        <f aca="false">C6+F6+H6+J6+L6+N6+P6+F37+H37+J37+L37+N37+P37</f>
        <v>2079389.1</v>
      </c>
      <c r="V37" s="881" t="n">
        <f aca="false">T37-U37</f>
        <v>2691.80999999866</v>
      </c>
      <c r="W37" s="443" t="n">
        <v>505000</v>
      </c>
      <c r="X37" s="881"/>
      <c r="Y37" s="1052"/>
      <c r="Z37" s="1053"/>
      <c r="AA37" s="1054" t="s">
        <v>7</v>
      </c>
      <c r="AB37" s="1055" t="n">
        <f aca="false">U37/T37*100</f>
        <v>99.8707153988555</v>
      </c>
      <c r="AC37" s="1056"/>
      <c r="AD37" s="36"/>
    </row>
    <row r="38" customFormat="false" ht="15" hidden="false" customHeight="false" outlineLevel="0" collapsed="false">
      <c r="A38" s="1047" t="s">
        <v>8</v>
      </c>
      <c r="B38" s="1048" t="n">
        <f aca="false">T7</f>
        <v>3557280.19</v>
      </c>
      <c r="C38" s="1048" t="n">
        <f aca="false">U7</f>
        <v>3146173.59</v>
      </c>
      <c r="D38" s="1049" t="n">
        <f aca="false">V7</f>
        <v>411106.600000001</v>
      </c>
      <c r="E38" s="1427" t="n">
        <f aca="false">'пеня 2023'!C226+'пеня 2023'!H226+'пеня 2023'!L226+'пеня 2023'!P226</f>
        <v>34358.97</v>
      </c>
      <c r="F38" s="1428" t="n">
        <f aca="false">'пеня 2023'!D226+'пеня 2023'!I226+'пеня 2023'!M226+'пеня 2023'!R226</f>
        <v>33113.9</v>
      </c>
      <c r="G38" s="881" t="n">
        <f aca="false">'пеня 2023'!C258+'пеня 2023'!H258+'пеня 2023'!L258+'пеня 2023'!P258</f>
        <v>34325.7</v>
      </c>
      <c r="H38" s="1002" t="n">
        <f aca="false">'пеня 2023'!D258+'пеня 2023'!I258+'пеня 2023'!M258+'пеня 2023'!R258</f>
        <v>32065.53</v>
      </c>
      <c r="I38" s="998" t="n">
        <f aca="false">'пеня 2023'!C290+'пеня 2023'!H290+'пеня 2023'!L290+'пеня 2023'!P290</f>
        <v>34362.38</v>
      </c>
      <c r="J38" s="999" t="n">
        <f aca="false">'пеня 2023'!D290+'пеня 2023'!I290+'пеня 2023'!M290+'пеня 2023'!R290</f>
        <v>34810.02</v>
      </c>
      <c r="K38" s="1429" t="n">
        <f aca="false">'пеня 2023'!C323+'пеня 2023'!H323+'пеня 2023'!L323+'пеня 2023'!P323</f>
        <v>34414.22</v>
      </c>
      <c r="L38" s="1430" t="n">
        <f aca="false">'пеня 2023'!D323+'пеня 2023'!I323+'пеня 2023'!M323+'пеня 2023'!R323</f>
        <v>42888.37</v>
      </c>
      <c r="M38" s="1006" t="n">
        <f aca="false">'пеня 2023'!C354+'пеня 2023'!H354+'пеня 2023'!L354+'пеня 2023'!P354</f>
        <v>34395.57</v>
      </c>
      <c r="N38" s="1405" t="n">
        <f aca="false">'пеня 2023'!D354+'пеня 2023'!I354+'пеня 2023'!M354+'пеня 2023'!R354</f>
        <v>29405.33</v>
      </c>
      <c r="O38" s="881" t="n">
        <f aca="false">'пеня 2023'!C386+'пеня 2023'!H386+'пеня 2023'!L386+'пеня 2023'!P386</f>
        <v>34361.53</v>
      </c>
      <c r="P38" s="881" t="n">
        <f aca="false">'пеня 2023'!D386+'пеня 2023'!I386+'пеня 2023'!M386+'пеня 2023'!R386</f>
        <v>41068.23</v>
      </c>
      <c r="Q38" s="1050" t="n">
        <f aca="false">Q7+E38+G38+I38+K38+M38+O38</f>
        <v>412179.34</v>
      </c>
      <c r="R38" s="1050" t="n">
        <f aca="false">R7+F38+H38+J38+L38+N38+P38</f>
        <v>400837.34</v>
      </c>
      <c r="S38" s="1003" t="n">
        <f aca="false">Q38-R38</f>
        <v>11342</v>
      </c>
      <c r="T38" s="1015" t="n">
        <f aca="false">B7+E7+G7+I7+K7+M7+O7+E38+G38+I38+K38+M38+O38</f>
        <v>3763498.56</v>
      </c>
      <c r="U38" s="1051" t="n">
        <f aca="false">C7+F7+H7+J7+L7+N7+P7+F38+H38+J38+L38+N38+P38</f>
        <v>3359524.97</v>
      </c>
      <c r="V38" s="1057" t="n">
        <f aca="false">T38-U38</f>
        <v>403973.590000001</v>
      </c>
      <c r="W38" s="1058" t="n">
        <f aca="false">722339.37+589185.14+46952.33</f>
        <v>1358476.84</v>
      </c>
      <c r="X38" s="881"/>
      <c r="Y38" s="1059"/>
      <c r="Z38" s="1060"/>
      <c r="AA38" s="1054" t="s">
        <v>8</v>
      </c>
      <c r="AB38" s="1055" t="n">
        <f aca="false">U38/T38*100</f>
        <v>89.2660091784384</v>
      </c>
      <c r="AC38" s="1056"/>
      <c r="AD38" s="36"/>
    </row>
    <row r="39" customFormat="false" ht="15" hidden="false" customHeight="false" outlineLevel="0" collapsed="false">
      <c r="A39" s="1047" t="s">
        <v>86</v>
      </c>
      <c r="B39" s="1048" t="n">
        <f aca="false">T8</f>
        <v>1574413.77</v>
      </c>
      <c r="C39" s="1048" t="n">
        <f aca="false">U8</f>
        <v>1506126.7</v>
      </c>
      <c r="D39" s="1049" t="n">
        <f aca="false">V8</f>
        <v>68287.0700000001</v>
      </c>
      <c r="E39" s="1427" t="n">
        <f aca="false">'пеня 2023'!C227+'пеня 2023'!H227+'пеня 2023'!L227+'пеня 2023'!P227</f>
        <v>0</v>
      </c>
      <c r="F39" s="1428" t="n">
        <f aca="false">'пеня 2023'!D227+'пеня 2023'!I227+'пеня 2023'!M227+'пеня 2023'!R227</f>
        <v>0</v>
      </c>
      <c r="G39" s="881" t="n">
        <f aca="false">'пеня 2023'!C259+'пеня 2023'!H259+'пеня 2023'!L259+'пеня 2023'!P259</f>
        <v>0</v>
      </c>
      <c r="H39" s="1002" t="n">
        <f aca="false">'пеня 2023'!D259+'пеня 2023'!I259+'пеня 2023'!M259+'пеня 2023'!R259</f>
        <v>0</v>
      </c>
      <c r="I39" s="998" t="n">
        <f aca="false">'пеня 2023'!C291+'пеня 2023'!H291+'пеня 2023'!L291+'пеня 2023'!P291</f>
        <v>0</v>
      </c>
      <c r="J39" s="999" t="n">
        <f aca="false">'пеня 2023'!D291+'пеня 2023'!I291+'пеня 2023'!M291+'пеня 2023'!R291</f>
        <v>0</v>
      </c>
      <c r="K39" s="1429" t="n">
        <f aca="false">'пеня 2023'!C324+'пеня 2023'!H324+'пеня 2023'!L324+'пеня 2023'!P324</f>
        <v>0</v>
      </c>
      <c r="L39" s="1430" t="n">
        <f aca="false">'пеня 2023'!D324+'пеня 2023'!I324+'пеня 2023'!M324+'пеня 2023'!R324</f>
        <v>0</v>
      </c>
      <c r="M39" s="1006" t="n">
        <f aca="false">'пеня 2023'!C355+'пеня 2023'!H355+'пеня 2023'!L355+'пеня 2023'!P355</f>
        <v>0</v>
      </c>
      <c r="N39" s="1405" t="n">
        <f aca="false">'пеня 2023'!D355+'пеня 2023'!I355+'пеня 2023'!M355+'пеня 2023'!R355</f>
        <v>0</v>
      </c>
      <c r="O39" s="881" t="n">
        <f aca="false">'пеня 2023'!C387+'пеня 2023'!H387+'пеня 2023'!L387+'пеня 2023'!P387</f>
        <v>0</v>
      </c>
      <c r="P39" s="881" t="n">
        <f aca="false">'пеня 2023'!D387+'пеня 2023'!I387+'пеня 2023'!M387+'пеня 2023'!R387</f>
        <v>0</v>
      </c>
      <c r="Q39" s="1050" t="n">
        <f aca="false">Q8+E39+G39+I39+K39+M39+O39</f>
        <v>0</v>
      </c>
      <c r="R39" s="1050" t="n">
        <f aca="false">R8+F39+H39+J39+L39+N39+P39</f>
        <v>0</v>
      </c>
      <c r="S39" s="1003" t="n">
        <f aca="false">Q39-R39</f>
        <v>0</v>
      </c>
      <c r="T39" s="1015" t="n">
        <f aca="false">B8+E8+G8+I8+K8+M8+O8+E39+G39+I39+K39+M39+O39</f>
        <v>1574413.77</v>
      </c>
      <c r="U39" s="1051" t="n">
        <f aca="false">C8+F8+H8+J8+L8+N8+P8+F39+H39+J39+L39+N39+P39</f>
        <v>1506126.7</v>
      </c>
      <c r="V39" s="881" t="n">
        <f aca="false">T39-U39</f>
        <v>68287.0700000001</v>
      </c>
      <c r="W39" s="1061"/>
      <c r="X39" s="881"/>
      <c r="Y39" s="1052"/>
      <c r="Z39" s="1053"/>
      <c r="AA39" s="1054" t="s">
        <v>86</v>
      </c>
      <c r="AB39" s="1055" t="n">
        <f aca="false">U39/T39*100</f>
        <v>95.6626986309958</v>
      </c>
      <c r="AC39" s="1056"/>
      <c r="AD39" s="36"/>
    </row>
    <row r="40" customFormat="false" ht="15.75" hidden="false" customHeight="false" outlineLevel="0" collapsed="false">
      <c r="A40" s="1047" t="s">
        <v>297</v>
      </c>
      <c r="B40" s="1048" t="n">
        <f aca="false">T9</f>
        <v>8570719.01</v>
      </c>
      <c r="C40" s="1048" t="n">
        <f aca="false">U9</f>
        <v>7623534.48</v>
      </c>
      <c r="D40" s="1049" t="n">
        <f aca="false">V9</f>
        <v>947184.529999999</v>
      </c>
      <c r="E40" s="1427" t="n">
        <f aca="false">'пеня 2023'!C228+'пеня 2023'!H228+'пеня 2023'!L228+'пеня 2023'!P228</f>
        <v>84459.36</v>
      </c>
      <c r="F40" s="1428" t="n">
        <f aca="false">'пеня 2023'!D228+'пеня 2023'!I228+'пеня 2023'!M228+'пеня 2023'!R228</f>
        <v>82262.34</v>
      </c>
      <c r="G40" s="881" t="n">
        <f aca="false">'пеня 2023'!C260+'пеня 2023'!H260+'пеня 2023'!L260+'пеня 2023'!P260</f>
        <v>85206.76</v>
      </c>
      <c r="H40" s="1002" t="n">
        <f aca="false">'пеня 2023'!D260+'пеня 2023'!I260+'пеня 2023'!M260+'пеня 2023'!R260</f>
        <v>74793.49</v>
      </c>
      <c r="I40" s="998" t="n">
        <f aca="false">'пеня 2023'!C292+'пеня 2023'!H292+'пеня 2023'!L292+'пеня 2023'!P292</f>
        <v>85245.03</v>
      </c>
      <c r="J40" s="999" t="n">
        <f aca="false">'пеня 2023'!D292+'пеня 2023'!I292+'пеня 2023'!M292+'пеня 2023'!R292</f>
        <v>107488.76</v>
      </c>
      <c r="K40" s="1429" t="n">
        <f aca="false">'пеня 2023'!C325+'пеня 2023'!H325+'пеня 2023'!L325+'пеня 2023'!P325</f>
        <v>85092.63</v>
      </c>
      <c r="L40" s="1430" t="n">
        <f aca="false">'пеня 2023'!D325+'пеня 2023'!I325+'пеня 2023'!M325+'пеня 2023'!R325</f>
        <v>107607.92</v>
      </c>
      <c r="M40" s="1006" t="n">
        <f aca="false">'пеня 2023'!C356+'пеня 2023'!H356+'пеня 2023'!L356+'пеня 2023'!P356</f>
        <v>85050.75</v>
      </c>
      <c r="N40" s="1405" t="n">
        <f aca="false">'пеня 2023'!D356+'пеня 2023'!I356+'пеня 2023'!M356+'пеня 2023'!R356</f>
        <v>82296.09</v>
      </c>
      <c r="O40" s="881" t="n">
        <f aca="false">'пеня 2023'!C388+'пеня 2023'!H388+'пеня 2023'!L388+'пеня 2023'!P388</f>
        <v>85470.55</v>
      </c>
      <c r="P40" s="881" t="n">
        <f aca="false">'пеня 2023'!D388+'пеня 2023'!I388+'пеня 2023'!M388+'пеня 2023'!R388</f>
        <v>105185.35</v>
      </c>
      <c r="Q40" s="1050" t="n">
        <f aca="false">Q9+E40+G40+I40+K40+M40+O40</f>
        <v>1022339.97</v>
      </c>
      <c r="R40" s="1050" t="n">
        <f aca="false">R9+F40+H40+J40+L40+N40+P40</f>
        <v>1027510.2</v>
      </c>
      <c r="S40" s="1003" t="n">
        <f aca="false">Q40-R40</f>
        <v>-5170.22999999987</v>
      </c>
      <c r="T40" s="1015" t="n">
        <f aca="false">B9+E9+G9+I9+K9+M9+O9+E40+G40+I40+K40+M40+O40</f>
        <v>9081244.09</v>
      </c>
      <c r="U40" s="1051" t="n">
        <f aca="false">C9+F9+H9+J9+L9+N9+P9+F40+H40+J40+L40+N40+P40</f>
        <v>8183168.43</v>
      </c>
      <c r="V40" s="1057" t="n">
        <f aca="false">T40-U40</f>
        <v>898075.66</v>
      </c>
      <c r="W40" s="1058" t="n">
        <f aca="false">2356369.7+1517140+2032724</f>
        <v>5906233.7</v>
      </c>
      <c r="X40" s="881"/>
      <c r="Y40" s="1062"/>
      <c r="Z40" s="1063"/>
      <c r="AA40" s="1054" t="s">
        <v>297</v>
      </c>
      <c r="AB40" s="1055" t="n">
        <f aca="false">U40/T40*100</f>
        <v>90.1106538806843</v>
      </c>
      <c r="AC40" s="1056"/>
      <c r="AD40" s="36"/>
    </row>
    <row r="41" customFormat="false" ht="15" hidden="false" customHeight="false" outlineLevel="0" collapsed="false">
      <c r="A41" s="1064" t="s">
        <v>11</v>
      </c>
      <c r="B41" s="1048" t="n">
        <f aca="false">T10</f>
        <v>2089745.43</v>
      </c>
      <c r="C41" s="1048" t="n">
        <f aca="false">U10</f>
        <v>1958530.79</v>
      </c>
      <c r="D41" s="1049" t="n">
        <f aca="false">V10</f>
        <v>131214.64</v>
      </c>
      <c r="E41" s="1427" t="n">
        <f aca="false">'пеня 2023'!C229+'пеня 2023'!H229+'пеня 2023'!L229+'пеня 2023'!P229</f>
        <v>21990.81</v>
      </c>
      <c r="F41" s="1428" t="n">
        <f aca="false">'пеня 2023'!D229+'пеня 2023'!I229+'пеня 2023'!M229+'пеня 2023'!R229</f>
        <v>18255.39</v>
      </c>
      <c r="G41" s="881" t="n">
        <f aca="false">'пеня 2023'!C261+'пеня 2023'!H261+'пеня 2023'!L261+'пеня 2023'!P261</f>
        <v>22065.36</v>
      </c>
      <c r="H41" s="1002" t="n">
        <f aca="false">'пеня 2023'!D261+'пеня 2023'!I261+'пеня 2023'!M261+'пеня 2023'!R261</f>
        <v>17353.39</v>
      </c>
      <c r="I41" s="998" t="n">
        <f aca="false">'пеня 2023'!C293+'пеня 2023'!H293+'пеня 2023'!L293+'пеня 2023'!P293</f>
        <v>22025.74</v>
      </c>
      <c r="J41" s="999" t="n">
        <f aca="false">'пеня 2023'!D293+'пеня 2023'!I293+'пеня 2023'!M293+'пеня 2023'!R293</f>
        <v>43091.65</v>
      </c>
      <c r="K41" s="1429" t="n">
        <f aca="false">'пеня 2023'!C326+'пеня 2023'!H326+'пеня 2023'!L326+'пеня 2023'!P326</f>
        <v>21995.28</v>
      </c>
      <c r="L41" s="1430" t="n">
        <f aca="false">'пеня 2023'!D326+'пеня 2023'!I326+'пеня 2023'!M326+'пеня 2023'!R326</f>
        <v>49995.91</v>
      </c>
      <c r="M41" s="1006" t="n">
        <f aca="false">'пеня 2023'!C357+'пеня 2023'!H357+'пеня 2023'!L357+'пеня 2023'!P357</f>
        <v>22218.97</v>
      </c>
      <c r="N41" s="1405" t="n">
        <f aca="false">'пеня 2023'!D357+'пеня 2023'!I357+'пеня 2023'!M357+'пеня 2023'!R357</f>
        <v>21869.48</v>
      </c>
      <c r="O41" s="881" t="n">
        <f aca="false">'пеня 2023'!C389+'пеня 2023'!H389+'пеня 2023'!L389+'пеня 2023'!P389</f>
        <v>22124.32</v>
      </c>
      <c r="P41" s="881" t="n">
        <f aca="false">'пеня 2023'!D389+'пеня 2023'!I389+'пеня 2023'!M389+'пеня 2023'!R389</f>
        <v>23612.07</v>
      </c>
      <c r="Q41" s="1050" t="n">
        <f aca="false">Q10+E41+G41+I41+K41+M41+O41</f>
        <v>264377.32</v>
      </c>
      <c r="R41" s="1050" t="n">
        <f aca="false">R10+F41+H41+J41+L41+N41+P41</f>
        <v>289935.31</v>
      </c>
      <c r="S41" s="1003" t="n">
        <f aca="false">Q41-R41</f>
        <v>-25557.9899999999</v>
      </c>
      <c r="T41" s="1015" t="n">
        <f aca="false">B10+E10+G10+I10+K10+M10+O10+E41+G41+I41+K41+M41+O41</f>
        <v>2222165.91</v>
      </c>
      <c r="U41" s="1051" t="n">
        <f aca="false">C10+F10+H10+J10+L10+N10+P10+F41+H41+J41+L41+N41+P41</f>
        <v>2132708.68</v>
      </c>
      <c r="V41" s="1006" t="n">
        <f aca="false">T41-U41</f>
        <v>89457.23</v>
      </c>
      <c r="W41" s="1004"/>
      <c r="X41" s="881"/>
      <c r="Y41" s="1065"/>
      <c r="Z41" s="1066"/>
      <c r="AA41" s="1067" t="s">
        <v>11</v>
      </c>
      <c r="AB41" s="1055" t="n">
        <f aca="false">U41/T41*100</f>
        <v>95.9743226373228</v>
      </c>
      <c r="AC41" s="1056"/>
      <c r="AD41" s="36"/>
    </row>
    <row r="42" customFormat="false" ht="15" hidden="false" customHeight="false" outlineLevel="0" collapsed="false">
      <c r="A42" s="1064" t="s">
        <v>12</v>
      </c>
      <c r="B42" s="1048" t="n">
        <f aca="false">T11</f>
        <v>835503.73</v>
      </c>
      <c r="C42" s="1048" t="n">
        <f aca="false">U11</f>
        <v>829560.91</v>
      </c>
      <c r="D42" s="1049" t="n">
        <f aca="false">V11</f>
        <v>5942.82000000018</v>
      </c>
      <c r="E42" s="1427" t="n">
        <f aca="false">'пеня 2023'!C230+'пеня 2023'!H230+'пеня 2023'!L230+'пеня 2023'!P230</f>
        <v>8796.01</v>
      </c>
      <c r="F42" s="1428" t="n">
        <f aca="false">'пеня 2023'!D230+'пеня 2023'!I230+'пеня 2023'!M230+'пеня 2023'!R230</f>
        <v>8379.89</v>
      </c>
      <c r="G42" s="881" t="n">
        <f aca="false">'пеня 2023'!C262+'пеня 2023'!H262+'пеня 2023'!L262+'пеня 2023'!P262</f>
        <v>8796.01</v>
      </c>
      <c r="H42" s="1002" t="n">
        <f aca="false">'пеня 2023'!D262+'пеня 2023'!I262+'пеня 2023'!M262+'пеня 2023'!R262</f>
        <v>8075.65</v>
      </c>
      <c r="I42" s="998" t="n">
        <f aca="false">'пеня 2023'!C294+'пеня 2023'!H294+'пеня 2023'!L294+'пеня 2023'!P294</f>
        <v>8796.27</v>
      </c>
      <c r="J42" s="999" t="n">
        <f aca="false">'пеня 2023'!D294+'пеня 2023'!I294+'пеня 2023'!M294+'пеня 2023'!R294</f>
        <v>8306.3</v>
      </c>
      <c r="K42" s="1429" t="n">
        <f aca="false">'пеня 2023'!C327+'пеня 2023'!H327+'пеня 2023'!L327+'пеня 2023'!P327</f>
        <v>8796.01</v>
      </c>
      <c r="L42" s="1430" t="n">
        <f aca="false">'пеня 2023'!D327+'пеня 2023'!I327+'пеня 2023'!M327+'пеня 2023'!R327</f>
        <v>8735.02</v>
      </c>
      <c r="M42" s="1006" t="n">
        <f aca="false">'пеня 2023'!C358+'пеня 2023'!H358+'пеня 2023'!L358+'пеня 2023'!P358</f>
        <v>8817.23</v>
      </c>
      <c r="N42" s="1405" t="n">
        <f aca="false">'пеня 2023'!D358+'пеня 2023'!I358+'пеня 2023'!M358+'пеня 2023'!R358</f>
        <v>9096.06</v>
      </c>
      <c r="O42" s="881" t="n">
        <f aca="false">'пеня 2023'!C390+'пеня 2023'!H390+'пеня 2023'!L390+'пеня 2023'!P390</f>
        <v>8796.01</v>
      </c>
      <c r="P42" s="881" t="n">
        <f aca="false">'пеня 2023'!D390+'пеня 2023'!I390+'пеня 2023'!M390+'пеня 2023'!R390</f>
        <v>8301.15</v>
      </c>
      <c r="Q42" s="1050" t="n">
        <f aca="false">Q11+E42+G42+I42+K42+M42+O42</f>
        <v>105644.81</v>
      </c>
      <c r="R42" s="1050" t="n">
        <f aca="false">R11+F42+H42+J42+L42+N42+P42</f>
        <v>102613.79</v>
      </c>
      <c r="S42" s="1003" t="n">
        <f aca="false">Q42-R42</f>
        <v>3031.01999999999</v>
      </c>
      <c r="T42" s="1015" t="n">
        <f aca="false">B11+E11+G11+I11+K11+M11+O11+E42+G42+I42+K42+M42+O42</f>
        <v>888301.27</v>
      </c>
      <c r="U42" s="1051" t="n">
        <f aca="false">C11+F11+H11+J11+L11+N11+P11+F42+H42+J42+L42+N42+P42</f>
        <v>880454.98</v>
      </c>
      <c r="V42" s="1006" t="n">
        <f aca="false">T42-U42</f>
        <v>7846.29000000004</v>
      </c>
      <c r="W42" s="1068" t="n">
        <f aca="false">126001+118416+247608.54</f>
        <v>492025.54</v>
      </c>
      <c r="X42" s="881"/>
      <c r="Y42" s="1069"/>
      <c r="Z42" s="1070"/>
      <c r="AA42" s="1067" t="s">
        <v>12</v>
      </c>
      <c r="AB42" s="1055" t="n">
        <f aca="false">U42/T42*100</f>
        <v>99.1167084563551</v>
      </c>
      <c r="AC42" s="1056"/>
      <c r="AD42" s="36"/>
    </row>
    <row r="43" customFormat="false" ht="15" hidden="false" customHeight="false" outlineLevel="0" collapsed="false">
      <c r="A43" s="1071" t="s">
        <v>13</v>
      </c>
      <c r="B43" s="1048" t="n">
        <f aca="false">T12</f>
        <v>832166.45</v>
      </c>
      <c r="C43" s="1048" t="n">
        <f aca="false">U12</f>
        <v>813036.91</v>
      </c>
      <c r="D43" s="1049" t="n">
        <f aca="false">V12</f>
        <v>19129.5399999998</v>
      </c>
      <c r="E43" s="1427" t="n">
        <f aca="false">'пеня 2023'!C231+'пеня 2023'!H231+'пеня 2023'!L231+'пеня 2023'!P231</f>
        <v>8764.88</v>
      </c>
      <c r="F43" s="1428" t="n">
        <f aca="false">'пеня 2023'!D231+'пеня 2023'!I231+'пеня 2023'!M231+'пеня 2023'!R231</f>
        <v>8198.77</v>
      </c>
      <c r="G43" s="881" t="n">
        <f aca="false">'пеня 2023'!C263+'пеня 2023'!H263+'пеня 2023'!L263+'пеня 2023'!P263</f>
        <v>8827.65</v>
      </c>
      <c r="H43" s="1002" t="n">
        <f aca="false">'пеня 2023'!D263+'пеня 2023'!I263+'пеня 2023'!M263+'пеня 2023'!R263</f>
        <v>13015.84</v>
      </c>
      <c r="I43" s="998" t="n">
        <f aca="false">'пеня 2023'!C295+'пеня 2023'!H295+'пеня 2023'!L295+'пеня 2023'!P295</f>
        <v>8764.88</v>
      </c>
      <c r="J43" s="999" t="n">
        <f aca="false">'пеня 2023'!D295+'пеня 2023'!I295+'пеня 2023'!M295+'пеня 2023'!R295</f>
        <v>7914.02</v>
      </c>
      <c r="K43" s="1429" t="n">
        <f aca="false">'пеня 2023'!C328+'пеня 2023'!H328+'пеня 2023'!L328+'пеня 2023'!P328</f>
        <v>8764.88</v>
      </c>
      <c r="L43" s="1430" t="n">
        <f aca="false">'пеня 2023'!D328+'пеня 2023'!I328+'пеня 2023'!M328+'пеня 2023'!R328</f>
        <v>6900.58</v>
      </c>
      <c r="M43" s="1006" t="n">
        <f aca="false">'пеня 2023'!C359+'пеня 2023'!H359+'пеня 2023'!L359+'пеня 2023'!P359</f>
        <v>8765.03</v>
      </c>
      <c r="N43" s="1405" t="n">
        <f aca="false">'пеня 2023'!D359+'пеня 2023'!I359+'пеня 2023'!M359+'пеня 2023'!R359</f>
        <v>8761.65</v>
      </c>
      <c r="O43" s="881" t="n">
        <f aca="false">'пеня 2023'!C391+'пеня 2023'!H391+'пеня 2023'!L391+'пеня 2023'!P391</f>
        <v>8773.72</v>
      </c>
      <c r="P43" s="881" t="n">
        <f aca="false">'пеня 2023'!D391+'пеня 2023'!I391+'пеня 2023'!M391+'пеня 2023'!R391</f>
        <v>9219.77</v>
      </c>
      <c r="Q43" s="1050" t="n">
        <f aca="false">Q12+E43+G43+I43+K43+M43+O43</f>
        <v>105263.42</v>
      </c>
      <c r="R43" s="1050" t="n">
        <f aca="false">R12+F43+H43+J43+L43+N43+P43</f>
        <v>103954.74</v>
      </c>
      <c r="S43" s="1003" t="n">
        <f aca="false">Q43-R43</f>
        <v>1308.67999999999</v>
      </c>
      <c r="T43" s="1015" t="n">
        <f aca="false">B12+E12+G12+I12+K12+M12+O12+E43+G43+I43+K43+M43+O43</f>
        <v>884827.49</v>
      </c>
      <c r="U43" s="1051" t="n">
        <f aca="false">C12+F12+H12+J12+L12+N12+P12+F43+H43+J43+L43+N43+P43</f>
        <v>867047.54</v>
      </c>
      <c r="V43" s="881" t="n">
        <f aca="false">T43-U43</f>
        <v>17779.9499999998</v>
      </c>
      <c r="W43" s="443" t="n">
        <f aca="false">150000+133664</f>
        <v>283664</v>
      </c>
      <c r="X43" s="881"/>
      <c r="Y43" s="1072"/>
      <c r="Z43" s="1053"/>
      <c r="AA43" s="1073" t="s">
        <v>13</v>
      </c>
      <c r="AB43" s="1055" t="n">
        <f aca="false">U43/T43*100</f>
        <v>97.9905744112901</v>
      </c>
      <c r="AC43" s="1056"/>
      <c r="AD43" s="36"/>
    </row>
    <row r="44" customFormat="false" ht="15.75" hidden="false" customHeight="false" outlineLevel="0" collapsed="false">
      <c r="A44" s="1064" t="s">
        <v>14</v>
      </c>
      <c r="B44" s="1048" t="n">
        <f aca="false">T13</f>
        <v>4976408.56</v>
      </c>
      <c r="C44" s="1048" t="n">
        <f aca="false">U13</f>
        <v>4891657.09</v>
      </c>
      <c r="D44" s="1049" t="n">
        <f aca="false">V13</f>
        <v>84751.4699999988</v>
      </c>
      <c r="E44" s="1427" t="n">
        <f aca="false">'пеня 2023'!C232+'пеня 2023'!H232+'пеня 2023'!L232+'пеня 2023'!P232</f>
        <v>52539.58</v>
      </c>
      <c r="F44" s="1428" t="n">
        <f aca="false">'пеня 2023'!D232+'пеня 2023'!I232+'пеня 2023'!M232+'пеня 2023'!R232</f>
        <v>49193.71</v>
      </c>
      <c r="G44" s="881" t="n">
        <f aca="false">'пеня 2023'!C264+'пеня 2023'!H264+'пеня 2023'!L264+'пеня 2023'!P264</f>
        <v>52593.66</v>
      </c>
      <c r="H44" s="1002" t="n">
        <f aca="false">'пеня 2023'!D264+'пеня 2023'!I264+'пеня 2023'!M264+'пеня 2023'!R264</f>
        <v>47168.07</v>
      </c>
      <c r="I44" s="998" t="n">
        <f aca="false">'пеня 2023'!C296+'пеня 2023'!H296+'пеня 2023'!L296+'пеня 2023'!P296</f>
        <v>52627.97</v>
      </c>
      <c r="J44" s="999" t="n">
        <f aca="false">'пеня 2023'!D296+'пеня 2023'!I296+'пеня 2023'!M296+'пеня 2023'!R296</f>
        <v>64166.04</v>
      </c>
      <c r="K44" s="1429" t="n">
        <f aca="false">'пеня 2023'!C329+'пеня 2023'!H329+'пеня 2023'!L329+'пеня 2023'!P329</f>
        <v>52583.19</v>
      </c>
      <c r="L44" s="1430" t="n">
        <f aca="false">'пеня 2023'!D329+'пеня 2023'!I329+'пеня 2023'!M329+'пеня 2023'!R329</f>
        <v>60599.1</v>
      </c>
      <c r="M44" s="1006" t="n">
        <f aca="false">'пеня 2023'!C360+'пеня 2023'!H360+'пеня 2023'!L360+'пеня 2023'!P360</f>
        <v>52552.62</v>
      </c>
      <c r="N44" s="1405" t="n">
        <f aca="false">'пеня 2023'!D360+'пеня 2023'!I360+'пеня 2023'!M360+'пеня 2023'!R360</f>
        <v>49363.52</v>
      </c>
      <c r="O44" s="881" t="n">
        <f aca="false">'пеня 2023'!C392+'пеня 2023'!H392+'пеня 2023'!L392+'пеня 2023'!P392</f>
        <v>52630.16</v>
      </c>
      <c r="P44" s="881" t="n">
        <f aca="false">'пеня 2023'!D392+'пеня 2023'!I392+'пеня 2023'!M392+'пеня 2023'!R392</f>
        <v>56621.14</v>
      </c>
      <c r="Q44" s="1050" t="n">
        <f aca="false">Q13+E44+G44+I44+K44+M44+O44</f>
        <v>630407.4</v>
      </c>
      <c r="R44" s="1050" t="n">
        <f aca="false">R13+F44+H44+J44+L44+N44+P44</f>
        <v>624482.84</v>
      </c>
      <c r="S44" s="1003" t="n">
        <f aca="false">Q44-R44</f>
        <v>5924.56000000006</v>
      </c>
      <c r="T44" s="1015" t="n">
        <f aca="false">B13+E13+G13+I13+K13+M13+O13+E44+G44+I44+K44+M44+O44</f>
        <v>5291935.74</v>
      </c>
      <c r="U44" s="1051" t="n">
        <f aca="false">C13+F13+H13+J13+L13+N13+P13+F44+H44+J44+L44+N44+P44</f>
        <v>5218768.67</v>
      </c>
      <c r="V44" s="1006" t="n">
        <f aca="false">T44-U44</f>
        <v>73167.0700000003</v>
      </c>
      <c r="W44" s="1004" t="n">
        <f aca="false">897683.06+2000000+550007</f>
        <v>3447690.06</v>
      </c>
      <c r="X44" s="881"/>
      <c r="Y44" s="1069"/>
      <c r="Z44" s="1074"/>
      <c r="AA44" s="1067" t="s">
        <v>14</v>
      </c>
      <c r="AB44" s="1055" t="n">
        <f aca="false">U44/T44*100</f>
        <v>98.6173855164764</v>
      </c>
      <c r="AC44" s="1056"/>
      <c r="AD44" s="36"/>
    </row>
    <row r="45" customFormat="false" ht="15" hidden="false" customHeight="false" outlineLevel="0" collapsed="false">
      <c r="A45" s="1064" t="s">
        <v>15</v>
      </c>
      <c r="B45" s="1048" t="n">
        <f aca="false">T14</f>
        <v>2901276.08</v>
      </c>
      <c r="C45" s="1048" t="n">
        <f aca="false">U14</f>
        <v>2845614.58</v>
      </c>
      <c r="D45" s="1049" t="n">
        <f aca="false">V14</f>
        <v>55661.4999999991</v>
      </c>
      <c r="E45" s="1427" t="n">
        <f aca="false">'пеня 2023'!C233+'пеня 2023'!H233+'пеня 2023'!L233+'пеня 2023'!P233</f>
        <v>30648.47</v>
      </c>
      <c r="F45" s="1428" t="n">
        <f aca="false">'пеня 2023'!D233+'пеня 2023'!I233+'пеня 2023'!M233+'пеня 2023'!R233</f>
        <v>30951.96</v>
      </c>
      <c r="G45" s="881" t="n">
        <f aca="false">'пеня 2023'!C265+'пеня 2023'!H265+'пеня 2023'!L265+'пеня 2023'!P265</f>
        <v>30683.16</v>
      </c>
      <c r="H45" s="1002" t="n">
        <f aca="false">'пеня 2023'!D265+'пеня 2023'!I265+'пеня 2023'!M265+'пеня 2023'!R265</f>
        <v>29608.72</v>
      </c>
      <c r="I45" s="998" t="n">
        <f aca="false">'пеня 2023'!C297+'пеня 2023'!H297+'пеня 2023'!L297+'пеня 2023'!P297</f>
        <v>30645.24</v>
      </c>
      <c r="J45" s="999" t="n">
        <f aca="false">'пеня 2023'!D297+'пеня 2023'!I297+'пеня 2023'!M297+'пеня 2023'!R297</f>
        <v>31183.87</v>
      </c>
      <c r="K45" s="1429" t="n">
        <f aca="false">'пеня 2023'!C330+'пеня 2023'!H330+'пеня 2023'!L330+'пеня 2023'!P330</f>
        <v>30591.33</v>
      </c>
      <c r="L45" s="1430" t="n">
        <f aca="false">'пеня 2023'!D330+'пеня 2023'!I330+'пеня 2023'!M330+'пеня 2023'!R330</f>
        <v>33174.06</v>
      </c>
      <c r="M45" s="1006" t="n">
        <f aca="false">'пеня 2023'!C361+'пеня 2023'!H361+'пеня 2023'!L361+'пеня 2023'!P361</f>
        <v>30643.59</v>
      </c>
      <c r="N45" s="1405" t="n">
        <f aca="false">'пеня 2023'!D361+'пеня 2023'!I361+'пеня 2023'!M361+'пеня 2023'!R361</f>
        <v>31082.16</v>
      </c>
      <c r="O45" s="881" t="n">
        <f aca="false">'пеня 2023'!C393+'пеня 2023'!H393+'пеня 2023'!L393+'пеня 2023'!P393</f>
        <v>30626.98</v>
      </c>
      <c r="P45" s="881" t="n">
        <f aca="false">'пеня 2023'!D393+'пеня 2023'!I393+'пеня 2023'!M393+'пеня 2023'!R393</f>
        <v>32186.5</v>
      </c>
      <c r="Q45" s="1050" t="n">
        <f aca="false">Q14+E45+G45+I45+K45+M45+O45</f>
        <v>367555.82</v>
      </c>
      <c r="R45" s="1050" t="n">
        <f aca="false">R14+F45+H45+J45+L45+N45+P45</f>
        <v>368369</v>
      </c>
      <c r="S45" s="1003" t="n">
        <f aca="false">Q45-R45</f>
        <v>-813.179999999993</v>
      </c>
      <c r="T45" s="1015" t="n">
        <f aca="false">B14+E14+G14+I14+K14+M14+O14+E45+G45+I45+K45+M45+O45</f>
        <v>3085114.85</v>
      </c>
      <c r="U45" s="1051" t="n">
        <f aca="false">C14+F14+H14+J14+L14+N14+P14+F45+H45+J45+L45+N45+P45</f>
        <v>3033801.85</v>
      </c>
      <c r="V45" s="1006" t="n">
        <f aca="false">T45-U45</f>
        <v>51312.9999999991</v>
      </c>
      <c r="W45" s="1004" t="n">
        <f aca="false">410000+2314500</f>
        <v>2724500</v>
      </c>
      <c r="X45" s="881"/>
      <c r="Y45" s="1075"/>
      <c r="Z45" s="1076"/>
      <c r="AA45" s="1067" t="s">
        <v>15</v>
      </c>
      <c r="AB45" s="1055" t="n">
        <f aca="false">U45/T45*100</f>
        <v>98.3367555992284</v>
      </c>
      <c r="AC45" s="1056"/>
      <c r="AD45" s="36"/>
    </row>
    <row r="46" customFormat="false" ht="15" hidden="false" customHeight="false" outlineLevel="0" collapsed="false">
      <c r="A46" s="1064" t="s">
        <v>16</v>
      </c>
      <c r="B46" s="1048" t="n">
        <f aca="false">T15</f>
        <v>3687028.24</v>
      </c>
      <c r="C46" s="1048" t="n">
        <f aca="false">U15</f>
        <v>3636870.55</v>
      </c>
      <c r="D46" s="1049" t="n">
        <f aca="false">V15</f>
        <v>50157.6900000009</v>
      </c>
      <c r="E46" s="1427" t="n">
        <f aca="false">'пеня 2023'!C234+'пеня 2023'!H234+'пеня 2023'!L234+'пеня 2023'!P234</f>
        <v>39516.6</v>
      </c>
      <c r="F46" s="1428" t="n">
        <f aca="false">'пеня 2023'!D234+'пеня 2023'!I234+'пеня 2023'!M234+'пеня 2023'!R234</f>
        <v>37897.25</v>
      </c>
      <c r="G46" s="881" t="n">
        <f aca="false">'пеня 2023'!C266+'пеня 2023'!H266+'пеня 2023'!L266+'пеня 2023'!P266</f>
        <v>39583.12</v>
      </c>
      <c r="H46" s="1002" t="n">
        <f aca="false">'пеня 2023'!D266+'пеня 2023'!I266+'пеня 2023'!M266+'пеня 2023'!R266</f>
        <v>41626.36</v>
      </c>
      <c r="I46" s="998" t="n">
        <f aca="false">'пеня 2023'!C298+'пеня 2023'!H298+'пеня 2023'!L298+'пеня 2023'!P298</f>
        <v>39521.03</v>
      </c>
      <c r="J46" s="999" t="n">
        <f aca="false">'пеня 2023'!D298+'пеня 2023'!I298+'пеня 2023'!M298+'пеня 2023'!R298</f>
        <v>42592.19</v>
      </c>
      <c r="K46" s="1429" t="n">
        <f aca="false">'пеня 2023'!C331+'пеня 2023'!H331+'пеня 2023'!L331+'пеня 2023'!P331</f>
        <v>39549.92</v>
      </c>
      <c r="L46" s="1430" t="n">
        <f aca="false">'пеня 2023'!D331+'пеня 2023'!I331+'пеня 2023'!M331+'пеня 2023'!R331</f>
        <v>40686.54</v>
      </c>
      <c r="M46" s="1006" t="n">
        <f aca="false">'пеня 2023'!C362+'пеня 2023'!H362+'пеня 2023'!L362+'пеня 2023'!P362</f>
        <v>39814</v>
      </c>
      <c r="N46" s="1405" t="n">
        <f aca="false">'пеня 2023'!D362+'пеня 2023'!I362+'пеня 2023'!M362+'пеня 2023'!R362</f>
        <v>46693.52</v>
      </c>
      <c r="O46" s="881" t="n">
        <f aca="false">'пеня 2023'!C394+'пеня 2023'!H394+'пеня 2023'!L394+'пеня 2023'!P394</f>
        <v>39529.63</v>
      </c>
      <c r="P46" s="881" t="n">
        <f aca="false">'пеня 2023'!D394+'пеня 2023'!I394+'пеня 2023'!M394+'пеня 2023'!R394</f>
        <v>42508.53</v>
      </c>
      <c r="Q46" s="1050" t="n">
        <f aca="false">Q15+E46+G46+I46+K46+M46+O46</f>
        <v>474724.8</v>
      </c>
      <c r="R46" s="1050" t="n">
        <f aca="false">R15+F46+H46+J46+L46+N46+P46</f>
        <v>481716.52</v>
      </c>
      <c r="S46" s="1003" t="n">
        <f aca="false">Q46-R46</f>
        <v>-6991.72000000003</v>
      </c>
      <c r="T46" s="1015" t="n">
        <f aca="false">B15+E15+G15+I15+K15+M15+O15+E46+G46+I46+K46+M46+O46</f>
        <v>3924542.54</v>
      </c>
      <c r="U46" s="1051" t="n">
        <f aca="false">C15+F15+H15+J15+L15+N15+P15+F46+H46+J46+L46+N46+P46</f>
        <v>3888874.94</v>
      </c>
      <c r="V46" s="1006" t="n">
        <f aca="false">T46-U46</f>
        <v>35667.600000001</v>
      </c>
      <c r="W46" s="1068" t="n">
        <f aca="false">95170+750706+1850799</f>
        <v>2696675</v>
      </c>
      <c r="X46" s="881"/>
      <c r="Y46" s="1075"/>
      <c r="Z46" s="1077"/>
      <c r="AA46" s="1067" t="s">
        <v>16</v>
      </c>
      <c r="AB46" s="1055" t="n">
        <f aca="false">U46/T46*100</f>
        <v>99.091165412619</v>
      </c>
      <c r="AC46" s="1056"/>
      <c r="AD46" s="36"/>
    </row>
    <row r="47" customFormat="false" ht="15" hidden="false" customHeight="false" outlineLevel="0" collapsed="false">
      <c r="A47" s="1064" t="s">
        <v>17</v>
      </c>
      <c r="B47" s="1048" t="n">
        <f aca="false">T16</f>
        <v>1770030.95</v>
      </c>
      <c r="C47" s="1048" t="n">
        <f aca="false">U16</f>
        <v>1604707.44</v>
      </c>
      <c r="D47" s="1049" t="n">
        <f aca="false">V16</f>
        <v>165323.51</v>
      </c>
      <c r="E47" s="1427" t="n">
        <f aca="false">'пеня 2023'!C235+'пеня 2023'!H235+'пеня 2023'!L235+'пеня 2023'!P235</f>
        <v>17295.21</v>
      </c>
      <c r="F47" s="1428" t="n">
        <f aca="false">'пеня 2023'!D235+'пеня 2023'!I235+'пеня 2023'!M235+'пеня 2023'!R235</f>
        <v>16608.68</v>
      </c>
      <c r="G47" s="881" t="n">
        <f aca="false">'пеня 2023'!C267+'пеня 2023'!H267+'пеня 2023'!L267+'пеня 2023'!P267</f>
        <v>17302.11</v>
      </c>
      <c r="H47" s="1002" t="n">
        <f aca="false">'пеня 2023'!D267+'пеня 2023'!I267+'пеня 2023'!M267+'пеня 2023'!R267</f>
        <v>22270.5</v>
      </c>
      <c r="I47" s="998" t="n">
        <f aca="false">'пеня 2023'!C299+'пеня 2023'!H299+'пеня 2023'!L299+'пеня 2023'!P299</f>
        <v>17276.03</v>
      </c>
      <c r="J47" s="999" t="n">
        <f aca="false">'пеня 2023'!D299+'пеня 2023'!I299+'пеня 2023'!M299+'пеня 2023'!R299</f>
        <v>16967.99</v>
      </c>
      <c r="K47" s="1429" t="n">
        <f aca="false">'пеня 2023'!C332+'пеня 2023'!H332+'пеня 2023'!L332+'пеня 2023'!P332</f>
        <v>17293.1</v>
      </c>
      <c r="L47" s="1430" t="n">
        <f aca="false">'пеня 2023'!D332+'пеня 2023'!I332+'пеня 2023'!M332+'пеня 2023'!R332</f>
        <v>21486.51</v>
      </c>
      <c r="M47" s="1006" t="n">
        <f aca="false">'пеня 2023'!C363+'пеня 2023'!H363+'пеня 2023'!L363+'пеня 2023'!P363</f>
        <v>17260.05</v>
      </c>
      <c r="N47" s="1405" t="n">
        <f aca="false">'пеня 2023'!D363+'пеня 2023'!I363+'пеня 2023'!M363+'пеня 2023'!R363</f>
        <v>14892.45</v>
      </c>
      <c r="O47" s="881" t="n">
        <f aca="false">'пеня 2023'!C395+'пеня 2023'!H395+'пеня 2023'!L395+'пеня 2023'!P395</f>
        <v>17278.66</v>
      </c>
      <c r="P47" s="881" t="n">
        <f aca="false">'пеня 2023'!D395+'пеня 2023'!I395+'пеня 2023'!M395+'пеня 2023'!R395</f>
        <v>20559.19</v>
      </c>
      <c r="Q47" s="1050" t="n">
        <f aca="false">Q16+E47+G47+I47+K47+M47+O47</f>
        <v>207294.43</v>
      </c>
      <c r="R47" s="1050" t="n">
        <f aca="false">R16+F47+H47+J47+L47+N47+P47</f>
        <v>217376.95</v>
      </c>
      <c r="S47" s="1003" t="n">
        <f aca="false">Q47-R47</f>
        <v>-10082.52</v>
      </c>
      <c r="T47" s="1015" t="n">
        <f aca="false">B16+E16+G16+I16+K16+M16+O16+E47+G47+I47+K47+M47+O47</f>
        <v>1873736.11</v>
      </c>
      <c r="U47" s="1051" t="n">
        <f aca="false">C16+F16+H16+J16+L16+N16+P16+F47+H47+J47+L47+N47+P47</f>
        <v>1717492.76</v>
      </c>
      <c r="V47" s="881" t="n">
        <f aca="false">T47-U47</f>
        <v>156243.350000001</v>
      </c>
      <c r="W47" s="1061" t="n">
        <f aca="false">334459.74+350000</f>
        <v>684459.74</v>
      </c>
      <c r="X47" s="881"/>
      <c r="Y47" s="1078"/>
      <c r="Z47" s="1079"/>
      <c r="AA47" s="1067" t="s">
        <v>17</v>
      </c>
      <c r="AB47" s="1055" t="n">
        <f aca="false">U47/T47*100</f>
        <v>91.6614004946513</v>
      </c>
      <c r="AC47" s="1056"/>
      <c r="AD47" s="36"/>
    </row>
    <row r="48" customFormat="false" ht="15" hidden="false" customHeight="false" outlineLevel="0" collapsed="false">
      <c r="A48" s="1064" t="s">
        <v>18</v>
      </c>
      <c r="B48" s="1048" t="n">
        <f aca="false">T17</f>
        <v>3820426.3</v>
      </c>
      <c r="C48" s="1048" t="n">
        <f aca="false">U17</f>
        <v>3645805.9</v>
      </c>
      <c r="D48" s="1049" t="n">
        <f aca="false">V17</f>
        <v>174620.400000001</v>
      </c>
      <c r="E48" s="1427" t="n">
        <f aca="false">'пеня 2023'!C236+'пеня 2023'!H236+'пеня 2023'!L236+'пеня 2023'!P236</f>
        <v>41425.36</v>
      </c>
      <c r="F48" s="1428" t="n">
        <f aca="false">'пеня 2023'!D236+'пеня 2023'!I236+'пеня 2023'!M236+'пеня 2023'!R236</f>
        <v>41725.61</v>
      </c>
      <c r="G48" s="881" t="n">
        <f aca="false">'пеня 2023'!C268+'пеня 2023'!H268+'пеня 2023'!L268+'пеня 2023'!P268</f>
        <v>41407.16</v>
      </c>
      <c r="H48" s="1002" t="n">
        <f aca="false">'пеня 2023'!D268+'пеня 2023'!I268+'пеня 2023'!M268+'пеня 2023'!R268</f>
        <v>35693.7</v>
      </c>
      <c r="I48" s="998" t="n">
        <f aca="false">'пеня 2023'!C300+'пеня 2023'!H300+'пеня 2023'!L300+'пеня 2023'!P300</f>
        <v>41394.05</v>
      </c>
      <c r="J48" s="999" t="n">
        <f aca="false">'пеня 2023'!D300+'пеня 2023'!I300+'пеня 2023'!M300+'пеня 2023'!R300</f>
        <v>37720.27</v>
      </c>
      <c r="K48" s="1429" t="n">
        <f aca="false">'пеня 2023'!C333+'пеня 2023'!H333+'пеня 2023'!L333+'пеня 2023'!P333</f>
        <v>41391.06</v>
      </c>
      <c r="L48" s="1430" t="n">
        <f aca="false">'пеня 2023'!D333+'пеня 2023'!I333+'пеня 2023'!M333+'пеня 2023'!R333</f>
        <v>94577.74</v>
      </c>
      <c r="M48" s="1006" t="n">
        <f aca="false">'пеня 2023'!C364+'пеня 2023'!H364+'пеня 2023'!L364+'пеня 2023'!P364</f>
        <v>41481.82</v>
      </c>
      <c r="N48" s="1405" t="n">
        <f aca="false">'пеня 2023'!D364+'пеня 2023'!I364+'пеня 2023'!M364+'пеня 2023'!R364</f>
        <v>37040.75</v>
      </c>
      <c r="O48" s="881" t="n">
        <f aca="false">'пеня 2023'!C396+'пеня 2023'!H396+'пеня 2023'!L396+'пеня 2023'!P396</f>
        <v>41467.39</v>
      </c>
      <c r="P48" s="881" t="n">
        <f aca="false">'пеня 2023'!D396+'пеня 2023'!I396+'пеня 2023'!M396+'пеня 2023'!R396</f>
        <v>42243.79</v>
      </c>
      <c r="Q48" s="1050" t="n">
        <f aca="false">Q17+E48+G48+I48+K48+M48+O48</f>
        <v>497359.98</v>
      </c>
      <c r="R48" s="1050" t="n">
        <f aca="false">R17+F48+H48+J48+L48+N48+P48</f>
        <v>516602.72</v>
      </c>
      <c r="S48" s="1003" t="n">
        <f aca="false">Q48-R48</f>
        <v>-19242.7399999999</v>
      </c>
      <c r="T48" s="1015" t="n">
        <f aca="false">B17+E17+G17+I17+K17+M17+O17+E48+G48+I48+K48+M48+O48</f>
        <v>4068993.14</v>
      </c>
      <c r="U48" s="1051" t="n">
        <f aca="false">C17+F17+H17+J17+L17+N17+P17+F48+H48+J48+L48+N48+P48</f>
        <v>3934807.76</v>
      </c>
      <c r="V48" s="1006" t="n">
        <f aca="false">T48-U48</f>
        <v>134185.38</v>
      </c>
      <c r="W48" s="1004" t="n">
        <f aca="false">500000+2770000</f>
        <v>3270000</v>
      </c>
      <c r="X48" s="881"/>
      <c r="Y48" s="1075"/>
      <c r="Z48" s="1077"/>
      <c r="AA48" s="1067" t="s">
        <v>18</v>
      </c>
      <c r="AB48" s="1055" t="n">
        <f aca="false">U48/T48*100</f>
        <v>96.7022460991419</v>
      </c>
      <c r="AC48" s="1056"/>
      <c r="AD48" s="36"/>
    </row>
    <row r="49" customFormat="false" ht="15" hidden="false" customHeight="false" outlineLevel="0" collapsed="false">
      <c r="A49" s="1064" t="s">
        <v>19</v>
      </c>
      <c r="B49" s="1048" t="n">
        <f aca="false">T18</f>
        <v>3050044.38</v>
      </c>
      <c r="C49" s="1048" t="n">
        <f aca="false">U18</f>
        <v>3017013.95</v>
      </c>
      <c r="D49" s="1049" t="n">
        <f aca="false">V18</f>
        <v>33030.4299999992</v>
      </c>
      <c r="E49" s="1427" t="n">
        <f aca="false">'пеня 2023'!C237+'пеня 2023'!H237+'пеня 2023'!L237+'пеня 2023'!P237</f>
        <v>32406.83</v>
      </c>
      <c r="F49" s="1428" t="n">
        <f aca="false">'пеня 2023'!D237+'пеня 2023'!I237+'пеня 2023'!M237+'пеня 2023'!R237</f>
        <v>33948.23</v>
      </c>
      <c r="G49" s="881" t="n">
        <f aca="false">'пеня 2023'!C269+'пеня 2023'!H269+'пеня 2023'!L269+'пеня 2023'!P269</f>
        <v>32210.6</v>
      </c>
      <c r="H49" s="1002" t="n">
        <f aca="false">'пеня 2023'!D269+'пеня 2023'!I269+'пеня 2023'!M269+'пеня 2023'!R269</f>
        <v>32314.07</v>
      </c>
      <c r="I49" s="998" t="n">
        <f aca="false">'пеня 2023'!C301+'пеня 2023'!H301+'пеня 2023'!L301+'пеня 2023'!P301</f>
        <v>32299.45</v>
      </c>
      <c r="J49" s="999" t="n">
        <f aca="false">'пеня 2023'!D301+'пеня 2023'!I301+'пеня 2023'!M301+'пеня 2023'!R301</f>
        <v>29545.27</v>
      </c>
      <c r="K49" s="1429" t="n">
        <f aca="false">'пеня 2023'!C334+'пеня 2023'!H334+'пеня 2023'!L334+'пеня 2023'!P334</f>
        <v>32262.46</v>
      </c>
      <c r="L49" s="1430" t="n">
        <f aca="false">'пеня 2023'!D334+'пеня 2023'!I334+'пеня 2023'!M334+'пеня 2023'!R334</f>
        <v>35849.16</v>
      </c>
      <c r="M49" s="1006" t="n">
        <f aca="false">'пеня 2023'!C365+'пеня 2023'!H365+'пеня 2023'!L365+'пеня 2023'!P365</f>
        <v>32206.1</v>
      </c>
      <c r="N49" s="1405" t="n">
        <f aca="false">'пеня 2023'!D365+'пеня 2023'!I365+'пеня 2023'!M365+'пеня 2023'!R365</f>
        <v>31210.44</v>
      </c>
      <c r="O49" s="881" t="n">
        <f aca="false">'пеня 2023'!C397+'пеня 2023'!H397+'пеня 2023'!L397+'пеня 2023'!P397</f>
        <v>32211.27</v>
      </c>
      <c r="P49" s="881" t="n">
        <f aca="false">'пеня 2023'!D397+'пеня 2023'!I397+'пеня 2023'!M397+'пеня 2023'!R397</f>
        <v>36093.25</v>
      </c>
      <c r="Q49" s="1050" t="n">
        <f aca="false">Q18+E49+G49+I49+K49+M49+O49</f>
        <v>386939.32</v>
      </c>
      <c r="R49" s="1050" t="n">
        <f aca="false">R18+F49+H49+J49+L49+N49+P49</f>
        <v>381132.65</v>
      </c>
      <c r="S49" s="1003" t="n">
        <f aca="false">Q49-R49</f>
        <v>5806.66999999993</v>
      </c>
      <c r="T49" s="1015" t="n">
        <f aca="false">B18+E18+G18+I18+K18+M18+O18+E49+G49+I49+K49+M49+O49</f>
        <v>3243641.09</v>
      </c>
      <c r="U49" s="1051" t="n">
        <f aca="false">C18+F18+H18+J18+L18+N18+P18+F49+H49+J49+L49+N49+P49</f>
        <v>3215974.37</v>
      </c>
      <c r="V49" s="881" t="n">
        <f aca="false">T49-U49</f>
        <v>27666.7199999997</v>
      </c>
      <c r="W49" s="443" t="n">
        <f aca="false">1336500+350000+1489010+609989</f>
        <v>3785499</v>
      </c>
      <c r="X49" s="881"/>
      <c r="Y49" s="1078"/>
      <c r="Z49" s="1079"/>
      <c r="AA49" s="1067" t="s">
        <v>19</v>
      </c>
      <c r="AB49" s="1055" t="n">
        <f aca="false">U49/T49*100</f>
        <v>99.1470474311941</v>
      </c>
      <c r="AC49" s="1056"/>
      <c r="AD49" s="36"/>
    </row>
    <row r="50" customFormat="false" ht="15" hidden="false" customHeight="false" outlineLevel="0" collapsed="false">
      <c r="A50" s="1064" t="s">
        <v>20</v>
      </c>
      <c r="B50" s="1048" t="n">
        <f aca="false">T19</f>
        <v>4043131.02</v>
      </c>
      <c r="C50" s="1048" t="n">
        <f aca="false">U19</f>
        <v>3982822.84</v>
      </c>
      <c r="D50" s="1049" t="n">
        <f aca="false">V19</f>
        <v>60308.1799999997</v>
      </c>
      <c r="E50" s="1427" t="n">
        <f aca="false">'пеня 2023'!C238+'пеня 2023'!H238+'пеня 2023'!L238+'пеня 2023'!P238</f>
        <v>42618.1</v>
      </c>
      <c r="F50" s="1428" t="n">
        <f aca="false">'пеня 2023'!D238+'пеня 2023'!I238+'пеня 2023'!M238+'пеня 2023'!R238</f>
        <v>39997.2</v>
      </c>
      <c r="G50" s="881" t="n">
        <f aca="false">'пеня 2023'!C270+'пеня 2023'!H270+'пеня 2023'!L270+'пеня 2023'!P270</f>
        <v>42686.44</v>
      </c>
      <c r="H50" s="1002" t="n">
        <f aca="false">'пеня 2023'!D270+'пеня 2023'!I270+'пеня 2023'!M270+'пеня 2023'!R270</f>
        <v>49340.91</v>
      </c>
      <c r="I50" s="998" t="n">
        <f aca="false">'пеня 2023'!C302+'пеня 2023'!H302+'пеня 2023'!L302+'пеня 2023'!P302</f>
        <v>42618.71</v>
      </c>
      <c r="J50" s="999" t="n">
        <f aca="false">'пеня 2023'!D302+'пеня 2023'!I302+'пеня 2023'!M302+'пеня 2023'!R302</f>
        <v>41014.69</v>
      </c>
      <c r="K50" s="1429" t="n">
        <f aca="false">'пеня 2023'!C335+'пеня 2023'!H335+'пеня 2023'!L335+'пеня 2023'!P335</f>
        <v>42623.09</v>
      </c>
      <c r="L50" s="1430" t="n">
        <f aca="false">'пеня 2023'!D335+'пеня 2023'!I335+'пеня 2023'!M335+'пеня 2023'!R335</f>
        <v>49013.35</v>
      </c>
      <c r="M50" s="1006" t="n">
        <f aca="false">'пеня 2023'!C366+'пеня 2023'!H366+'пеня 2023'!L366+'пеня 2023'!P366</f>
        <v>42642.13</v>
      </c>
      <c r="N50" s="1405" t="n">
        <f aca="false">'пеня 2023'!D366+'пеня 2023'!I366+'пеня 2023'!M366+'пеня 2023'!R366</f>
        <v>41549</v>
      </c>
      <c r="O50" s="881" t="n">
        <f aca="false">'пеня 2023'!C398+'пеня 2023'!H398+'пеня 2023'!L398+'пеня 2023'!P398</f>
        <v>42692.01</v>
      </c>
      <c r="P50" s="881" t="n">
        <f aca="false">'пеня 2023'!D398+'пеня 2023'!I398+'пеня 2023'!M398+'пеня 2023'!R398</f>
        <v>44038.89</v>
      </c>
      <c r="Q50" s="1050" t="n">
        <f aca="false">Q19+E50+G50+I50+K50+M50+O50</f>
        <v>511740.82</v>
      </c>
      <c r="R50" s="1050" t="n">
        <f aca="false">R19+F50+H50+J50+L50+N50+P50</f>
        <v>511499.39</v>
      </c>
      <c r="S50" s="1003" t="n">
        <f aca="false">Q50-R50</f>
        <v>241.430000000051</v>
      </c>
      <c r="T50" s="1015" t="n">
        <f aca="false">B19+E19+G19+I19+K19+M19+O19+E50+G50+I50+K50+M50+O50</f>
        <v>4299011.5</v>
      </c>
      <c r="U50" s="1051" t="n">
        <f aca="false">C19+F19+H19+J19+L19+N19+P19+F50+H50+J50+L50+N50+P50</f>
        <v>4247776.88</v>
      </c>
      <c r="V50" s="1006" t="n">
        <f aca="false">T50-U50</f>
        <v>51234.6199999992</v>
      </c>
      <c r="W50" s="1004" t="n">
        <f aca="false">776856+140000+3020000</f>
        <v>3936856</v>
      </c>
      <c r="X50" s="881"/>
      <c r="Y50" s="1075"/>
      <c r="Z50" s="1077"/>
      <c r="AA50" s="1067" t="s">
        <v>20</v>
      </c>
      <c r="AB50" s="1055" t="n">
        <f aca="false">U50/T50*100</f>
        <v>98.8082232392261</v>
      </c>
      <c r="AC50" s="1056"/>
      <c r="AD50" s="36"/>
    </row>
    <row r="51" customFormat="false" ht="15" hidden="false" customHeight="false" outlineLevel="0" collapsed="false">
      <c r="A51" s="1064" t="s">
        <v>21</v>
      </c>
      <c r="B51" s="1048" t="n">
        <f aca="false">T20</f>
        <v>8601103.36</v>
      </c>
      <c r="C51" s="1048" t="n">
        <f aca="false">U20</f>
        <v>8437934.8</v>
      </c>
      <c r="D51" s="1049" t="n">
        <f aca="false">V20</f>
        <v>163168.559999999</v>
      </c>
      <c r="E51" s="1427" t="n">
        <f aca="false">'пеня 2023'!C239+'пеня 2023'!H239+'пеня 2023'!L239+'пеня 2023'!P239</f>
        <v>91252.76</v>
      </c>
      <c r="F51" s="1428" t="n">
        <f aca="false">'пеня 2023'!D239+'пеня 2023'!I239+'пеня 2023'!M239+'пеня 2023'!R239</f>
        <v>91067.6</v>
      </c>
      <c r="G51" s="881" t="n">
        <f aca="false">'пеня 2023'!C271+'пеня 2023'!H271+'пеня 2023'!L271+'пеня 2023'!P271</f>
        <v>91395.98</v>
      </c>
      <c r="H51" s="1002" t="n">
        <f aca="false">'пеня 2023'!D271+'пеня 2023'!I271+'пеня 2023'!M271+'пеня 2023'!R271</f>
        <v>87141.4</v>
      </c>
      <c r="I51" s="998" t="n">
        <f aca="false">'пеня 2023'!C303+'пеня 2023'!H303+'пеня 2023'!L303+'пеня 2023'!P303</f>
        <v>91277.88</v>
      </c>
      <c r="J51" s="999" t="n">
        <f aca="false">'пеня 2023'!D303+'пеня 2023'!I303+'пеня 2023'!M303+'пеня 2023'!R303</f>
        <v>92591.02</v>
      </c>
      <c r="K51" s="1429" t="n">
        <f aca="false">'пеня 2023'!C336+'пеня 2023'!H336+'пеня 2023'!L336+'пеня 2023'!P336</f>
        <v>91346.92</v>
      </c>
      <c r="L51" s="1430" t="n">
        <f aca="false">'пеня 2023'!D336+'пеня 2023'!I336+'пеня 2023'!M336+'пеня 2023'!R336</f>
        <v>97610.99</v>
      </c>
      <c r="M51" s="1006" t="n">
        <f aca="false">'пеня 2023'!C367+'пеня 2023'!H367+'пеня 2023'!L367+'пеня 2023'!P367</f>
        <v>91239.75</v>
      </c>
      <c r="N51" s="1405" t="n">
        <f aca="false">'пеня 2023'!D367+'пеня 2023'!I367+'пеня 2023'!M367+'пеня 2023'!R367</f>
        <v>89349.38</v>
      </c>
      <c r="O51" s="881" t="n">
        <f aca="false">'пеня 2023'!C399+'пеня 2023'!H399+'пеня 2023'!L399+'пеня 2023'!P399</f>
        <v>91513.09</v>
      </c>
      <c r="P51" s="881" t="n">
        <f aca="false">'пеня 2023'!D399+'пеня 2023'!I399+'пеня 2023'!M399+'пеня 2023'!R399</f>
        <v>105349.79</v>
      </c>
      <c r="Q51" s="1050" t="n">
        <f aca="false">Q20+E51+G51+I51+K51+M51+O51</f>
        <v>1096061.25</v>
      </c>
      <c r="R51" s="1050" t="n">
        <f aca="false">R20+F51+H51+J51+L51+N51+P51</f>
        <v>1098388.76</v>
      </c>
      <c r="S51" s="1003" t="n">
        <f aca="false">Q51-R51</f>
        <v>-2327.51000000001</v>
      </c>
      <c r="T51" s="1015" t="n">
        <f aca="false">B20+E20+G20+I20+K20+M20+O20+E51+G51+I51+K51+M51+O51</f>
        <v>9149129.74</v>
      </c>
      <c r="U51" s="1051" t="n">
        <f aca="false">C20+F20+H20+J20+L20+N20+P20+F51+H51+J51+L51+N51+P51</f>
        <v>9001044.98</v>
      </c>
      <c r="V51" s="1006" t="n">
        <f aca="false">T51-U51</f>
        <v>148084.76</v>
      </c>
      <c r="W51" s="1068" t="n">
        <f aca="false">4341558.98+1102891+514319</f>
        <v>5958768.98</v>
      </c>
      <c r="X51" s="881"/>
      <c r="Y51" s="1075"/>
      <c r="Z51" s="1077"/>
      <c r="AA51" s="1067" t="s">
        <v>21</v>
      </c>
      <c r="AB51" s="1055" t="n">
        <f aca="false">U51/T51*100</f>
        <v>98.381433379914</v>
      </c>
      <c r="AC51" s="1056"/>
      <c r="AD51" s="36"/>
    </row>
    <row r="52" customFormat="false" ht="15" hidden="false" customHeight="false" outlineLevel="0" collapsed="false">
      <c r="A52" s="1064" t="s">
        <v>22</v>
      </c>
      <c r="B52" s="1048" t="n">
        <f aca="false">T21</f>
        <v>3824363.62</v>
      </c>
      <c r="C52" s="1048" t="n">
        <f aca="false">U21</f>
        <v>3605827.73</v>
      </c>
      <c r="D52" s="1049" t="n">
        <f aca="false">V21</f>
        <v>218535.890000001</v>
      </c>
      <c r="E52" s="1427" t="n">
        <f aca="false">'пеня 2023'!C240+'пеня 2023'!H240+'пеня 2023'!L240+'пеня 2023'!P240</f>
        <v>38233.37</v>
      </c>
      <c r="F52" s="1428" t="n">
        <f aca="false">'пеня 2023'!D240+'пеня 2023'!I240+'пеня 2023'!M240+'пеня 2023'!R240</f>
        <v>34768.74</v>
      </c>
      <c r="G52" s="881" t="n">
        <f aca="false">'пеня 2023'!C272+'пеня 2023'!H272+'пеня 2023'!L272+'пеня 2023'!P272</f>
        <v>38232.05</v>
      </c>
      <c r="H52" s="1002" t="n">
        <f aca="false">'пеня 2023'!D272+'пеня 2023'!I272+'пеня 2023'!M272+'пеня 2023'!R272</f>
        <v>38579.32</v>
      </c>
      <c r="I52" s="998" t="n">
        <f aca="false">'пеня 2023'!C304+'пеня 2023'!H304+'пеня 2023'!L304+'пеня 2023'!P304</f>
        <v>38257.66</v>
      </c>
      <c r="J52" s="999" t="n">
        <f aca="false">'пеня 2023'!D304+'пеня 2023'!I304+'пеня 2023'!M304+'пеня 2023'!R304</f>
        <v>41812.1</v>
      </c>
      <c r="K52" s="1429" t="n">
        <f aca="false">'пеня 2023'!C337+'пеня 2023'!H337+'пеня 2023'!L337+'пеня 2023'!P337</f>
        <v>38248.13</v>
      </c>
      <c r="L52" s="1430" t="n">
        <f aca="false">'пеня 2023'!D337+'пеня 2023'!I337+'пеня 2023'!M337+'пеня 2023'!R337</f>
        <v>43779.68</v>
      </c>
      <c r="M52" s="1006" t="n">
        <f aca="false">'пеня 2023'!C368+'пеня 2023'!H368+'пеня 2023'!L368+'пеня 2023'!P368</f>
        <v>38262.58</v>
      </c>
      <c r="N52" s="1405" t="n">
        <f aca="false">'пеня 2023'!D368+'пеня 2023'!I368+'пеня 2023'!M368+'пеня 2023'!R368</f>
        <v>37459.69</v>
      </c>
      <c r="O52" s="881" t="n">
        <f aca="false">'пеня 2023'!C400+'пеня 2023'!H400+'пеня 2023'!L400+'пеня 2023'!P400</f>
        <v>38310.94</v>
      </c>
      <c r="P52" s="881" t="n">
        <f aca="false">'пеня 2023'!D400+'пеня 2023'!I400+'пеня 2023'!M400+'пеня 2023'!R400</f>
        <v>42282.56</v>
      </c>
      <c r="Q52" s="1050" t="n">
        <f aca="false">Q21+E52+G52+I52+K52+M52+O52</f>
        <v>459025.09</v>
      </c>
      <c r="R52" s="1050" t="n">
        <f aca="false">R21+F52+H52+J52+L52+N52+P52</f>
        <v>461434.22</v>
      </c>
      <c r="S52" s="1003" t="n">
        <f aca="false">Q52-R52</f>
        <v>-2409.13</v>
      </c>
      <c r="T52" s="1015" t="n">
        <f aca="false">B21+E21+G21+I21+K21+M21+O21+E52+G52+I52+K52+M52+O52</f>
        <v>4053908.35</v>
      </c>
      <c r="U52" s="1051" t="n">
        <f aca="false">C21+F21+H21+J21+L21+N21+P21+F52+H52+J52+L52+N52+P52</f>
        <v>3844509.82</v>
      </c>
      <c r="V52" s="881" t="n">
        <f aca="false">T52-U52</f>
        <v>209398.530000001</v>
      </c>
      <c r="W52" s="443" t="n">
        <f aca="false">729569+1097000+199802+916605</f>
        <v>2942976</v>
      </c>
      <c r="X52" s="881"/>
      <c r="Y52" s="1078"/>
      <c r="Z52" s="1079"/>
      <c r="AA52" s="1067" t="s">
        <v>22</v>
      </c>
      <c r="AB52" s="1055" t="n">
        <f aca="false">U52/T52*100</f>
        <v>94.8346506156213</v>
      </c>
      <c r="AC52" s="1056"/>
      <c r="AD52" s="36"/>
    </row>
    <row r="53" customFormat="false" ht="15" hidden="false" customHeight="false" outlineLevel="0" collapsed="false">
      <c r="A53" s="1064" t="s">
        <v>23</v>
      </c>
      <c r="B53" s="1048" t="n">
        <f aca="false">T22</f>
        <v>8092009.78</v>
      </c>
      <c r="C53" s="1048" t="n">
        <f aca="false">U22</f>
        <v>7907652.17</v>
      </c>
      <c r="D53" s="1049" t="n">
        <f aca="false">V22</f>
        <v>184357.610000003</v>
      </c>
      <c r="E53" s="1427" t="n">
        <f aca="false">'пеня 2023'!C241+'пеня 2023'!H241+'пеня 2023'!L241+'пеня 2023'!P241</f>
        <v>85109.27</v>
      </c>
      <c r="F53" s="1428" t="n">
        <f aca="false">'пеня 2023'!D241+'пеня 2023'!I241+'пеня 2023'!M241+'пеня 2023'!R241</f>
        <v>84091.09</v>
      </c>
      <c r="G53" s="881" t="n">
        <f aca="false">'пеня 2023'!C273+'пеня 2023'!H273+'пеня 2023'!L273+'пеня 2023'!P273</f>
        <v>85455.63</v>
      </c>
      <c r="H53" s="1002" t="n">
        <f aca="false">'пеня 2023'!D273+'пеня 2023'!I273+'пеня 2023'!M273+'пеня 2023'!R273</f>
        <v>83402.52</v>
      </c>
      <c r="I53" s="998" t="n">
        <f aca="false">'пеня 2023'!C305+'пеня 2023'!H305+'пеня 2023'!L305+'пеня 2023'!P305</f>
        <v>85926.03</v>
      </c>
      <c r="J53" s="999" t="n">
        <f aca="false">'пеня 2023'!D305+'пеня 2023'!I305+'пеня 2023'!M305+'пеня 2023'!R305</f>
        <v>93096.72</v>
      </c>
      <c r="K53" s="1429" t="n">
        <f aca="false">'пеня 2023'!C338+'пеня 2023'!H338+'пеня 2023'!L338+'пеня 2023'!P338</f>
        <v>85077.14</v>
      </c>
      <c r="L53" s="1430" t="n">
        <f aca="false">'пеня 2023'!D338+'пеня 2023'!I338+'пеня 2023'!M338+'пеня 2023'!R338</f>
        <v>100118.55</v>
      </c>
      <c r="M53" s="1006" t="n">
        <f aca="false">'пеня 2023'!C369+'пеня 2023'!H369+'пеня 2023'!L369+'пеня 2023'!P369</f>
        <v>85134.28</v>
      </c>
      <c r="N53" s="1405" t="n">
        <f aca="false">'пеня 2023'!D369+'пеня 2023'!I369+'пеня 2023'!M369+'пеня 2023'!R369</f>
        <v>89856.14</v>
      </c>
      <c r="O53" s="881" t="n">
        <f aca="false">'пеня 2023'!C401+'пеня 2023'!H401+'пеня 2023'!L401+'пеня 2023'!P401</f>
        <v>85268.88</v>
      </c>
      <c r="P53" s="881" t="n">
        <f aca="false">'пеня 2023'!D401+'пеня 2023'!I401+'пеня 2023'!M401+'пеня 2023'!R401</f>
        <v>96985.07</v>
      </c>
      <c r="Q53" s="1050" t="n">
        <f aca="false">Q22+E53+G53+I53+K53+M53+O53</f>
        <v>1024290.4</v>
      </c>
      <c r="R53" s="1050" t="n">
        <f aca="false">R22+F53+H53+J53+L53+N53+P53</f>
        <v>1028635.99</v>
      </c>
      <c r="S53" s="1003" t="n">
        <f aca="false">Q53-R53</f>
        <v>-4345.58999999997</v>
      </c>
      <c r="T53" s="1015" t="n">
        <f aca="false">B22+E22+G22+I22+K22+M22+O22+E53+G53+I53+K53+M53+O53</f>
        <v>8603981.01</v>
      </c>
      <c r="U53" s="1051" t="n">
        <f aca="false">C22+F22+H22+J22+L22+N22+P22+F53+H53+J53+L53+N53+P53</f>
        <v>8455202.26</v>
      </c>
      <c r="V53" s="1057" t="n">
        <f aca="false">T53-U53</f>
        <v>148778.750000004</v>
      </c>
      <c r="W53" s="1080" t="n">
        <f aca="false">629831+645589.72+415100+340527</f>
        <v>2031047.72</v>
      </c>
      <c r="X53" s="881"/>
      <c r="Y53" s="1081"/>
      <c r="Z53" s="1082"/>
      <c r="AA53" s="1067" t="s">
        <v>23</v>
      </c>
      <c r="AB53" s="1055" t="n">
        <f aca="false">U53/T53*100</f>
        <v>98.2708149887002</v>
      </c>
      <c r="AC53" s="1056"/>
      <c r="AD53" s="36"/>
    </row>
    <row r="54" customFormat="false" ht="15" hidden="false" customHeight="false" outlineLevel="0" collapsed="false">
      <c r="A54" s="1064" t="s">
        <v>24</v>
      </c>
      <c r="B54" s="1048" t="n">
        <f aca="false">T23</f>
        <v>5782366.77</v>
      </c>
      <c r="C54" s="1048" t="n">
        <f aca="false">U23</f>
        <v>5723435.6</v>
      </c>
      <c r="D54" s="1049" t="n">
        <f aca="false">V23</f>
        <v>58931.1700000018</v>
      </c>
      <c r="E54" s="1427" t="n">
        <f aca="false">'пеня 2023'!C242+'пеня 2023'!H242+'пеня 2023'!L242+'пеня 2023'!P242</f>
        <v>61127.72</v>
      </c>
      <c r="F54" s="1428" t="n">
        <f aca="false">'пеня 2023'!D242+'пеня 2023'!I242+'пеня 2023'!M242+'пеня 2023'!R242</f>
        <v>61091.77</v>
      </c>
      <c r="G54" s="881" t="n">
        <f aca="false">'пеня 2023'!C274+'пеня 2023'!H274+'пеня 2023'!L274+'пеня 2023'!P274</f>
        <v>61180.24</v>
      </c>
      <c r="H54" s="1002" t="n">
        <f aca="false">'пеня 2023'!D274+'пеня 2023'!I274+'пеня 2023'!M274+'пеня 2023'!R274</f>
        <v>60642.24</v>
      </c>
      <c r="I54" s="998" t="n">
        <f aca="false">'пеня 2023'!C306+'пеня 2023'!H306+'пеня 2023'!L306+'пеня 2023'!P306</f>
        <v>61138.93</v>
      </c>
      <c r="J54" s="999" t="n">
        <f aca="false">'пеня 2023'!D306+'пеня 2023'!I306+'пеня 2023'!M306+'пеня 2023'!R306</f>
        <v>58346.98</v>
      </c>
      <c r="K54" s="1429" t="n">
        <f aca="false">'пеня 2023'!C339+'пеня 2023'!H339+'пеня 2023'!L339+'пеня 2023'!P339</f>
        <v>61188.32</v>
      </c>
      <c r="L54" s="1430" t="n">
        <f aca="false">'пеня 2023'!D339+'пеня 2023'!I339+'пеня 2023'!M339+'пеня 2023'!R339</f>
        <v>69381.66</v>
      </c>
      <c r="M54" s="1006" t="n">
        <f aca="false">'пеня 2023'!C370+'пеня 2023'!H370+'пеня 2023'!L370+'пеня 2023'!P370</f>
        <v>61186.81</v>
      </c>
      <c r="N54" s="1405" t="n">
        <f aca="false">'пеня 2023'!D370+'пеня 2023'!I370+'пеня 2023'!M370+'пеня 2023'!R370</f>
        <v>61109.07</v>
      </c>
      <c r="O54" s="881" t="n">
        <f aca="false">'пеня 2023'!C402+'пеня 2023'!H402+'пеня 2023'!L402+'пеня 2023'!P402</f>
        <v>61280.11</v>
      </c>
      <c r="P54" s="881" t="n">
        <f aca="false">'пеня 2023'!D402+'пеня 2023'!I402+'пеня 2023'!M402+'пеня 2023'!R402</f>
        <v>73327.69</v>
      </c>
      <c r="Q54" s="1050" t="n">
        <f aca="false">Q23+E54+G54+I54+K54+M54+O54</f>
        <v>733946.15</v>
      </c>
      <c r="R54" s="1050" t="n">
        <f aca="false">R23+F54+H54+J54+L54+N54+P54</f>
        <v>730414.07</v>
      </c>
      <c r="S54" s="1003" t="n">
        <f aca="false">Q54-R54</f>
        <v>3532.07999999973</v>
      </c>
      <c r="T54" s="1015" t="n">
        <f aca="false">B23+E23+G23+I23+K23+M23+O23+E54+G54+I54+K54+M54+O54</f>
        <v>6149468.9</v>
      </c>
      <c r="U54" s="1051" t="n">
        <f aca="false">C23+F23+H23+J23+L23+N23+P23+F54+H54+J54+L54+N54+P54</f>
        <v>6107335.01</v>
      </c>
      <c r="V54" s="1057" t="n">
        <f aca="false">T54-U54</f>
        <v>42133.8900000006</v>
      </c>
      <c r="W54" s="1068" t="n">
        <f aca="false">399000+207400+1063322+220000+633944+1493718+869333</f>
        <v>4886717</v>
      </c>
      <c r="X54" s="881"/>
      <c r="Y54" s="1075"/>
      <c r="Z54" s="1077"/>
      <c r="AA54" s="1067" t="s">
        <v>24</v>
      </c>
      <c r="AB54" s="1055" t="n">
        <f aca="false">U54/T54*100</f>
        <v>99.3148369284378</v>
      </c>
      <c r="AC54" s="1056"/>
      <c r="AD54" s="36"/>
    </row>
    <row r="55" customFormat="false" ht="15" hidden="false" customHeight="false" outlineLevel="0" collapsed="false">
      <c r="A55" s="1084" t="s">
        <v>25</v>
      </c>
      <c r="B55" s="1048" t="n">
        <f aca="false">T24</f>
        <v>3732296.98</v>
      </c>
      <c r="C55" s="1048" t="n">
        <f aca="false">U24</f>
        <v>3709723.2</v>
      </c>
      <c r="D55" s="1049" t="n">
        <f aca="false">V24</f>
        <v>22573.7799999993</v>
      </c>
      <c r="E55" s="1427" t="n">
        <f aca="false">'пеня 2023'!C243+'пеня 2023'!H243+'пеня 2023'!L243+'пеня 2023'!P243</f>
        <v>39504.99</v>
      </c>
      <c r="F55" s="1428" t="n">
        <f aca="false">'пеня 2023'!D243+'пеня 2023'!I243+'пеня 2023'!M243+'пеня 2023'!R243</f>
        <v>38344.38</v>
      </c>
      <c r="G55" s="881" t="n">
        <f aca="false">'пеня 2023'!C275+'пеня 2023'!H275+'пеня 2023'!L275+'пеня 2023'!P275</f>
        <v>39478.96</v>
      </c>
      <c r="H55" s="1002" t="n">
        <f aca="false">'пеня 2023'!D275+'пеня 2023'!I275+'пеня 2023'!M275+'пеня 2023'!R275</f>
        <v>38193.69</v>
      </c>
      <c r="I55" s="998" t="n">
        <f aca="false">'пеня 2023'!C307+'пеня 2023'!H307+'пеня 2023'!L307+'пеня 2023'!P307</f>
        <v>39496.27</v>
      </c>
      <c r="J55" s="999" t="n">
        <f aca="false">'пеня 2023'!D307+'пеня 2023'!I307+'пеня 2023'!M307+'пеня 2023'!R307</f>
        <v>40214.57</v>
      </c>
      <c r="K55" s="1429" t="n">
        <f aca="false">'пеня 2023'!C340+'пеня 2023'!H340+'пеня 2023'!L340+'пеня 2023'!P340</f>
        <v>39496.13</v>
      </c>
      <c r="L55" s="1430" t="n">
        <f aca="false">'пеня 2023'!D340+'пеня 2023'!I340+'пеня 2023'!M340+'пеня 2023'!R340</f>
        <v>37853.21</v>
      </c>
      <c r="M55" s="1006" t="n">
        <f aca="false">'пеня 2023'!C371+'пеня 2023'!H371+'пеня 2023'!L371+'пеня 2023'!P371</f>
        <v>39550.08</v>
      </c>
      <c r="N55" s="1405" t="n">
        <f aca="false">'пеня 2023'!D371+'пеня 2023'!I371+'пеня 2023'!M371+'пеня 2023'!R371</f>
        <v>39758.46</v>
      </c>
      <c r="O55" s="881" t="n">
        <f aca="false">'пеня 2023'!C403+'пеня 2023'!H403+'пеня 2023'!L403+'пеня 2023'!P403</f>
        <v>39469.23</v>
      </c>
      <c r="P55" s="881" t="n">
        <f aca="false">'пеня 2023'!D403+'пеня 2023'!I403+'пеня 2023'!M403+'пеня 2023'!R403</f>
        <v>46379.48</v>
      </c>
      <c r="Q55" s="1050" t="n">
        <f aca="false">Q24+E55+G55+I55+K55+M55+O55</f>
        <v>473933.85</v>
      </c>
      <c r="R55" s="1050" t="n">
        <f aca="false">R24+F55+H55+J55+L55+N55+P55</f>
        <v>476243.14</v>
      </c>
      <c r="S55" s="1003" t="n">
        <f aca="false">Q55-R55</f>
        <v>-2309.28999999992</v>
      </c>
      <c r="T55" s="1015" t="n">
        <f aca="false">B24+E24+G24+I24+K24+M24+O24+E55+G55+I55+K55+M55+O55</f>
        <v>3969292.64</v>
      </c>
      <c r="U55" s="1051" t="n">
        <f aca="false">C24+F24+H24+J24+L24+N24+P24+F55+H55+J55+L55+N55+P55</f>
        <v>3950466.99</v>
      </c>
      <c r="V55" s="1057" t="n">
        <f aca="false">T55-U55</f>
        <v>18825.6499999999</v>
      </c>
      <c r="W55" s="1087" t="n">
        <f aca="false">1413040.48+313600</f>
        <v>1726640.48</v>
      </c>
      <c r="X55" s="881"/>
      <c r="Y55" s="1088"/>
      <c r="Z55" s="1089"/>
      <c r="AA55" s="1090" t="s">
        <v>25</v>
      </c>
      <c r="AB55" s="1055" t="n">
        <f aca="false">U55/T55*100</f>
        <v>99.5257177611374</v>
      </c>
      <c r="AC55" s="1056"/>
      <c r="AD55" s="36"/>
    </row>
    <row r="56" customFormat="false" ht="15" hidden="false" customHeight="false" outlineLevel="0" collapsed="false">
      <c r="A56" s="1091" t="s">
        <v>278</v>
      </c>
      <c r="B56" s="1048" t="n">
        <f aca="false">T25</f>
        <v>4690070.26</v>
      </c>
      <c r="C56" s="1048" t="n">
        <f aca="false">U25</f>
        <v>4581459.42</v>
      </c>
      <c r="D56" s="1049" t="n">
        <f aca="false">V25</f>
        <v>108610.840000001</v>
      </c>
      <c r="E56" s="1427" t="n">
        <f aca="false">'пеня 2023'!C244+'пеня 2023'!H244+'пеня 2023'!L244+'пеня 2023'!P244</f>
        <v>48735.91</v>
      </c>
      <c r="F56" s="1428" t="n">
        <f aca="false">'пеня 2023'!D244+'пеня 2023'!I244+'пеня 2023'!M244+'пеня 2023'!R244</f>
        <v>52855.41</v>
      </c>
      <c r="G56" s="881" t="n">
        <f aca="false">'пеня 2023'!C276+'пеня 2023'!H276+'пеня 2023'!L276+'пеня 2023'!P276</f>
        <v>48735.76</v>
      </c>
      <c r="H56" s="1002" t="n">
        <f aca="false">'пеня 2023'!D276+'пеня 2023'!I276+'пеня 2023'!M276+'пеня 2023'!R276</f>
        <v>50018.65</v>
      </c>
      <c r="I56" s="998" t="n">
        <f aca="false">'пеня 2023'!C308+'пеня 2023'!H308+'пеня 2023'!L308+'пеня 2023'!P308</f>
        <v>47948.31</v>
      </c>
      <c r="J56" s="999" t="n">
        <f aca="false">'пеня 2023'!D308+'пеня 2023'!I308+'пеня 2023'!M308+'пеня 2023'!R308</f>
        <v>49171.12</v>
      </c>
      <c r="K56" s="1429" t="n">
        <f aca="false">'пеня 2023'!C341+'пеня 2023'!H341+'пеня 2023'!L341+'пеня 2023'!P341</f>
        <v>48803.07</v>
      </c>
      <c r="L56" s="1430" t="n">
        <f aca="false">'пеня 2023'!D341+'пеня 2023'!I341+'пеня 2023'!M341+'пеня 2023'!R341</f>
        <v>59877.96</v>
      </c>
      <c r="M56" s="1006" t="n">
        <f aca="false">'пеня 2023'!C372+'пеня 2023'!H372+'пеня 2023'!L372+'пеня 2023'!P372</f>
        <v>48772.57</v>
      </c>
      <c r="N56" s="1405" t="n">
        <f aca="false">'пеня 2023'!D372+'пеня 2023'!I372+'пеня 2023'!M372+'пеня 2023'!R372</f>
        <v>51371.28</v>
      </c>
      <c r="O56" s="881" t="n">
        <f aca="false">'пеня 2023'!C404+'пеня 2023'!H404+'пеня 2023'!L404+'пеня 2023'!P404</f>
        <v>48712.13</v>
      </c>
      <c r="P56" s="881" t="n">
        <f aca="false">'пеня 2023'!D404+'пеня 2023'!I404+'пеня 2023'!M404+'пеня 2023'!R404</f>
        <v>49809.69</v>
      </c>
      <c r="Q56" s="1050" t="n">
        <f aca="false">Q25+E56+G56+I56+K56+M56+O56</f>
        <v>596972.06</v>
      </c>
      <c r="R56" s="1050" t="n">
        <f aca="false">R25+F56+H56+J56+L56+N56+P56</f>
        <v>605082.6</v>
      </c>
      <c r="S56" s="1003" t="n">
        <f aca="false">Q56-R56</f>
        <v>-8110.53999999992</v>
      </c>
      <c r="T56" s="1015" t="n">
        <f aca="false">B25+E25+G25+I25+K25+M25+O25+E56+G56+I56+K56+M56+O56</f>
        <v>4981778.01</v>
      </c>
      <c r="U56" s="1051" t="n">
        <f aca="false">C25+F25+H25+J25+L25+N25+P25+F56+H56+J56+L56+N56+P56</f>
        <v>4894563.53</v>
      </c>
      <c r="V56" s="1057" t="n">
        <f aca="false">T56-U56</f>
        <v>87214.4799999995</v>
      </c>
      <c r="W56" s="1004" t="n">
        <f aca="false">653525+123000+244013</f>
        <v>1020538</v>
      </c>
      <c r="X56" s="881"/>
      <c r="Y56" s="1000"/>
      <c r="Z56" s="1089"/>
      <c r="AA56" s="1092" t="s">
        <v>278</v>
      </c>
      <c r="AB56" s="1055" t="n">
        <f aca="false">U56/T56*100</f>
        <v>98.2493302627108</v>
      </c>
      <c r="AC56" s="1056"/>
      <c r="AD56" s="36"/>
    </row>
    <row r="57" customFormat="false" ht="15.75" hidden="false" customHeight="false" outlineLevel="0" collapsed="false">
      <c r="A57" s="1093" t="s">
        <v>27</v>
      </c>
      <c r="B57" s="1048" t="n">
        <f aca="false">T26</f>
        <v>1604845.03</v>
      </c>
      <c r="C57" s="1048" t="n">
        <f aca="false">U26</f>
        <v>1585620.31</v>
      </c>
      <c r="D57" s="1049" t="n">
        <f aca="false">V26</f>
        <v>19224.7200000007</v>
      </c>
      <c r="E57" s="1427" t="n">
        <f aca="false">'пеня 2023'!C245+'пеня 2023'!H245+'пеня 2023'!L245+'пеня 2023'!P245</f>
        <v>16835.72</v>
      </c>
      <c r="F57" s="1428" t="n">
        <f aca="false">'пеня 2023'!D245+'пеня 2023'!I245+'пеня 2023'!M245+'пеня 2023'!R245</f>
        <v>21081.19</v>
      </c>
      <c r="G57" s="881" t="n">
        <f aca="false">'пеня 2023'!C277+'пеня 2023'!H277+'пеня 2023'!L277+'пеня 2023'!P277</f>
        <v>16818.42</v>
      </c>
      <c r="H57" s="1002" t="n">
        <f aca="false">'пеня 2023'!D277+'пеня 2023'!I277+'пеня 2023'!M277+'пеня 2023'!R277</f>
        <v>15120.5</v>
      </c>
      <c r="I57" s="998" t="n">
        <f aca="false">'пеня 2023'!C309+'пеня 2023'!H309+'пеня 2023'!L309+'пеня 2023'!P309</f>
        <v>16964.84</v>
      </c>
      <c r="J57" s="999" t="n">
        <f aca="false">'пеня 2023'!D309+'пеня 2023'!I309+'пеня 2023'!M309+'пеня 2023'!R309</f>
        <v>16941.83</v>
      </c>
      <c r="K57" s="1429" t="n">
        <f aca="false">'пеня 2023'!C342+'пеня 2023'!H342+'пеня 2023'!L342+'пеня 2023'!P342</f>
        <v>16830.87</v>
      </c>
      <c r="L57" s="1430" t="n">
        <f aca="false">'пеня 2023'!D342+'пеня 2023'!I342+'пеня 2023'!M342+'пеня 2023'!R342</f>
        <v>17309.93</v>
      </c>
      <c r="M57" s="1006" t="n">
        <f aca="false">'пеня 2023'!C373+'пеня 2023'!H373+'пеня 2023'!L373+'пеня 2023'!P373</f>
        <v>16830.16</v>
      </c>
      <c r="N57" s="1405" t="n">
        <f aca="false">'пеня 2023'!D373+'пеня 2023'!I373+'пеня 2023'!M373+'пеня 2023'!R373</f>
        <v>17730.15</v>
      </c>
      <c r="O57" s="881" t="n">
        <f aca="false">'пеня 2023'!C405+'пеня 2023'!H405+'пеня 2023'!L405+'пеня 2023'!P405</f>
        <v>16858.87</v>
      </c>
      <c r="P57" s="881" t="n">
        <f aca="false">'пеня 2023'!D405+'пеня 2023'!I405+'пеня 2023'!M405+'пеня 2023'!R405</f>
        <v>24386.47</v>
      </c>
      <c r="Q57" s="1050" t="n">
        <f aca="false">Q26+E57+G57+I57+K57+M57+O57</f>
        <v>202216.73</v>
      </c>
      <c r="R57" s="1050" t="n">
        <f aca="false">R26+F57+H57+J57+L57+N57+P57</f>
        <v>209756.65</v>
      </c>
      <c r="S57" s="1003" t="n">
        <f aca="false">Q57-R57</f>
        <v>-7539.91999999998</v>
      </c>
      <c r="T57" s="1015" t="n">
        <f aca="false">B26+E26+G26+I26+K26+M26+O26+E57+G57+I57+K57+M57+O57</f>
        <v>1705983.91</v>
      </c>
      <c r="U57" s="1051" t="n">
        <f aca="false">C26+F26+H26+J26+L26+N26+P26+F57+H57+J57+L57+N57+P57</f>
        <v>1698190.38</v>
      </c>
      <c r="V57" s="1057" t="n">
        <f aca="false">T57-U57</f>
        <v>7793.53000000096</v>
      </c>
      <c r="W57" s="1004" t="n">
        <f aca="false">220000+1291000</f>
        <v>1511000</v>
      </c>
      <c r="X57" s="881"/>
      <c r="Y57" s="1000"/>
      <c r="Z57" s="1089"/>
      <c r="AA57" s="1094" t="s">
        <v>279</v>
      </c>
      <c r="AB57" s="1055" t="n">
        <f aca="false">U57/T57*100</f>
        <v>99.543165093509</v>
      </c>
      <c r="AC57" s="1056"/>
      <c r="AD57" s="36"/>
    </row>
    <row r="58" customFormat="false" ht="23.25" hidden="false" customHeight="true" outlineLevel="0" collapsed="false">
      <c r="A58" s="1095" t="s">
        <v>280</v>
      </c>
      <c r="B58" s="1048" t="n">
        <f aca="false">T27</f>
        <v>4782082.34</v>
      </c>
      <c r="C58" s="1048" t="n">
        <f aca="false">U27</f>
        <v>4537714.37</v>
      </c>
      <c r="D58" s="1049" t="n">
        <f aca="false">V27</f>
        <v>244367.97</v>
      </c>
      <c r="E58" s="1427" t="n">
        <f aca="false">'пеня 2023'!C246+'пеня 2023'!H246+'пеня 2023'!L246+'пеня 2023'!P246</f>
        <v>47509.46</v>
      </c>
      <c r="F58" s="1428" t="n">
        <f aca="false">'пеня 2023'!D246+'пеня 2023'!I246+'пеня 2023'!M246+'пеня 2023'!R246</f>
        <v>44523.41</v>
      </c>
      <c r="G58" s="881" t="n">
        <f aca="false">'пеня 2023'!C278+'пеня 2023'!H278+'пеня 2023'!L278+'пеня 2023'!P278</f>
        <v>47552.56</v>
      </c>
      <c r="H58" s="1002" t="n">
        <f aca="false">'пеня 2023'!D278+'пеня 2023'!I278+'пеня 2023'!M278+'пеня 2023'!R278</f>
        <v>49810.4</v>
      </c>
      <c r="I58" s="998" t="n">
        <f aca="false">'пеня 2023'!C310+'пеня 2023'!H310+'пеня 2023'!L310+'пеня 2023'!P310</f>
        <v>47546.76</v>
      </c>
      <c r="J58" s="999" t="n">
        <f aca="false">'пеня 2023'!D310+'пеня 2023'!I310+'пеня 2023'!M310+'пеня 2023'!R310</f>
        <v>47568.92</v>
      </c>
      <c r="K58" s="1429" t="n">
        <f aca="false">'пеня 2023'!C343+'пеня 2023'!H343+'пеня 2023'!L343+'пеня 2023'!P343</f>
        <v>47544.31</v>
      </c>
      <c r="L58" s="1430" t="n">
        <f aca="false">'пеня 2023'!D343+'пеня 2023'!I343+'пеня 2023'!M343+'пеня 2023'!R343</f>
        <v>58072.77</v>
      </c>
      <c r="M58" s="1006" t="n">
        <f aca="false">'пеня 2023'!C374+'пеня 2023'!H374+'пеня 2023'!L374+'пеня 2023'!P374</f>
        <v>47512.13</v>
      </c>
      <c r="N58" s="1405" t="n">
        <f aca="false">'пеня 2023'!D374+'пеня 2023'!I374+'пеня 2023'!M374+'пеня 2023'!R374</f>
        <v>46632.76</v>
      </c>
      <c r="O58" s="881" t="n">
        <f aca="false">'пеня 2023'!C406+'пеня 2023'!H406+'пеня 2023'!L406+'пеня 2023'!P406</f>
        <v>47611.41</v>
      </c>
      <c r="P58" s="881" t="n">
        <f aca="false">'пеня 2023'!D406+'пеня 2023'!I406+'пеня 2023'!M406+'пеня 2023'!R406</f>
        <v>52717.8</v>
      </c>
      <c r="Q58" s="1050" t="n">
        <f aca="false">Q27+E58+G58+I58+K58+M58+O58</f>
        <v>566513.18</v>
      </c>
      <c r="R58" s="1050" t="n">
        <f aca="false">R27+F58+H58+J58+L58+N58+P58</f>
        <v>634018.01</v>
      </c>
      <c r="S58" s="1003" t="n">
        <f aca="false">Q58-R58</f>
        <v>-67504.83</v>
      </c>
      <c r="T58" s="1015" t="n">
        <f aca="false">B27+E27+G27+I27+K27+M27+O27+E58+G58+I58+K58+M58+O58</f>
        <v>5067358.97</v>
      </c>
      <c r="U58" s="1051" t="n">
        <f aca="false">C27+F27+H27+J27+L27+N27+P27+F58+H58+J58+L58+N58+P58</f>
        <v>4837040.43</v>
      </c>
      <c r="V58" s="1057" t="n">
        <f aca="false">T58-U58</f>
        <v>230318.539999999</v>
      </c>
      <c r="W58" s="1007" t="n">
        <f aca="false">543300+281411</f>
        <v>824711</v>
      </c>
      <c r="X58" s="881"/>
      <c r="Y58" s="1000"/>
      <c r="Z58" s="1096"/>
      <c r="AA58" s="1097" t="s">
        <v>280</v>
      </c>
      <c r="AB58" s="1055" t="n">
        <f aca="false">U58/T58*100</f>
        <v>95.4548603845999</v>
      </c>
      <c r="AC58" s="1056"/>
      <c r="AD58" s="36"/>
    </row>
    <row r="59" customFormat="false" ht="15" hidden="false" customHeight="false" outlineLevel="0" collapsed="false">
      <c r="A59" s="1098" t="s">
        <v>281</v>
      </c>
      <c r="B59" s="1048" t="n">
        <f aca="false">T28</f>
        <v>5726347.16</v>
      </c>
      <c r="C59" s="1048" t="n">
        <f aca="false">U28</f>
        <v>5101288.35</v>
      </c>
      <c r="D59" s="1049" t="n">
        <f aca="false">V28</f>
        <v>625058.809999999</v>
      </c>
      <c r="E59" s="1427" t="n">
        <f aca="false">'пеня 2023'!C247+'пеня 2023'!H247+'пеня 2023'!L247+'пеня 2023'!P247</f>
        <v>54796.49</v>
      </c>
      <c r="F59" s="1428" t="n">
        <f aca="false">'пеня 2023'!D247+'пеня 2023'!I247+'пеня 2023'!M247+'пеня 2023'!R247</f>
        <v>61745.55</v>
      </c>
      <c r="G59" s="881" t="n">
        <f aca="false">'пеня 2023'!C279+'пеня 2023'!H279+'пеня 2023'!L279+'пеня 2023'!P279</f>
        <v>55116.55</v>
      </c>
      <c r="H59" s="1002" t="n">
        <f aca="false">'пеня 2023'!D279+'пеня 2023'!I279+'пеня 2023'!M279+'пеня 2023'!R279</f>
        <v>57338.31</v>
      </c>
      <c r="I59" s="998" t="n">
        <f aca="false">'пеня 2023'!C311+'пеня 2023'!H311+'пеня 2023'!L311+'пеня 2023'!P311</f>
        <v>58026.4</v>
      </c>
      <c r="J59" s="999" t="n">
        <f aca="false">'пеня 2023'!D311+'пеня 2023'!I311+'пеня 2023'!M311+'пеня 2023'!R311</f>
        <v>72775.12</v>
      </c>
      <c r="K59" s="1429" t="n">
        <f aca="false">'пеня 2023'!C344+'пеня 2023'!H344+'пеня 2023'!L344+'пеня 2023'!P344</f>
        <v>54808.45</v>
      </c>
      <c r="L59" s="1430" t="n">
        <f aca="false">'пеня 2023'!D344+'пеня 2023'!I344+'пеня 2023'!M344+'пеня 2023'!R344</f>
        <v>97539.49</v>
      </c>
      <c r="M59" s="1006" t="n">
        <f aca="false">'пеня 2023'!C375+'пеня 2023'!H375+'пеня 2023'!L375+'пеня 2023'!P375</f>
        <v>54863.67</v>
      </c>
      <c r="N59" s="1405" t="n">
        <f aca="false">'пеня 2023'!D375+'пеня 2023'!I375+'пеня 2023'!M375+'пеня 2023'!R375</f>
        <v>53082.29</v>
      </c>
      <c r="O59" s="881" t="n">
        <f aca="false">'пеня 2023'!C407+'пеня 2023'!H407+'пеня 2023'!L407+'пеня 2023'!P407</f>
        <v>57636.83</v>
      </c>
      <c r="P59" s="881" t="n">
        <f aca="false">'пеня 2023'!D407+'пеня 2023'!I407+'пеня 2023'!M407+'пеня 2023'!R407</f>
        <v>79685.85</v>
      </c>
      <c r="Q59" s="1050" t="n">
        <f aca="false">Q28+E59+G59+I59+K59+M59+O59</f>
        <v>668550.86</v>
      </c>
      <c r="R59" s="1050" t="n">
        <f aca="false">R28+F59+H59+J59+L59+N59+P59</f>
        <v>748118.45</v>
      </c>
      <c r="S59" s="1003" t="n">
        <f aca="false">Q59-R59</f>
        <v>-79567.5900000001</v>
      </c>
      <c r="T59" s="1015" t="n">
        <f aca="false">B28+E28+G28+I28+K28+M28+O28+E59+G59+I59+K59+M59+O59</f>
        <v>6061595.55</v>
      </c>
      <c r="U59" s="1051" t="n">
        <f aca="false">C28+F28+H28+J28+L28+N28+P28+F59+H59+J59+L59+N59+P59</f>
        <v>5523454.96</v>
      </c>
      <c r="V59" s="1057" t="n">
        <f aca="false">T59-U59</f>
        <v>538140.59</v>
      </c>
      <c r="W59" s="1007" t="n">
        <f aca="false">699308+1630000+393476</f>
        <v>2722784</v>
      </c>
      <c r="X59" s="881"/>
      <c r="Y59" s="1000"/>
      <c r="Z59" s="1099"/>
      <c r="AA59" s="1100" t="s">
        <v>281</v>
      </c>
      <c r="AB59" s="1055" t="n">
        <f aca="false">U59/T59*100</f>
        <v>91.1221297171501</v>
      </c>
    </row>
    <row r="60" customFormat="false" ht="15" hidden="false" customHeight="false" outlineLevel="0" collapsed="false">
      <c r="A60" s="1098" t="s">
        <v>30</v>
      </c>
      <c r="B60" s="1048" t="n">
        <f aca="false">T29</f>
        <v>4820035.28</v>
      </c>
      <c r="C60" s="1048" t="n">
        <f aca="false">U29</f>
        <v>4552274.01</v>
      </c>
      <c r="D60" s="1049" t="n">
        <f aca="false">V29</f>
        <v>267761.270000001</v>
      </c>
      <c r="E60" s="1427" t="n">
        <f aca="false">'пеня 2023'!C248+'пеня 2023'!H248+'пеня 2023'!L248+'пеня 2023'!P248</f>
        <v>50009.95</v>
      </c>
      <c r="F60" s="1428" t="n">
        <f aca="false">'пеня 2023'!D248+'пеня 2023'!I248+'пеня 2023'!M248+'пеня 2023'!R248</f>
        <v>48122.29</v>
      </c>
      <c r="G60" s="881" t="n">
        <f aca="false">'пеня 2023'!C280+'пеня 2023'!H280+'пеня 2023'!L280+'пеня 2023'!P280</f>
        <v>47783.58</v>
      </c>
      <c r="H60" s="1002" t="n">
        <f aca="false">'пеня 2023'!D280+'пеня 2023'!I280+'пеня 2023'!M280+'пеня 2023'!R280</f>
        <v>46934.18</v>
      </c>
      <c r="I60" s="998" t="n">
        <f aca="false">'пеня 2023'!C312+'пеня 2023'!H312+'пеня 2023'!L312+'пеня 2023'!P312</f>
        <v>47797.55</v>
      </c>
      <c r="J60" s="999" t="n">
        <f aca="false">'пеня 2023'!D312+'пеня 2023'!I312+'пеня 2023'!M312+'пеня 2023'!R312</f>
        <v>45239.76</v>
      </c>
      <c r="K60" s="1429" t="n">
        <f aca="false">'пеня 2023'!C345+'пеня 2023'!H345+'пеня 2023'!L345+'пеня 2023'!P345</f>
        <v>50038.35</v>
      </c>
      <c r="L60" s="1430" t="n">
        <f aca="false">'пеня 2023'!D345+'пеня 2023'!I345+'пеня 2023'!M345+'пеня 2023'!R345</f>
        <v>49456.81</v>
      </c>
      <c r="M60" s="1006" t="n">
        <f aca="false">'пеня 2023'!C376+'пеня 2023'!H376+'пеня 2023'!L376+'пеня 2023'!P376</f>
        <v>47790.23</v>
      </c>
      <c r="N60" s="1405" t="n">
        <f aca="false">'пеня 2023'!D376+'пеня 2023'!I376+'пеня 2023'!M376+'пеня 2023'!R376</f>
        <v>43703.38</v>
      </c>
      <c r="O60" s="881" t="n">
        <f aca="false">'пеня 2023'!C408+'пеня 2023'!H408+'пеня 2023'!L408+'пеня 2023'!P408</f>
        <v>47834.55</v>
      </c>
      <c r="P60" s="881" t="n">
        <f aca="false">'пеня 2023'!D408+'пеня 2023'!I408+'пеня 2023'!M408+'пеня 2023'!R408</f>
        <v>53461.47</v>
      </c>
      <c r="Q60" s="1050" t="n">
        <f aca="false">Q29+E60+G60+I60+K60+M60+O60</f>
        <v>582345.54</v>
      </c>
      <c r="R60" s="1050" t="n">
        <f aca="false">R29+F60+H60+J60+L60+N60+P60</f>
        <v>580918.84</v>
      </c>
      <c r="S60" s="1003" t="n">
        <f aca="false">Q60-R60</f>
        <v>1426.70000000019</v>
      </c>
      <c r="T60" s="1015" t="n">
        <f aca="false">B29+E29+G29+I29+K29+M29+O29+E60+G60+I60+K60+M60+O60</f>
        <v>5111289.49</v>
      </c>
      <c r="U60" s="1051" t="n">
        <f aca="false">C29+F29+H29+J29+L29+N29+P29+F60+H60+J60+L60+N60+P60</f>
        <v>4839191.9</v>
      </c>
      <c r="V60" s="1057" t="n">
        <f aca="false">T60-U60</f>
        <v>272097.590000003</v>
      </c>
      <c r="W60" s="1007" t="n">
        <f aca="false">630000+152419</f>
        <v>782419</v>
      </c>
      <c r="X60" s="881"/>
      <c r="Y60" s="1000"/>
      <c r="Z60" s="1099"/>
      <c r="AA60" s="1100" t="s">
        <v>39</v>
      </c>
      <c r="AB60" s="1055" t="n">
        <f aca="false">U60/T60*100</f>
        <v>94.6765372900058</v>
      </c>
    </row>
    <row r="61" customFormat="false" ht="15.75" hidden="false" customHeight="false" outlineLevel="0" collapsed="false">
      <c r="A61" s="1098" t="s">
        <v>298</v>
      </c>
      <c r="B61" s="1048" t="n">
        <f aca="false">T30</f>
        <v>1835872.51</v>
      </c>
      <c r="C61" s="1048" t="n">
        <f aca="false">U30</f>
        <v>1679369.97</v>
      </c>
      <c r="D61" s="1049" t="n">
        <f aca="false">V30</f>
        <v>156502.54</v>
      </c>
      <c r="E61" s="1427" t="n">
        <f aca="false">'пеня 2023'!C249+'пеня 2023'!H249+'пеня 2023'!L249+'пеня 2023'!P249</f>
        <v>17858.95</v>
      </c>
      <c r="F61" s="1428" t="n">
        <f aca="false">'пеня 2023'!D249+'пеня 2023'!I249+'пеня 2023'!M249+'пеня 2023'!R249</f>
        <v>16695.16</v>
      </c>
      <c r="G61" s="881" t="n">
        <f aca="false">'пеня 2023'!C281+'пеня 2023'!H281+'пеня 2023'!L281+'пеня 2023'!P281</f>
        <v>17826.61</v>
      </c>
      <c r="H61" s="1002" t="n">
        <f aca="false">'пеня 2023'!D281+'пеня 2023'!I281+'пеня 2023'!M281+'пеня 2023'!R281</f>
        <v>16997.73</v>
      </c>
      <c r="I61" s="998" t="n">
        <f aca="false">'пеня 2023'!C313+'пеня 2023'!H313+'пеня 2023'!L313+'пеня 2023'!P313</f>
        <v>17878.97</v>
      </c>
      <c r="J61" s="999" t="n">
        <f aca="false">'пеня 2023'!D313+'пеня 2023'!I313+'пеня 2023'!M313+'пеня 2023'!R313</f>
        <v>18676.3</v>
      </c>
      <c r="K61" s="1429" t="n">
        <f aca="false">'пеня 2023'!C346+'пеня 2023'!H346+'пеня 2023'!L346+'пеня 2023'!P346</f>
        <v>17826.65</v>
      </c>
      <c r="L61" s="1430" t="n">
        <f aca="false">'пеня 2023'!D346+'пеня 2023'!I346+'пеня 2023'!M346+'пеня 2023'!R346</f>
        <v>22243.92</v>
      </c>
      <c r="M61" s="1006" t="n">
        <f aca="false">'пеня 2023'!C377+'пеня 2023'!H377+'пеня 2023'!L377+'пеня 2023'!P377</f>
        <v>17804.28</v>
      </c>
      <c r="N61" s="1405" t="n">
        <f aca="false">'пеня 2023'!D377+'пеня 2023'!I377+'пеня 2023'!M377+'пеня 2023'!R377</f>
        <v>16634.78</v>
      </c>
      <c r="O61" s="881" t="n">
        <f aca="false">'пеня 2023'!C409+'пеня 2023'!H409+'пеня 2023'!L409+'пеня 2023'!P409</f>
        <v>17786.76</v>
      </c>
      <c r="P61" s="881" t="n">
        <f aca="false">'пеня 2023'!D409+'пеня 2023'!I409+'пеня 2023'!M409+'пеня 2023'!R409</f>
        <v>17178.1</v>
      </c>
      <c r="Q61" s="1050" t="n">
        <f aca="false">Q30+E61+G61+I61+K61+M61+O61</f>
        <v>214338.76</v>
      </c>
      <c r="R61" s="1050" t="n">
        <f aca="false">R30+F61+H61+J61+L61+N61+P61</f>
        <v>251003.61</v>
      </c>
      <c r="S61" s="1003" t="n">
        <f aca="false">Q61-R61</f>
        <v>-36664.85</v>
      </c>
      <c r="T61" s="1015" t="n">
        <f aca="false">B30+E30+G30+I30+K30+M30+O30+E61+G61+I61+K61+M61+O61</f>
        <v>1942854.73</v>
      </c>
      <c r="U61" s="1051" t="n">
        <f aca="false">C30+F30+H30+J30+L30+N30+P30+F61+H61+J61+L61+N61+P61</f>
        <v>1787795.96</v>
      </c>
      <c r="V61" s="1057" t="n">
        <f aca="false">T61-U61</f>
        <v>155058.77</v>
      </c>
      <c r="W61" s="1102" t="n">
        <f aca="false">277043+169683+108028</f>
        <v>554754</v>
      </c>
      <c r="X61" s="881"/>
      <c r="Y61" s="1000"/>
      <c r="Z61" s="1000"/>
      <c r="AA61" s="1103" t="s">
        <v>299</v>
      </c>
      <c r="AB61" s="1055" t="n">
        <f aca="false">U61/T61*100</f>
        <v>92.0190239853908</v>
      </c>
    </row>
    <row r="62" customFormat="false" ht="15" hidden="false" customHeight="false" outlineLevel="0" collapsed="false">
      <c r="A62" s="1098" t="s">
        <v>212</v>
      </c>
      <c r="B62" s="1048" t="n">
        <f aca="false">T31</f>
        <v>6805839.49</v>
      </c>
      <c r="C62" s="1048" t="n">
        <f aca="false">U31</f>
        <v>5907166.41</v>
      </c>
      <c r="D62" s="1049" t="n">
        <f aca="false">V31</f>
        <v>898673.079999999</v>
      </c>
      <c r="E62" s="1427" t="n">
        <f aca="false">'пеня 2023'!C250+'пеня 2023'!H250+'пеня 2023'!L250+'пеня 2023'!P250</f>
        <v>64921.9</v>
      </c>
      <c r="F62" s="1428" t="n">
        <f aca="false">'пеня 2023'!D250+'пеня 2023'!I250+'пеня 2023'!M250+'пеня 2023'!R250</f>
        <v>78039.79</v>
      </c>
      <c r="G62" s="881" t="n">
        <f aca="false">'пеня 2023'!C282+'пеня 2023'!H282+'пеня 2023'!L282+'пеня 2023'!P282</f>
        <v>65109.16</v>
      </c>
      <c r="H62" s="1002" t="n">
        <f aca="false">'пеня 2023'!D282+'пеня 2023'!I282+'пеня 2023'!M282+'пеня 2023'!R282</f>
        <v>69837.14</v>
      </c>
      <c r="I62" s="998" t="n">
        <f aca="false">'пеня 2023'!C314+'пеня 2023'!H314+'пеня 2023'!L314+'пеня 2023'!P314</f>
        <v>64922.74</v>
      </c>
      <c r="J62" s="999" t="n">
        <f aca="false">'пеня 2023'!D314+'пеня 2023'!I314+'пеня 2023'!M314+'пеня 2023'!R314</f>
        <v>82373.86</v>
      </c>
      <c r="K62" s="1429" t="n">
        <f aca="false">'пеня 2023'!C347+'пеня 2023'!H347+'пеня 2023'!L347+'пеня 2023'!P347</f>
        <v>64788.54</v>
      </c>
      <c r="L62" s="1430" t="n">
        <f aca="false">'пеня 2023'!D347+'пеня 2023'!I347+'пеня 2023'!M347+'пеня 2023'!R347</f>
        <v>60159.28</v>
      </c>
      <c r="M62" s="1006" t="n">
        <f aca="false">'пеня 2023'!C378+'пеня 2023'!H378+'пеня 2023'!L378+'пеня 2023'!P378</f>
        <v>64805.68</v>
      </c>
      <c r="N62" s="1405" t="n">
        <f aca="false">'пеня 2023'!D378+'пеня 2023'!I378+'пеня 2023'!M378+'пеня 2023'!R378</f>
        <v>70152.26</v>
      </c>
      <c r="O62" s="881" t="n">
        <f aca="false">'пеня 2023'!C410+'пеня 2023'!H410+'пеня 2023'!L410+'пеня 2023'!P410</f>
        <v>64782.98</v>
      </c>
      <c r="P62" s="881" t="n">
        <f aca="false">'пеня 2023'!D410+'пеня 2023'!I410+'пеня 2023'!M410+'пеня 2023'!R410</f>
        <v>80812.87</v>
      </c>
      <c r="Q62" s="1050" t="n">
        <f aca="false">Q31+E62+G62+I62+K62+M62+O62</f>
        <v>780649.49</v>
      </c>
      <c r="R62" s="1050" t="n">
        <f aca="false">R31+F62+H62+J62+L62+N62+P62</f>
        <v>924133.89</v>
      </c>
      <c r="S62" s="1003" t="n">
        <f aca="false">Q62-R62</f>
        <v>-143484.4</v>
      </c>
      <c r="T62" s="1015" t="n">
        <f aca="false">B31+E31+G31+I31+K31+M31+O31+E62+G62+I62+K62+M62+O62</f>
        <v>7195170.49</v>
      </c>
      <c r="U62" s="1051" t="n">
        <f aca="false">C31+F31+H31+J31+L31+N31+P31+F62+H62+J62+L62+N62+P62</f>
        <v>6348541.61</v>
      </c>
      <c r="V62" s="1057" t="n">
        <f aca="false">T62-U62</f>
        <v>846628.88</v>
      </c>
      <c r="W62" s="1102" t="n">
        <f aca="false">1200000+438000</f>
        <v>1638000</v>
      </c>
      <c r="X62" s="881"/>
      <c r="Y62" s="1000"/>
      <c r="Z62" s="1000"/>
      <c r="AA62" s="1098" t="s">
        <v>212</v>
      </c>
      <c r="AB62" s="1055"/>
    </row>
    <row r="63" customFormat="false" ht="15.75" hidden="false" customHeight="false" outlineLevel="0" collapsed="false">
      <c r="A63" s="1098" t="s">
        <v>300</v>
      </c>
      <c r="B63" s="1048" t="n">
        <f aca="false">T32</f>
        <v>7720241.49</v>
      </c>
      <c r="C63" s="1048" t="n">
        <f aca="false">U32</f>
        <v>6458326.32</v>
      </c>
      <c r="D63" s="1049" t="n">
        <f aca="false">V32</f>
        <v>1261915.17</v>
      </c>
      <c r="E63" s="1427" t="n">
        <f aca="false">'пеня 2023'!C251+'пеня 2023'!H251+'пеня 2023'!L251+'пеня 2023'!P251</f>
        <v>70676.21</v>
      </c>
      <c r="F63" s="1428" t="n">
        <f aca="false">'пеня 2023'!D251+'пеня 2023'!I251+'пеня 2023'!M251+'пеня 2023'!R251</f>
        <v>92391.16</v>
      </c>
      <c r="G63" s="881" t="n">
        <f aca="false">'пеня 2023'!C283+'пеня 2023'!H283+'пеня 2023'!L283+'пеня 2023'!P283</f>
        <v>70735.72</v>
      </c>
      <c r="H63" s="1002" t="n">
        <f aca="false">'пеня 2023'!D283+'пеня 2023'!I283+'пеня 2023'!M283+'пеня 2023'!R283</f>
        <v>74921.39</v>
      </c>
      <c r="I63" s="998" t="n">
        <f aca="false">'пеня 2023'!C315+'пеня 2023'!H315+'пеня 2023'!L315+'пеня 2023'!P315</f>
        <v>71273.5</v>
      </c>
      <c r="J63" s="999" t="n">
        <f aca="false">'пеня 2023'!D315+'пеня 2023'!I315+'пеня 2023'!M315+'пеня 2023'!R315</f>
        <v>83611.35</v>
      </c>
      <c r="K63" s="1429" t="n">
        <f aca="false">'пеня 2023'!C348+'пеня 2023'!H348+'пеня 2023'!L348+'пеня 2023'!P348</f>
        <v>70880.1</v>
      </c>
      <c r="L63" s="1430" t="n">
        <f aca="false">'пеня 2023'!D348+'пеня 2023'!I348+'пеня 2023'!M348+'пеня 2023'!R348</f>
        <v>103808.05</v>
      </c>
      <c r="M63" s="1006" t="n">
        <f aca="false">'пеня 2023'!C379+'пеня 2023'!H379+'пеня 2023'!L379+'пеня 2023'!P379</f>
        <v>70736.55</v>
      </c>
      <c r="N63" s="1405" t="n">
        <f aca="false">'пеня 2023'!D379+'пеня 2023'!I379+'пеня 2023'!M379+'пеня 2023'!R379</f>
        <v>77215.66</v>
      </c>
      <c r="O63" s="881" t="n">
        <f aca="false">'пеня 2023'!C411+'пеня 2023'!H411+'пеня 2023'!L411+'пеня 2023'!P411</f>
        <v>70926.18</v>
      </c>
      <c r="P63" s="881" t="n">
        <f aca="false">'пеня 2023'!D411+'пеня 2023'!I411+'пеня 2023'!M411+'пеня 2023'!R411</f>
        <v>87337.2</v>
      </c>
      <c r="Q63" s="1050" t="n">
        <f aca="false">Q32+E63+G63+I63+K63+M63+O63</f>
        <v>855360.15</v>
      </c>
      <c r="R63" s="1050" t="n">
        <f aca="false">R32+F63+H63+J63+L63+N63+P63</f>
        <v>1511115.76</v>
      </c>
      <c r="S63" s="1003" t="n">
        <f aca="false">Q63-R63</f>
        <v>-655755.61</v>
      </c>
      <c r="T63" s="1015" t="n">
        <f aca="false">B32+E32+G32+I32+K32+M32+O32+E63+G63+I63+K63+M63+O63</f>
        <v>8145469.75</v>
      </c>
      <c r="U63" s="1051" t="n">
        <f aca="false">C32+F32+H32+J32+L32+N32+P32+F63+H63+J63+L63+N63+P63</f>
        <v>6977611.13</v>
      </c>
      <c r="V63" s="1057" t="n">
        <f aca="false">T63-U63</f>
        <v>1167858.62</v>
      </c>
      <c r="W63" s="1107" t="n">
        <f aca="false">255941+1588306+3808853.84</f>
        <v>5653100.84</v>
      </c>
      <c r="X63" s="881"/>
      <c r="Y63" s="1109"/>
      <c r="Z63" s="1000"/>
      <c r="AA63" s="1098" t="s">
        <v>300</v>
      </c>
      <c r="AB63" s="1055"/>
    </row>
    <row r="64" customFormat="false" ht="15.75" hidden="false" customHeight="false" outlineLevel="0" collapsed="false">
      <c r="A64" s="977" t="s">
        <v>40</v>
      </c>
      <c r="B64" s="1016" t="n">
        <f aca="false">SUM(B37:B63)</f>
        <v>111679293.09</v>
      </c>
      <c r="C64" s="1016" t="n">
        <f aca="false">SUM(C37:C63)</f>
        <v>105195673.35</v>
      </c>
      <c r="D64" s="1016" t="n">
        <f aca="false">SUM(D37:D63)</f>
        <v>6483619.74</v>
      </c>
      <c r="E64" s="1019" t="n">
        <f aca="false">SUM(E37:E63)</f>
        <v>1122705.52</v>
      </c>
      <c r="F64" s="1019" t="n">
        <f aca="false">SUM(F37:F63)</f>
        <v>1143686.04</v>
      </c>
      <c r="G64" s="1020" t="n">
        <f aca="false">SUM(G37:G63)</f>
        <v>1122444.11</v>
      </c>
      <c r="H64" s="1020" t="n">
        <f aca="false">SUM(H37:H63)</f>
        <v>1110631.24</v>
      </c>
      <c r="I64" s="1020" t="n">
        <f aca="false">SUM(I37:I63)</f>
        <v>1125415.16</v>
      </c>
      <c r="J64" s="1020" t="n">
        <f aca="false">SUM(J37:J63)</f>
        <v>1246941.6</v>
      </c>
      <c r="K64" s="1110" t="n">
        <f aca="false">SUM(K37:K63)</f>
        <v>1123726.73</v>
      </c>
      <c r="L64" s="1111" t="n">
        <f aca="false">SUM(L37:L63)</f>
        <v>1415132.37</v>
      </c>
      <c r="M64" s="1112" t="n">
        <f aca="false">SUM(M37:M63)</f>
        <v>1121759.37</v>
      </c>
      <c r="N64" s="1112" t="n">
        <f aca="false">SUM(N37:N63)</f>
        <v>1117069.8</v>
      </c>
      <c r="O64" s="1112" t="n">
        <f aca="false">SUM(O37:O63)</f>
        <v>1125444.53</v>
      </c>
      <c r="P64" s="1431" t="n">
        <f aca="false">SUM(P37:P63)</f>
        <v>1301732.19</v>
      </c>
      <c r="Q64" s="1114" t="n">
        <f aca="false">SUM(Q37:Q63)</f>
        <v>13497124.34</v>
      </c>
      <c r="R64" s="1114" t="n">
        <f aca="false">SUM(R37:R63)</f>
        <v>14570697.96</v>
      </c>
      <c r="S64" s="1115" t="n">
        <f aca="false">SUM(S37:S63)</f>
        <v>-1073573.62</v>
      </c>
      <c r="T64" s="1116" t="n">
        <f aca="false">SUM(T37:T63)</f>
        <v>118420788.51</v>
      </c>
      <c r="U64" s="1117" t="n">
        <f aca="false">SUM(U37:U63)</f>
        <v>112530866.59</v>
      </c>
      <c r="V64" s="1118" t="n">
        <f aca="false">SUM(V37:V63)</f>
        <v>5889921.92000001</v>
      </c>
      <c r="W64" s="1119" t="n">
        <f aca="false">SUM(W37:W63)</f>
        <v>61344536.9</v>
      </c>
      <c r="X64" s="1120"/>
      <c r="Y64" s="1121"/>
      <c r="Z64" s="1121"/>
      <c r="AA64" s="1122"/>
    </row>
    <row r="65" customFormat="false" ht="15" hidden="false" customHeight="false" outlineLevel="0" collapsed="false">
      <c r="V65" s="36"/>
    </row>
    <row r="66" customFormat="false" ht="15" hidden="false" customHeight="false" outlineLevel="0" collapsed="false">
      <c r="Q66" s="36" t="n">
        <f aca="false">E33+G33+I33+K33+M33+O33+E64+G64+I64+K64+M64+O64</f>
        <v>13497124.34</v>
      </c>
      <c r="R66" s="36" t="n">
        <f aca="false">F33+H33+J33+L33+N33+P33+F64+H64+J64+L64+N64+P64</f>
        <v>14570697.96</v>
      </c>
      <c r="S66" s="36" t="n">
        <f aca="false">Q66-R66</f>
        <v>-1073573.62</v>
      </c>
    </row>
    <row r="73" customFormat="false" ht="15" hidden="false" customHeight="false" outlineLevel="0" collapsed="false">
      <c r="G73" s="1123"/>
      <c r="H73" s="1123"/>
      <c r="I73" s="1123"/>
      <c r="J73" s="1123"/>
    </row>
    <row r="74" customFormat="false" ht="15" hidden="false" customHeight="false" outlineLevel="0" collapsed="false">
      <c r="G74" s="1123"/>
      <c r="H74" s="1123"/>
      <c r="I74" s="1123"/>
      <c r="J74" s="1123"/>
    </row>
    <row r="75" customFormat="false" ht="15" hidden="false" customHeight="false" outlineLevel="0" collapsed="false">
      <c r="G75" s="1123"/>
      <c r="H75" s="1123"/>
      <c r="I75" s="1123"/>
      <c r="J75" s="1123"/>
    </row>
    <row r="76" customFormat="false" ht="15" hidden="false" customHeight="false" outlineLevel="0" collapsed="false">
      <c r="G76" s="1123"/>
      <c r="H76" s="1123"/>
      <c r="I76" s="1123"/>
      <c r="J76" s="1123"/>
    </row>
    <row r="77" customFormat="false" ht="15" hidden="false" customHeight="false" outlineLevel="0" collapsed="false">
      <c r="G77" s="1123"/>
      <c r="H77" s="1123"/>
      <c r="I77" s="1123"/>
      <c r="J77" s="1123"/>
    </row>
    <row r="78" customFormat="false" ht="15" hidden="false" customHeight="false" outlineLevel="0" collapsed="false">
      <c r="G78" s="1123"/>
    </row>
    <row r="80" customFormat="false" ht="15" hidden="false" customHeight="false" outlineLevel="0" collapsed="false">
      <c r="G80" s="36"/>
      <c r="I80" s="36"/>
    </row>
    <row r="81" customFormat="false" ht="15" hidden="false" customHeight="false" outlineLevel="0" collapsed="false">
      <c r="G81" s="36"/>
      <c r="I81" s="36"/>
    </row>
    <row r="82" customFormat="false" ht="15" hidden="false" customHeight="false" outlineLevel="0" collapsed="false">
      <c r="G82" s="36"/>
      <c r="I82" s="36"/>
    </row>
    <row r="83" customFormat="false" ht="15" hidden="false" customHeight="false" outlineLevel="0" collapsed="false">
      <c r="G83" s="36"/>
      <c r="I83" s="36"/>
    </row>
    <row r="84" customFormat="false" ht="15" hidden="false" customHeight="false" outlineLevel="0" collapsed="false">
      <c r="G84" s="36"/>
      <c r="I84" s="36"/>
    </row>
    <row r="85" customFormat="false" ht="15" hidden="false" customHeight="false" outlineLevel="0" collapsed="false">
      <c r="G85" s="36"/>
      <c r="I85" s="36"/>
    </row>
    <row r="86" customFormat="false" ht="15" hidden="false" customHeight="false" outlineLevel="0" collapsed="false">
      <c r="G86" s="36"/>
      <c r="I86" s="36"/>
    </row>
    <row r="87" customFormat="false" ht="15" hidden="false" customHeight="false" outlineLevel="0" collapsed="false">
      <c r="G87" s="36"/>
      <c r="I87" s="36"/>
    </row>
    <row r="88" customFormat="false" ht="15" hidden="false" customHeight="false" outlineLevel="0" collapsed="false">
      <c r="G88" s="36"/>
      <c r="I88" s="36"/>
    </row>
    <row r="89" customFormat="false" ht="15" hidden="false" customHeight="false" outlineLevel="0" collapsed="false">
      <c r="G89" s="36"/>
      <c r="I89" s="36"/>
    </row>
    <row r="94" customFormat="false" ht="15" hidden="false" customHeight="false" outlineLevel="0" collapsed="false">
      <c r="A94" s="834"/>
      <c r="B94" s="834"/>
      <c r="C94" s="834"/>
      <c r="D94" s="834"/>
      <c r="E94" s="834"/>
    </row>
    <row r="95" customFormat="false" ht="15" hidden="false" customHeight="false" outlineLevel="0" collapsed="false">
      <c r="A95" s="834"/>
      <c r="B95" s="834"/>
      <c r="C95" s="834"/>
      <c r="D95" s="834"/>
      <c r="E95" s="834"/>
    </row>
    <row r="96" customFormat="false" ht="15" hidden="false" customHeight="false" outlineLevel="0" collapsed="false">
      <c r="A96" s="107"/>
      <c r="B96" s="1124"/>
      <c r="C96" s="1124"/>
      <c r="D96" s="1124"/>
      <c r="E96" s="1124"/>
      <c r="F96" s="1124"/>
      <c r="G96" s="1124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107"/>
    </row>
    <row r="98" customFormat="false" ht="15" hidden="false" customHeight="false" outlineLevel="0" collapsed="false">
      <c r="A98" s="1125"/>
      <c r="B98" s="107"/>
      <c r="C98" s="107"/>
      <c r="D98" s="107"/>
      <c r="E98" s="107"/>
      <c r="F98" s="107"/>
      <c r="G98" s="107"/>
    </row>
    <row r="99" customFormat="false" ht="15" hidden="false" customHeight="false" outlineLevel="0" collapsed="false">
      <c r="A99" s="1126"/>
      <c r="B99" s="107"/>
      <c r="C99" s="107"/>
      <c r="D99" s="107"/>
      <c r="E99" s="107"/>
      <c r="F99" s="107"/>
      <c r="G99" s="107"/>
    </row>
    <row r="100" customFormat="false" ht="15" hidden="false" customHeight="false" outlineLevel="0" collapsed="false">
      <c r="A100" s="1125"/>
      <c r="B100" s="107"/>
      <c r="C100" s="107"/>
      <c r="D100" s="107"/>
      <c r="E100" s="107"/>
      <c r="F100" s="107"/>
      <c r="G100" s="107"/>
    </row>
    <row r="101" customFormat="false" ht="15" hidden="false" customHeight="false" outlineLevel="0" collapsed="false">
      <c r="A101" s="1126"/>
      <c r="B101" s="107"/>
      <c r="C101" s="107"/>
      <c r="D101" s="107"/>
      <c r="E101" s="107"/>
      <c r="F101" s="107"/>
      <c r="G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107"/>
    </row>
    <row r="103" customFormat="false" ht="15" hidden="false" customHeight="false" outlineLevel="0" collapsed="false">
      <c r="A103" s="107"/>
      <c r="B103" s="107"/>
      <c r="C103" s="107"/>
      <c r="D103" s="107"/>
      <c r="E103" s="107"/>
      <c r="F103" s="107"/>
      <c r="G103" s="107"/>
    </row>
    <row r="104" customFormat="false" ht="15" hidden="false" customHeight="false" outlineLevel="0" collapsed="false">
      <c r="A104" s="1127"/>
      <c r="B104" s="107"/>
      <c r="C104" s="107"/>
      <c r="D104" s="107"/>
      <c r="E104" s="107"/>
      <c r="F104" s="107"/>
      <c r="G104" s="107"/>
    </row>
    <row r="105" customFormat="false" ht="15" hidden="false" customHeight="false" outlineLevel="0" collapsed="false">
      <c r="A105" s="107"/>
      <c r="B105" s="107"/>
      <c r="C105" s="107"/>
      <c r="D105" s="107"/>
      <c r="E105" s="107"/>
      <c r="F105" s="107"/>
      <c r="G105" s="107"/>
    </row>
    <row r="106" customFormat="false" ht="15" hidden="false" customHeight="false" outlineLevel="0" collapsed="false">
      <c r="A106" s="107"/>
      <c r="B106" s="107"/>
      <c r="C106" s="107"/>
      <c r="D106" s="107"/>
      <c r="E106" s="107"/>
      <c r="F106" s="107"/>
      <c r="G106" s="107"/>
    </row>
    <row r="107" customFormat="false" ht="15" hidden="false" customHeight="false" outlineLevel="0" collapsed="false">
      <c r="A107" s="107"/>
      <c r="B107" s="107"/>
      <c r="C107" s="107"/>
      <c r="D107" s="107"/>
      <c r="E107" s="107"/>
      <c r="F107" s="107"/>
      <c r="G107" s="107"/>
    </row>
    <row r="108" customFormat="false" ht="15" hidden="false" customHeight="false" outlineLevel="0" collapsed="false">
      <c r="A108" s="784"/>
      <c r="B108" s="107"/>
      <c r="C108" s="107"/>
      <c r="D108" s="107"/>
      <c r="E108" s="107"/>
      <c r="F108" s="107"/>
      <c r="G108" s="107"/>
    </row>
    <row r="109" customFormat="false" ht="15" hidden="false" customHeight="false" outlineLevel="0" collapsed="false">
      <c r="A109" s="107"/>
      <c r="B109" s="107"/>
      <c r="C109" s="107"/>
      <c r="D109" s="107"/>
      <c r="E109" s="107"/>
      <c r="F109" s="107"/>
      <c r="G109" s="107"/>
    </row>
    <row r="110" customFormat="false" ht="15" hidden="false" customHeight="false" outlineLevel="0" collapsed="false">
      <c r="A110" s="784"/>
      <c r="B110" s="107"/>
      <c r="C110" s="107"/>
      <c r="D110" s="107"/>
      <c r="E110" s="107"/>
      <c r="F110" s="107"/>
      <c r="G110" s="107"/>
    </row>
    <row r="111" customFormat="false" ht="15" hidden="false" customHeight="false" outlineLevel="0" collapsed="false">
      <c r="A111" s="107"/>
      <c r="B111" s="107"/>
      <c r="C111" s="107"/>
      <c r="D111" s="107"/>
      <c r="E111" s="107"/>
      <c r="F111" s="107"/>
      <c r="G111" s="107"/>
    </row>
    <row r="112" customFormat="false" ht="15" hidden="false" customHeight="false" outlineLevel="0" collapsed="false">
      <c r="A112" s="107"/>
      <c r="B112" s="107"/>
      <c r="C112" s="107"/>
      <c r="D112" s="107"/>
      <c r="E112" s="107"/>
      <c r="F112" s="107"/>
      <c r="G112" s="107"/>
    </row>
    <row r="113" customFormat="false" ht="15" hidden="false" customHeight="false" outlineLevel="0" collapsed="false">
      <c r="A113" s="784"/>
      <c r="B113" s="107"/>
      <c r="C113" s="107"/>
      <c r="D113" s="107"/>
      <c r="E113" s="107"/>
      <c r="F113" s="107"/>
      <c r="G113" s="107"/>
    </row>
    <row r="114" customFormat="false" ht="15" hidden="false" customHeight="false" outlineLevel="0" collapsed="false">
      <c r="A114" s="1128" t="s">
        <v>23</v>
      </c>
      <c r="B114" s="107" t="n">
        <v>93460.1</v>
      </c>
      <c r="C114" s="107"/>
      <c r="D114" s="107"/>
      <c r="E114" s="107"/>
      <c r="F114" s="107"/>
      <c r="G114" s="107"/>
    </row>
    <row r="115" customFormat="false" ht="15" hidden="false" customHeight="false" outlineLevel="0" collapsed="false">
      <c r="A115" s="107" t="s">
        <v>24</v>
      </c>
      <c r="B115" s="107" t="n">
        <v>55435.09</v>
      </c>
      <c r="C115" s="107"/>
      <c r="D115" s="107"/>
      <c r="E115" s="107"/>
      <c r="F115" s="107"/>
      <c r="G115" s="107"/>
    </row>
    <row r="116" customFormat="false" ht="15" hidden="false" customHeight="false" outlineLevel="0" collapsed="false">
      <c r="A116" s="107" t="s">
        <v>25</v>
      </c>
      <c r="B116" s="107" t="n">
        <v>32290.87</v>
      </c>
      <c r="C116" s="107"/>
      <c r="D116" s="107"/>
      <c r="E116" s="107"/>
      <c r="F116" s="107"/>
      <c r="G116" s="107"/>
    </row>
    <row r="117" customFormat="false" ht="15" hidden="false" customHeight="false" outlineLevel="0" collapsed="false">
      <c r="A117" s="107" t="s">
        <v>40</v>
      </c>
      <c r="B117" s="107" t="n">
        <f aca="false">SUM(B98:B116)</f>
        <v>181186.06</v>
      </c>
      <c r="C117" s="107"/>
      <c r="D117" s="107"/>
      <c r="E117" s="107"/>
      <c r="F117" s="107"/>
      <c r="G117" s="107"/>
    </row>
  </sheetData>
  <mergeCells count="21">
    <mergeCell ref="C2:E2"/>
    <mergeCell ref="B4:D4"/>
    <mergeCell ref="E4:F4"/>
    <mergeCell ref="G4:H4"/>
    <mergeCell ref="I4:J4"/>
    <mergeCell ref="K4:L4"/>
    <mergeCell ref="M4:N4"/>
    <mergeCell ref="O4:P4"/>
    <mergeCell ref="Q4:S4"/>
    <mergeCell ref="T4:X4"/>
    <mergeCell ref="B35:D35"/>
    <mergeCell ref="E35:F35"/>
    <mergeCell ref="G35:H35"/>
    <mergeCell ref="I35:J35"/>
    <mergeCell ref="K35:L35"/>
    <mergeCell ref="M35:N35"/>
    <mergeCell ref="O35:P35"/>
    <mergeCell ref="Q35:S35"/>
    <mergeCell ref="T35:X35"/>
    <mergeCell ref="A94:E95"/>
    <mergeCell ref="B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true" showOutlineSymbols="true" defaultGridColor="true" view="normal" topLeftCell="B1" colorId="64" zoomScale="76" zoomScaleNormal="76" zoomScalePageLayoutView="100" workbookViewId="0">
      <pane xSplit="1" ySplit="0" topLeftCell="R1" activePane="topRight" state="frozen"/>
      <selection pane="topLeft" activeCell="B1" activeCellId="0" sqref="B1"/>
      <selection pane="topRight" activeCell="W13" activeCellId="0" sqref="W1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2.14"/>
    <col collapsed="false" customWidth="true" hidden="false" outlineLevel="0" max="2" min="2" style="0" width="22.14"/>
    <col collapsed="false" customWidth="true" hidden="false" outlineLevel="0" max="4" min="3" style="0" width="14.7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false" outlineLevel="0" max="7" min="7" style="0" width="17.99"/>
    <col collapsed="false" customWidth="true" hidden="false" outlineLevel="0" max="8" min="8" style="0" width="17.42"/>
    <col collapsed="false" customWidth="true" hidden="false" outlineLevel="0" max="10" min="9" style="0" width="13.99"/>
    <col collapsed="false" customWidth="true" hidden="false" outlineLevel="0" max="12" min="11" style="0" width="15.99"/>
    <col collapsed="false" customWidth="true" hidden="false" outlineLevel="0" max="13" min="13" style="1432" width="21.42"/>
    <col collapsed="false" customWidth="true" hidden="false" outlineLevel="0" max="14" min="14" style="0" width="13.85"/>
    <col collapsed="false" customWidth="true" hidden="false" outlineLevel="0" max="16" min="15" style="33" width="16.13"/>
    <col collapsed="false" customWidth="true" hidden="false" outlineLevel="0" max="18" min="17" style="0" width="16.84"/>
    <col collapsed="false" customWidth="true" hidden="false" outlineLevel="0" max="19" min="19" style="0" width="19.7"/>
    <col collapsed="false" customWidth="true" hidden="false" outlineLevel="0" max="20" min="20" style="0" width="19.28"/>
    <col collapsed="false" customWidth="true" hidden="false" outlineLevel="0" max="21" min="21" style="0" width="16.28"/>
    <col collapsed="false" customWidth="true" hidden="false" outlineLevel="0" max="22" min="22" style="0" width="18.56"/>
    <col collapsed="false" customWidth="true" hidden="false" outlineLevel="0" max="26" min="23" style="0" width="14.99"/>
    <col collapsed="false" customWidth="true" hidden="false" outlineLevel="0" max="27" min="27" style="0" width="13.41"/>
    <col collapsed="false" customWidth="true" hidden="false" outlineLevel="0" max="28" min="28" style="0" width="15.13"/>
    <col collapsed="false" customWidth="true" hidden="false" outlineLevel="0" max="29" min="29" style="0" width="13.28"/>
    <col collapsed="false" customWidth="true" hidden="false" outlineLevel="0" max="30" min="30" style="0" width="12.14"/>
    <col collapsed="false" customWidth="true" hidden="false" outlineLevel="0" max="31" min="31" style="0" width="14.7"/>
  </cols>
  <sheetData>
    <row r="1" customFormat="false" ht="15" hidden="false" customHeight="false" outlineLevel="0" collapsed="false">
      <c r="A1" s="1433"/>
      <c r="B1" s="1433"/>
      <c r="S1" s="0" t="s">
        <v>446</v>
      </c>
      <c r="T1" s="0" t="s">
        <v>447</v>
      </c>
      <c r="U1" s="0" t="s">
        <v>448</v>
      </c>
      <c r="V1" s="0" t="s">
        <v>449</v>
      </c>
    </row>
    <row r="2" customFormat="false" ht="15" hidden="false" customHeight="false" outlineLevel="0" collapsed="false">
      <c r="A2" s="1434"/>
      <c r="B2" s="1435"/>
      <c r="S2" s="0" t="s">
        <v>450</v>
      </c>
      <c r="T2" s="0" t="s">
        <v>451</v>
      </c>
      <c r="U2" s="0" t="s">
        <v>452</v>
      </c>
      <c r="V2" s="0" t="s">
        <v>453</v>
      </c>
    </row>
    <row r="3" customFormat="false" ht="1.5" hidden="false" customHeight="true" outlineLevel="0" collapsed="false">
      <c r="A3" s="1436"/>
      <c r="B3" s="1437"/>
    </row>
    <row r="4" customFormat="false" ht="88.5" hidden="false" customHeight="true" outlineLevel="0" collapsed="false">
      <c r="A4" s="1436"/>
      <c r="B4" s="1436" t="s">
        <v>2</v>
      </c>
      <c r="C4" s="1438" t="s">
        <v>454</v>
      </c>
      <c r="D4" s="1439" t="s">
        <v>455</v>
      </c>
      <c r="E4" s="1440" t="s">
        <v>456</v>
      </c>
      <c r="F4" s="1441" t="s">
        <v>457</v>
      </c>
      <c r="G4" s="1442" t="s">
        <v>458</v>
      </c>
      <c r="H4" s="1442" t="s">
        <v>459</v>
      </c>
      <c r="I4" s="1442" t="s">
        <v>460</v>
      </c>
      <c r="J4" s="1443" t="s">
        <v>461</v>
      </c>
      <c r="K4" s="1444" t="s">
        <v>462</v>
      </c>
      <c r="L4" s="1444" t="s">
        <v>463</v>
      </c>
      <c r="M4" s="1445" t="s">
        <v>464</v>
      </c>
      <c r="N4" s="1446" t="s">
        <v>465</v>
      </c>
      <c r="O4" s="1447" t="s">
        <v>466</v>
      </c>
      <c r="P4" s="1447" t="s">
        <v>467</v>
      </c>
      <c r="Q4" s="1447" t="s">
        <v>468</v>
      </c>
      <c r="R4" s="1447" t="s">
        <v>469</v>
      </c>
      <c r="S4" s="1441" t="s">
        <v>470</v>
      </c>
      <c r="T4" s="1442" t="s">
        <v>471</v>
      </c>
      <c r="U4" s="1442" t="s">
        <v>472</v>
      </c>
      <c r="V4" s="1442" t="s">
        <v>473</v>
      </c>
      <c r="W4" s="1448" t="s">
        <v>474</v>
      </c>
      <c r="X4" s="1447" t="s">
        <v>475</v>
      </c>
      <c r="Y4" s="1447" t="s">
        <v>476</v>
      </c>
      <c r="Z4" s="1447" t="s">
        <v>477</v>
      </c>
      <c r="AA4" s="1448" t="s">
        <v>478</v>
      </c>
      <c r="AB4" s="1447" t="s">
        <v>479</v>
      </c>
      <c r="AC4" s="1447" t="s">
        <v>480</v>
      </c>
      <c r="AD4" s="1449"/>
      <c r="AE4" s="1449"/>
    </row>
    <row r="5" customFormat="false" ht="37.5" hidden="false" customHeight="true" outlineLevel="0" collapsed="false">
      <c r="A5" s="1450"/>
      <c r="B5" s="1450"/>
      <c r="C5" s="1451"/>
      <c r="E5" s="107"/>
      <c r="F5" s="1452"/>
      <c r="G5" s="107"/>
      <c r="H5" s="107"/>
      <c r="I5" s="107"/>
      <c r="J5" s="107"/>
      <c r="K5" s="107"/>
      <c r="L5" s="107"/>
      <c r="M5" s="1453"/>
      <c r="N5" s="1130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138"/>
      <c r="AC5" s="1436"/>
    </row>
    <row r="6" customFormat="false" ht="49.5" hidden="false" customHeight="true" outlineLevel="0" collapsed="false">
      <c r="A6" s="1454" t="s">
        <v>481</v>
      </c>
      <c r="B6" s="1454" t="s">
        <v>7</v>
      </c>
      <c r="C6" s="1455"/>
      <c r="D6" s="1456" t="n">
        <v>1040000</v>
      </c>
      <c r="E6" s="1457" t="n">
        <v>54339.8399999998</v>
      </c>
      <c r="F6" s="1458" t="n">
        <f aca="false">'Оплата БАНК 1,2,3,4 кв-лы 2022'!B4+'Оплата БАНК 1,2,3,4 кв-лы 2022'!C4+'Оплата БАНК 1,2,3,4 кв-лы 2022'!D4</f>
        <v>40635.04</v>
      </c>
      <c r="G6" s="1459" t="n">
        <f aca="false">'Оплата БАНК 1,2,3,4 кв-лы 2022'!C35+'Оплата БАНК 1,2,3,4 кв-лы 2022'!B35+'Оплата БАНК 1,2,3,4 кв-лы 2022'!D35+'Оплата БАНК 1,2,3,4 кв-лы 2022'!E35</f>
        <v>52693.24</v>
      </c>
      <c r="H6" s="1459" t="n">
        <f aca="false">'Оплата БАНК 1,2,3,4 кв-лы 2022'!C73+'Оплата БАНК 1,2,3,4 кв-лы 2022'!D73+'Оплата БАНК 1,2,3,4 кв-лы 2022'!E73+'Оплата БАНК 1,2,3,4 кв-лы 2022'!B73</f>
        <v>53833.93</v>
      </c>
      <c r="I6" s="1459" t="n">
        <f aca="false">'Оплата БАНК 1,2,3,4 кв-лы 2022'!C108+'Оплата БАНК 1,2,3,4 кв-лы 2022'!B108+'Оплата БАНК 1,2,3,4 кв-лы 2022'!D108+'Оплата БАНК 1,2,3,4 кв-лы 2022'!E108+'Оплата БАНК 1,2,3,4 кв-лы 2022'!G108</f>
        <v>93263.25</v>
      </c>
      <c r="J6" s="1460" t="n">
        <f aca="false">25980.62+51836.59</f>
        <v>77817.21</v>
      </c>
      <c r="K6" s="1461" t="n">
        <f aca="false">E6+F6+D6+J6+G6-L6+H6+I6</f>
        <v>72582.5099999998</v>
      </c>
      <c r="L6" s="1462" t="n">
        <v>1340000</v>
      </c>
      <c r="M6" s="1463" t="n">
        <f aca="false">K6+L6</f>
        <v>1412582.51</v>
      </c>
      <c r="N6" s="1130"/>
      <c r="O6" s="1464"/>
      <c r="P6" s="1465" t="n">
        <f aca="false">K6</f>
        <v>72582.5099999998</v>
      </c>
      <c r="Q6" s="1462" t="n">
        <v>1340000</v>
      </c>
      <c r="R6" s="1466" t="n">
        <f aca="false">P6+Q6</f>
        <v>1412582.51</v>
      </c>
      <c r="S6" s="1467" t="n">
        <f aca="false">'Оплата БАНК 1,2,3,4 кв-лы 2023'!C4+'Оплата БАНК 1,2,3,4 кв-лы 2023'!D4+'Оплата БАНК 1,2,3,4 кв-лы 2023'!C37+'Оплата БАНК 1,2,3,4 кв-лы 2023'!B37</f>
        <v>56194.44</v>
      </c>
      <c r="T6" s="1459" t="n">
        <f aca="false">'Оплата БАНК 1,2,3,4 кв-лы 2023'!D37+'Оплата БАНК 1,2,3,4 кв-лы 2023'!E37+'Оплата БАНК 1,2,3,4 кв-лы 2023'!C77+'Оплата БАНК 1,2,3,4 кв-лы 2023'!B77</f>
        <v>56243.94</v>
      </c>
      <c r="U6" s="1459" t="n">
        <f aca="false">'Оплата БАНК 1,2,3,4 кв-лы 2023'!D77+'Оплата БАНК 1,2,3,4 кв-лы 2023'!E77+'Оплата БАНК 1,2,3,4 кв-лы 2023'!C112+'Оплата БАНК 1,2,3,4 кв-лы 2023'!B112</f>
        <v>76423.99</v>
      </c>
      <c r="V6" s="1468" t="n">
        <f aca="false">'Оплата БАНК 1,2,3,4 кв-лы 2023'!D112+'Оплата БАНК 1,2,3,4 кв-лы 2023'!E112+'Оплата БАНК 1,2,3,4 кв-лы 2023'!G112</f>
        <v>66063.95</v>
      </c>
      <c r="W6" s="1469" t="n">
        <f aca="false">32314.19+37978.77</f>
        <v>70292.96</v>
      </c>
      <c r="X6" s="107"/>
      <c r="Y6" s="1470" t="n">
        <v>1500000</v>
      </c>
      <c r="Z6" s="1471" t="n">
        <v>1671730</v>
      </c>
      <c r="AA6" s="1472" t="n">
        <f aca="false">P6+S6+Q6+W6-Y6+T6+U6+V6+Y6-Z6</f>
        <v>66071.7899999996</v>
      </c>
      <c r="AB6" s="1138"/>
      <c r="AC6" s="1458" t="n">
        <f aca="false">Z6+AA6</f>
        <v>1737801.79</v>
      </c>
      <c r="AE6" s="36"/>
    </row>
    <row r="7" customFormat="false" ht="36" hidden="false" customHeight="true" outlineLevel="0" collapsed="false">
      <c r="A7" s="1454" t="s">
        <v>481</v>
      </c>
      <c r="B7" s="1454" t="s">
        <v>8</v>
      </c>
      <c r="C7" s="1455"/>
      <c r="D7" s="1456" t="n">
        <v>1170000</v>
      </c>
      <c r="E7" s="1473" t="n">
        <v>86061.1400000004</v>
      </c>
      <c r="F7" s="1458" t="n">
        <f aca="false">'Оплата БАНК 1,2,3,4 кв-лы 2022'!B5+'Оплата БАНК 1,2,3,4 кв-лы 2022'!C5+'Оплата БАНК 1,2,3,4 кв-лы 2022'!D5</f>
        <v>58384.14</v>
      </c>
      <c r="G7" s="1459" t="n">
        <f aca="false">'Оплата БАНК 1,2,3,4 кв-лы 2022'!C36+'Оплата БАНК 1,2,3,4 кв-лы 2022'!B36+'Оплата БАНК 1,2,3,4 кв-лы 2022'!D36+'Оплата БАНК 1,2,3,4 кв-лы 2022'!E36</f>
        <v>118112.09</v>
      </c>
      <c r="H7" s="1459" t="n">
        <f aca="false">'Оплата БАНК 1,2,3,4 кв-лы 2022'!C74+'Оплата БАНК 1,2,3,4 кв-лы 2022'!D74+'Оплата БАНК 1,2,3,4 кв-лы 2022'!E74+'Оплата БАНК 1,2,3,4 кв-лы 2022'!B74</f>
        <v>89143.16</v>
      </c>
      <c r="I7" s="1459" t="n">
        <f aca="false">'Оплата БАНК 1,2,3,4 кв-лы 2022'!C109+'Оплата БАНК 1,2,3,4 кв-лы 2022'!B109+'Оплата БАНК 1,2,3,4 кв-лы 2022'!D109+'Оплата БАНК 1,2,3,4 кв-лы 2022'!E109+'Оплата БАНК 1,2,3,4 кв-лы 2022'!G109</f>
        <v>128558.93</v>
      </c>
      <c r="J7" s="1460" t="n">
        <f aca="false">29228.2+60183.16</f>
        <v>89411.36</v>
      </c>
      <c r="K7" s="1461" t="n">
        <f aca="false">E7+F7+J7+D7+G7-L7+H7+I7</f>
        <v>109670.82</v>
      </c>
      <c r="L7" s="1462" t="n">
        <v>1630000</v>
      </c>
      <c r="M7" s="1463" t="n">
        <f aca="false">K7+L7</f>
        <v>1739670.82</v>
      </c>
      <c r="N7" s="1130"/>
      <c r="O7" s="1464"/>
      <c r="P7" s="1465" t="n">
        <f aca="false">K7</f>
        <v>109670.82</v>
      </c>
      <c r="Q7" s="1462" t="n">
        <v>1630000</v>
      </c>
      <c r="R7" s="1462" t="n">
        <f aca="false">P7+Q7</f>
        <v>1739670.82</v>
      </c>
      <c r="S7" s="1467" t="n">
        <f aca="false">'Оплата БАНК 1,2,3,4 кв-лы 2023'!C5+'Оплата БАНК 1,2,3,4 кв-лы 2023'!D5+'Оплата БАНК 1,2,3,4 кв-лы 2023'!C38+'Оплата БАНК 1,2,3,4 кв-лы 2023'!B38</f>
        <v>86675.12</v>
      </c>
      <c r="T7" s="1459" t="n">
        <f aca="false">'Оплата БАНК 1,2,3,4 кв-лы 2023'!D38+'Оплата БАНК 1,2,3,4 кв-лы 2023'!E38+'Оплата БАНК 1,2,3,4 кв-лы 2023'!C78+'Оплата БАНК 1,2,3,4 кв-лы 2023'!B78</f>
        <v>100810.84</v>
      </c>
      <c r="U7" s="1459" t="n">
        <f aca="false">'Оплата БАНК 1,2,3,4 кв-лы 2023'!D78+'Оплата БАНК 1,2,3,4 кв-лы 2023'!E78+'Оплата БАНК 1,2,3,4 кв-лы 2023'!C113+'Оплата БАНК 1,2,3,4 кв-лы 2023'!B113</f>
        <v>99989.45</v>
      </c>
      <c r="V7" s="1468" t="n">
        <f aca="false">'Оплата БАНК 1,2,3,4 кв-лы 2023'!D113+'Оплата БАНК 1,2,3,4 кв-лы 2023'!E113+'Оплата БАНК 1,2,3,4 кв-лы 2023'!G113</f>
        <v>72224.63</v>
      </c>
      <c r="W7" s="1469" t="n">
        <f aca="false">39307.56+47093.67</f>
        <v>86401.23</v>
      </c>
      <c r="X7" s="107"/>
      <c r="Y7" s="1474" t="n">
        <v>1860000</v>
      </c>
      <c r="Z7" s="789" t="n">
        <v>2113500</v>
      </c>
      <c r="AA7" s="1472" t="n">
        <f aca="false">P7+S7+Q7+W7-Y7+T7+U7+V7+Y7-Z7</f>
        <v>72272.0900000003</v>
      </c>
      <c r="AB7" s="1138"/>
      <c r="AC7" s="1458" t="n">
        <f aca="false">Z7+AA7</f>
        <v>2185772.09</v>
      </c>
    </row>
    <row r="8" customFormat="false" ht="26.25" hidden="false" customHeight="true" outlineLevel="0" collapsed="false">
      <c r="A8" s="1475" t="s">
        <v>482</v>
      </c>
      <c r="B8" s="1475" t="s">
        <v>86</v>
      </c>
      <c r="C8" s="1455"/>
      <c r="D8" s="1476"/>
      <c r="E8" s="1473" t="n">
        <v>1615485.81</v>
      </c>
      <c r="F8" s="1458" t="n">
        <f aca="false">'Оплата БАНК 1,2,3,4 кв-лы 2022'!B6+'Оплата БАНК 1,2,3,4 кв-лы 2022'!C6+'Оплата БАНК 1,2,3,4 кв-лы 2022'!D6</f>
        <v>0</v>
      </c>
      <c r="G8" s="1459" t="n">
        <f aca="false">'Оплата БАНК 1,2,3,4 кв-лы 2022'!C37+'Оплата БАНК 1,2,3,4 кв-лы 2022'!B37+'Оплата БАНК 1,2,3,4 кв-лы 2022'!D37+'Оплата БАНК 1,2,3,4 кв-лы 2022'!E37</f>
        <v>0</v>
      </c>
      <c r="H8" s="1459" t="n">
        <f aca="false">'Оплата БАНК 1,2,3,4 кв-лы 2022'!C75+'Оплата БАНК 1,2,3,4 кв-лы 2022'!D75+'Оплата БАНК 1,2,3,4 кв-лы 2022'!E75+'Оплата БАНК 1,2,3,4 кв-лы 2022'!B75</f>
        <v>0</v>
      </c>
      <c r="I8" s="1459" t="n">
        <f aca="false">'Оплата БАНК 1,2,3,4 кв-лы 2022'!C110+'Оплата БАНК 1,2,3,4 кв-лы 2022'!B110+'Оплата БАНК 1,2,3,4 кв-лы 2022'!D110+'Оплата БАНК 1,2,3,4 кв-лы 2022'!E110+'Оплата БАНК 1,2,3,4 кв-лы 2022'!G110</f>
        <v>0</v>
      </c>
      <c r="J8" s="1459"/>
      <c r="K8" s="1459" t="n">
        <f aca="false">E8+F8</f>
        <v>1615485.81</v>
      </c>
      <c r="L8" s="1459"/>
      <c r="M8" s="1477" t="n">
        <f aca="false">D8+K8</f>
        <v>1615485.81</v>
      </c>
      <c r="N8" s="1130"/>
      <c r="O8" s="1464"/>
      <c r="P8" s="1478" t="n">
        <f aca="false">K8</f>
        <v>1615485.81</v>
      </c>
      <c r="Q8" s="1459"/>
      <c r="R8" s="1462" t="n">
        <f aca="false">P8+Q8</f>
        <v>1615485.81</v>
      </c>
      <c r="S8" s="1467" t="n">
        <f aca="false">'Оплата БАНК 1,2,3,4 кв-лы 2023'!C6+'Оплата БАНК 1,2,3,4 кв-лы 2023'!D6+'Оплата БАНК 1,2,3,4 кв-лы 2023'!C39+'Оплата БАНК 1,2,3,4 кв-лы 2023'!B39</f>
        <v>0</v>
      </c>
      <c r="T8" s="1459" t="n">
        <f aca="false">'Оплата БАНК 1,2,3,4 кв-лы 2023'!D39+'Оплата БАНК 1,2,3,4 кв-лы 2023'!E39+'Оплата БАНК 1,2,3,4 кв-лы 2023'!C79+'Оплата БАНК 1,2,3,4 кв-лы 2023'!B79</f>
        <v>0</v>
      </c>
      <c r="U8" s="1459" t="n">
        <f aca="false">'Оплата БАНК 1,2,3,4 кв-лы 2023'!D79+'Оплата БАНК 1,2,3,4 кв-лы 2023'!E79+'Оплата БАНК 1,2,3,4 кв-лы 2023'!C114+'Оплата БАНК 1,2,3,4 кв-лы 2023'!B114</f>
        <v>0</v>
      </c>
      <c r="V8" s="1468" t="n">
        <f aca="false">'Оплата БАНК 1,2,3,4 кв-лы 2023'!D114+'Оплата БАНК 1,2,3,4 кв-лы 2023'!E114+'Оплата БАНК 1,2,3,4 кв-лы 2023'!G114</f>
        <v>0</v>
      </c>
      <c r="W8" s="1469"/>
      <c r="X8" s="107"/>
      <c r="Y8" s="107"/>
      <c r="Z8" s="107"/>
      <c r="AA8" s="1479" t="n">
        <f aca="false">P8+S8</f>
        <v>1615485.81</v>
      </c>
      <c r="AB8" s="1138"/>
      <c r="AC8" s="1436"/>
    </row>
    <row r="9" customFormat="false" ht="34.5" hidden="false" customHeight="true" outlineLevel="0" collapsed="false">
      <c r="A9" s="1454" t="s">
        <v>481</v>
      </c>
      <c r="B9" s="1454" t="s">
        <v>10</v>
      </c>
      <c r="C9" s="1455"/>
      <c r="D9" s="1456" t="n">
        <v>2400000</v>
      </c>
      <c r="E9" s="1473" t="n">
        <v>242507.17</v>
      </c>
      <c r="F9" s="1458" t="n">
        <f aca="false">'Оплата БАНК 1,2,3,4 кв-лы 2022'!B7+'Оплата БАНК 1,2,3,4 кв-лы 2022'!C7+'Оплата БАНК 1,2,3,4 кв-лы 2022'!D7</f>
        <v>130031.01</v>
      </c>
      <c r="G9" s="1459" t="n">
        <f aca="false">'Оплата БАНК 1,2,3,4 кв-лы 2022'!C38+'Оплата БАНК 1,2,3,4 кв-лы 2022'!B38+'Оплата БАНК 1,2,3,4 кв-лы 2022'!D38+'Оплата БАНК 1,2,3,4 кв-лы 2022'!E38</f>
        <v>219975.07</v>
      </c>
      <c r="H9" s="1459" t="n">
        <f aca="false">'Оплата БАНК 1,2,3,4 кв-лы 2022'!C76+'Оплата БАНК 1,2,3,4 кв-лы 2022'!D76+'Оплата БАНК 1,2,3,4 кв-лы 2022'!E76+'Оплата БАНК 1,2,3,4 кв-лы 2022'!B76</f>
        <v>207710.59</v>
      </c>
      <c r="I9" s="1459" t="n">
        <f aca="false">'Оплата БАНК 1,2,3,4 кв-лы 2022'!C111+'Оплата БАНК 1,2,3,4 кв-лы 2022'!B111+'Оплата БАНК 1,2,3,4 кв-лы 2022'!D111+'Оплата БАНК 1,2,3,4 кв-лы 2022'!E111+'Оплата БАНК 1,2,3,4 кв-лы 2022'!G111</f>
        <v>327410.25</v>
      </c>
      <c r="J9" s="1460" t="n">
        <f aca="false">59955.29+127395.01</f>
        <v>187350.3</v>
      </c>
      <c r="K9" s="1461" t="n">
        <f aca="false">E9+F9+J9+D9+G9-L9+H9+I9-O9</f>
        <v>182260.39</v>
      </c>
      <c r="L9" s="1480" t="n">
        <v>1500000</v>
      </c>
      <c r="M9" s="1463" t="n">
        <f aca="false">K9+L9</f>
        <v>1682260.39</v>
      </c>
      <c r="N9" s="1130"/>
      <c r="O9" s="1479" t="n">
        <v>2032724</v>
      </c>
      <c r="P9" s="1465" t="n">
        <f aca="false">K9</f>
        <v>182260.39</v>
      </c>
      <c r="Q9" s="1481" t="n">
        <v>1500000</v>
      </c>
      <c r="R9" s="1462" t="n">
        <f aca="false">P9+Q9</f>
        <v>1682260.39</v>
      </c>
      <c r="S9" s="1467" t="n">
        <f aca="false">'Оплата БАНК 1,2,3,4 кв-лы 2023'!C7+'Оплата БАНК 1,2,3,4 кв-лы 2023'!D7+'Оплата БАНК 1,2,3,4 кв-лы 2023'!C40+'Оплата БАНК 1,2,3,4 кв-лы 2023'!B40</f>
        <v>220432.12</v>
      </c>
      <c r="T9" s="1459" t="n">
        <f aca="false">'Оплата БАНК 1,2,3,4 кв-лы 2023'!D40+'Оплата БАНК 1,2,3,4 кв-лы 2023'!E40+'Оплата БАНК 1,2,3,4 кв-лы 2023'!C80+'Оплата БАНК 1,2,3,4 кв-лы 2023'!B80</f>
        <v>247162.89</v>
      </c>
      <c r="U9" s="1459" t="n">
        <f aca="false">'Оплата БАНК 1,2,3,4 кв-лы 2023'!D80+'Оплата БАНК 1,2,3,4 кв-лы 2023'!E80+'Оплата БАНК 1,2,3,4 кв-лы 2023'!C115+'Оплата БАНК 1,2,3,4 кв-лы 2023'!B115</f>
        <v>264544.59</v>
      </c>
      <c r="V9" s="1468" t="n">
        <f aca="false">'Оплата БАНК 1,2,3,4 кв-лы 2023'!D115+'Оплата БАНК 1,2,3,4 кв-лы 2023'!E115+'Оплата БАНК 1,2,3,4 кв-лы 2023'!G115</f>
        <v>189270.62</v>
      </c>
      <c r="W9" s="1138" t="n">
        <v>91345.59</v>
      </c>
      <c r="X9" s="1138"/>
      <c r="Y9" s="1474" t="n">
        <f aca="false">1690000</f>
        <v>1690000</v>
      </c>
      <c r="Z9" s="789"/>
      <c r="AA9" s="1472" t="n">
        <f aca="false">P9+S9-2090000+T9+Q9+X9+U9+V9+400000+Y9+W9</f>
        <v>2695016.2</v>
      </c>
      <c r="AB9" s="1138"/>
      <c r="AC9" s="1458"/>
    </row>
    <row r="10" customFormat="false" ht="27.75" hidden="false" customHeight="true" outlineLevel="0" collapsed="false">
      <c r="A10" s="1482" t="s">
        <v>482</v>
      </c>
      <c r="B10" s="1482" t="s">
        <v>11</v>
      </c>
      <c r="C10" s="1455"/>
      <c r="D10" s="1476"/>
      <c r="E10" s="1473" t="n">
        <v>1625609.82</v>
      </c>
      <c r="F10" s="1458" t="n">
        <f aca="false">'Оплата БАНК 1,2,3,4 кв-лы 2022'!B8+'Оплата БАНК 1,2,3,4 кв-лы 2022'!C8+'Оплата БАНК 1,2,3,4 кв-лы 2022'!D8</f>
        <v>36037.09</v>
      </c>
      <c r="G10" s="1459" t="n">
        <f aca="false">'Оплата БАНК 1,2,3,4 кв-лы 2022'!C39+'Оплата БАНК 1,2,3,4 кв-лы 2022'!B39+'Оплата БАНК 1,2,3,4 кв-лы 2022'!D39+'Оплата БАНК 1,2,3,4 кв-лы 2022'!E39</f>
        <v>57882.21</v>
      </c>
      <c r="H10" s="1459" t="n">
        <f aca="false">'Оплата БАНК 1,2,3,4 кв-лы 2022'!C77+'Оплата БАНК 1,2,3,4 кв-лы 2022'!D77+'Оплата БАНК 1,2,3,4 кв-лы 2022'!E77+'Оплата БАНК 1,2,3,4 кв-лы 2022'!B77</f>
        <v>52811.76</v>
      </c>
      <c r="I10" s="1459" t="n">
        <f aca="false">'Оплата БАНК 1,2,3,4 кв-лы 2022'!C112+'Оплата БАНК 1,2,3,4 кв-лы 2022'!B112+'Оплата БАНК 1,2,3,4 кв-лы 2022'!D112+'Оплата БАНК 1,2,3,4 кв-лы 2022'!E112+'Оплата БАНК 1,2,3,4 кв-лы 2022'!G112</f>
        <v>77652.57</v>
      </c>
      <c r="J10" s="1459"/>
      <c r="K10" s="1459" t="n">
        <f aca="false">E10+F10+H10+I10+G10</f>
        <v>1849993.45</v>
      </c>
      <c r="L10" s="1459"/>
      <c r="M10" s="1477" t="n">
        <f aca="false">D10+K10</f>
        <v>1849993.45</v>
      </c>
      <c r="N10" s="1130"/>
      <c r="O10" s="1464"/>
      <c r="P10" s="1478" t="n">
        <f aca="false">K10</f>
        <v>1849993.45</v>
      </c>
      <c r="Q10" s="1459"/>
      <c r="R10" s="1462" t="n">
        <f aca="false">P10+Q10</f>
        <v>1849993.45</v>
      </c>
      <c r="S10" s="1467" t="n">
        <f aca="false">'Оплата БАНК 1,2,3,4 кв-лы 2023'!C8+'Оплата БАНК 1,2,3,4 кв-лы 2023'!D8+'Оплата БАНК 1,2,3,4 кв-лы 2023'!C41+'Оплата БАНК 1,2,3,4 кв-лы 2023'!B41</f>
        <v>51617.21</v>
      </c>
      <c r="T10" s="1459" t="n">
        <f aca="false">'Оплата БАНК 1,2,3,4 кв-лы 2023'!D41+'Оплата БАНК 1,2,3,4 кв-лы 2023'!E41+'Оплата БАНК 1,2,3,4 кв-лы 2023'!C81+'Оплата БАНК 1,2,3,4 кв-лы 2023'!B81</f>
        <v>64140.21</v>
      </c>
      <c r="U10" s="1459" t="n">
        <f aca="false">'Оплата БАНК 1,2,3,4 кв-лы 2023'!D81+'Оплата БАНК 1,2,3,4 кв-лы 2023'!E81+'Оплата БАНК 1,2,3,4 кв-лы 2023'!C116+'Оплата БАНК 1,2,3,4 кв-лы 2023'!B116</f>
        <v>78700.43</v>
      </c>
      <c r="V10" s="1468" t="n">
        <f aca="false">'Оплата БАНК 1,2,3,4 кв-лы 2023'!D116+'Оплата БАНК 1,2,3,4 кв-лы 2023'!E116+'Оплата БАНК 1,2,3,4 кв-лы 2023'!G116</f>
        <v>71726.61</v>
      </c>
      <c r="W10" s="1469"/>
      <c r="X10" s="107"/>
      <c r="Y10" s="107"/>
      <c r="Z10" s="107"/>
      <c r="AA10" s="1479" t="n">
        <f aca="false">P10+S10+T10+U10</f>
        <v>2044451.3</v>
      </c>
      <c r="AB10" s="1138"/>
      <c r="AC10" s="1436"/>
    </row>
    <row r="11" customFormat="false" ht="33.75" hidden="false" customHeight="true" outlineLevel="0" collapsed="false">
      <c r="A11" s="1454" t="s">
        <v>481</v>
      </c>
      <c r="B11" s="1454" t="s">
        <v>12</v>
      </c>
      <c r="C11" s="1455"/>
      <c r="D11" s="1456" t="n">
        <v>160000</v>
      </c>
      <c r="E11" s="1473" t="n">
        <v>26892.71</v>
      </c>
      <c r="F11" s="1458" t="n">
        <f aca="false">'Оплата БАНК 1,2,3,4 кв-лы 2022'!B9+'Оплата БАНК 1,2,3,4 кв-лы 2022'!C9+'Оплата БАНК 1,2,3,4 кв-лы 2022'!D9</f>
        <v>15459.19</v>
      </c>
      <c r="G11" s="1459" t="n">
        <f aca="false">'Оплата БАНК 1,2,3,4 кв-лы 2022'!C40+'Оплата БАНК 1,2,3,4 кв-лы 2022'!B40+'Оплата БАНК 1,2,3,4 кв-лы 2022'!D40+'Оплата БАНК 1,2,3,4 кв-лы 2022'!E40</f>
        <v>24204.97</v>
      </c>
      <c r="H11" s="1459" t="n">
        <f aca="false">'Оплата БАНК 1,2,3,4 кв-лы 2022'!C78+'Оплата БАНК 1,2,3,4 кв-лы 2022'!D78+'Оплата БАНК 1,2,3,4 кв-лы 2022'!E78+'Оплата БАНК 1,2,3,4 кв-лы 2022'!B78</f>
        <v>27580.05</v>
      </c>
      <c r="I11" s="1459" t="n">
        <f aca="false">'Оплата БАНК 1,2,3,4 кв-лы 2022'!C113+'Оплата БАНК 1,2,3,4 кв-лы 2022'!B113+'Оплата БАНК 1,2,3,4 кв-лы 2022'!D113+'Оплата БАНК 1,2,3,4 кв-лы 2022'!E113+'Оплата БАНК 1,2,3,4 кв-лы 2022'!G113</f>
        <v>30829.41</v>
      </c>
      <c r="J11" s="1460" t="n">
        <f aca="false">3997.02+8785.86</f>
        <v>12782.88</v>
      </c>
      <c r="K11" s="1483" t="n">
        <f aca="false">E11+F11+D11+J11+G11-L11+H11+I11</f>
        <v>27749.21</v>
      </c>
      <c r="L11" s="1484" t="n">
        <v>270000</v>
      </c>
      <c r="M11" s="1463" t="n">
        <f aca="false">K11+L11</f>
        <v>297749.21</v>
      </c>
      <c r="N11" s="1130"/>
      <c r="O11" s="1464"/>
      <c r="P11" s="1465" t="n">
        <f aca="false">K11</f>
        <v>27749.21</v>
      </c>
      <c r="Q11" s="1484" t="n">
        <v>270000</v>
      </c>
      <c r="R11" s="1462" t="n">
        <f aca="false">P11+Q11</f>
        <v>297749.21</v>
      </c>
      <c r="S11" s="1467" t="n">
        <f aca="false">'Оплата БАНК 1,2,3,4 кв-лы 2023'!C9+'Оплата БАНК 1,2,3,4 кв-лы 2023'!D9+'Оплата БАНК 1,2,3,4 кв-лы 2023'!C42+'Оплата БАНК 1,2,3,4 кв-лы 2023'!B42</f>
        <v>23277.79</v>
      </c>
      <c r="T11" s="1459" t="n">
        <f aca="false">'Оплата БАНК 1,2,3,4 кв-лы 2023'!D42+'Оплата БАНК 1,2,3,4 кв-лы 2023'!E42+'Оплата БАНК 1,2,3,4 кв-лы 2023'!C82+'Оплата БАНК 1,2,3,4 кв-лы 2023'!B82</f>
        <v>28441.93</v>
      </c>
      <c r="U11" s="1459" t="n">
        <f aca="false">'Оплата БАНК 1,2,3,4 кв-лы 2023'!D82+'Оплата БАНК 1,2,3,4 кв-лы 2023'!E82+'Оплата БАНК 1,2,3,4 кв-лы 2023'!C117+'Оплата БАНК 1,2,3,4 кв-лы 2023'!B117</f>
        <v>24761.84</v>
      </c>
      <c r="V11" s="1468" t="n">
        <f aca="false">'Оплата БАНК 1,2,3,4 кв-лы 2023'!D117+'Оплата БАНК 1,2,3,4 кв-лы 2023'!E117+'Оплата БАНК 1,2,3,4 кв-лы 2023'!G117</f>
        <v>17831.08</v>
      </c>
      <c r="W11" s="1469" t="n">
        <f aca="false">6511.07+8102.14</f>
        <v>14613.21</v>
      </c>
      <c r="X11" s="1485"/>
      <c r="Y11" s="1474" t="n">
        <v>320000</v>
      </c>
      <c r="Z11" s="789" t="n">
        <v>388800</v>
      </c>
      <c r="AA11" s="1472" t="n">
        <f aca="false">P11+S11+Q11+W11-Y11+T11+U11+V11+Y11-Z11</f>
        <v>17875.06</v>
      </c>
      <c r="AB11" s="1138"/>
      <c r="AC11" s="1458" t="n">
        <f aca="false">Z11+AA11</f>
        <v>406675.06</v>
      </c>
    </row>
    <row r="12" customFormat="false" ht="33.75" hidden="false" customHeight="true" outlineLevel="0" collapsed="false">
      <c r="A12" s="1454" t="s">
        <v>481</v>
      </c>
      <c r="B12" s="1454" t="s">
        <v>13</v>
      </c>
      <c r="C12" s="1455"/>
      <c r="D12" s="1456" t="n">
        <v>380000</v>
      </c>
      <c r="E12" s="1457" t="n">
        <v>25009.38</v>
      </c>
      <c r="F12" s="1458" t="n">
        <f aca="false">'Оплата БАНК 1,2,3,4 кв-лы 2022'!B10+'Оплата БАНК 1,2,3,4 кв-лы 2022'!C10+'Оплата БАНК 1,2,3,4 кв-лы 2022'!D10</f>
        <v>14524.69</v>
      </c>
      <c r="G12" s="1459" t="n">
        <f aca="false">'Оплата БАНК 1,2,3,4 кв-лы 2022'!C41+'Оплата БАНК 1,2,3,4 кв-лы 2022'!B41+'Оплата БАНК 1,2,3,4 кв-лы 2022'!D41+'Оплата БАНК 1,2,3,4 кв-лы 2022'!E41</f>
        <v>22035.78</v>
      </c>
      <c r="H12" s="1459" t="n">
        <f aca="false">'Оплата БАНК 1,2,3,4 кв-лы 2022'!C79+'Оплата БАНК 1,2,3,4 кв-лы 2022'!D79+'Оплата БАНК 1,2,3,4 кв-лы 2022'!E79+'Оплата БАНК 1,2,3,4 кв-лы 2022'!B79</f>
        <v>24888</v>
      </c>
      <c r="I12" s="1459" t="n">
        <f aca="false">'Оплата БАНК 1,2,3,4 кв-лы 2022'!C114+'Оплата БАНК 1,2,3,4 кв-лы 2022'!B114+'Оплата БАНК 1,2,3,4 кв-лы 2022'!D114+'Оплата БАНК 1,2,3,4 кв-лы 2022'!E114+'Оплата БАНК 1,2,3,4 кв-лы 2022'!G114</f>
        <v>31754.49</v>
      </c>
      <c r="J12" s="1460" t="n">
        <f aca="false">9492.92+25.98+18889.61+22.03</f>
        <v>28430.54</v>
      </c>
      <c r="K12" s="1461" t="n">
        <f aca="false">E12+F12+D12+J12+G12-L12+H12+I12</f>
        <v>26642.88</v>
      </c>
      <c r="L12" s="1462" t="n">
        <v>500000</v>
      </c>
      <c r="M12" s="1463" t="n">
        <f aca="false">K12+L12</f>
        <v>526642.88</v>
      </c>
      <c r="N12" s="1130"/>
      <c r="O12" s="1464"/>
      <c r="P12" s="1465" t="n">
        <f aca="false">K12</f>
        <v>26642.88</v>
      </c>
      <c r="Q12" s="1462" t="n">
        <v>500000</v>
      </c>
      <c r="R12" s="1462" t="n">
        <f aca="false">P12+Q12</f>
        <v>526642.88</v>
      </c>
      <c r="S12" s="1467" t="n">
        <f aca="false">'Оплата БАНК 1,2,3,4 кв-лы 2023'!C10+'Оплата БАНК 1,2,3,4 кв-лы 2023'!D10+'Оплата БАНК 1,2,3,4 кв-лы 2023'!C43+'Оплата БАНК 1,2,3,4 кв-лы 2023'!B43</f>
        <v>24856.46</v>
      </c>
      <c r="T12" s="1459" t="n">
        <f aca="false">'Оплата БАНК 1,2,3,4 кв-лы 2023'!D43+'Оплата БАНК 1,2,3,4 кв-лы 2023'!E43+'Оплата БАНК 1,2,3,4 кв-лы 2023'!C83+'Оплата БАНК 1,2,3,4 кв-лы 2023'!B83</f>
        <v>25087.65</v>
      </c>
      <c r="U12" s="1459" t="n">
        <f aca="false">'Оплата БАНК 1,2,3,4 кв-лы 2023'!D83+'Оплата БАНК 1,2,3,4 кв-лы 2023'!E83+'Оплата БАНК 1,2,3,4 кв-лы 2023'!C118+'Оплата БАНК 1,2,3,4 кв-лы 2023'!B118</f>
        <v>29128.63</v>
      </c>
      <c r="V12" s="1468" t="n">
        <f aca="false">'Оплата БАНК 1,2,3,4 кв-лы 2023'!D118+'Оплата БАНК 1,2,3,4 кв-лы 2023'!E118+'Оплата БАНК 1,2,3,4 кв-лы 2023'!G118</f>
        <v>15653.39</v>
      </c>
      <c r="W12" s="1469" t="n">
        <f aca="false">12057.53+23.45+14178.74+27.37</f>
        <v>26287.09</v>
      </c>
      <c r="X12" s="1485"/>
      <c r="Y12" s="1474" t="n">
        <v>560000</v>
      </c>
      <c r="Z12" s="789" t="n">
        <v>631900</v>
      </c>
      <c r="AA12" s="1472" t="n">
        <f aca="false">P12+S12+Q12+W12-X12-Y12+T12+U12+V12+Y12-Z12</f>
        <v>15756.1</v>
      </c>
      <c r="AB12" s="1138"/>
      <c r="AC12" s="1458" t="n">
        <f aca="false">Z12+AA12</f>
        <v>647656.1</v>
      </c>
    </row>
    <row r="13" customFormat="false" ht="31.5" hidden="false" customHeight="true" outlineLevel="0" collapsed="false">
      <c r="A13" s="1454" t="s">
        <v>483</v>
      </c>
      <c r="B13" s="1454" t="s">
        <v>14</v>
      </c>
      <c r="C13" s="1455"/>
      <c r="D13" s="1456" t="n">
        <v>600000</v>
      </c>
      <c r="E13" s="1473" t="n">
        <v>144825.52</v>
      </c>
      <c r="F13" s="1458" t="n">
        <f aca="false">'Оплата БАНК 1,2,3,4 кв-лы 2022'!B11+'Оплата БАНК 1,2,3,4 кв-лы 2022'!C11+'Оплата БАНК 1,2,3,4 кв-лы 2022'!D11</f>
        <v>90059.33</v>
      </c>
      <c r="G13" s="1459" t="n">
        <f aca="false">'Оплата БАНК 1,2,3,4 кв-лы 2022'!C42+'Оплата БАНК 1,2,3,4 кв-лы 2022'!B42+'Оплата БАНК 1,2,3,4 кв-лы 2022'!D42+'Оплата БАНК 1,2,3,4 кв-лы 2022'!E42</f>
        <v>137516</v>
      </c>
      <c r="H13" s="1459" t="n">
        <f aca="false">'Оплата БАНК 1,2,3,4 кв-лы 2022'!C80+'Оплата БАНК 1,2,3,4 кв-лы 2022'!D80+'Оплата БАНК 1,2,3,4 кв-лы 2022'!E80+'Оплата БАНК 1,2,3,4 кв-лы 2022'!B80</f>
        <v>133608.42</v>
      </c>
      <c r="I13" s="1459" t="n">
        <f aca="false">'Оплата БАНК 1,2,3,4 кв-лы 2022'!C115+'Оплата БАНК 1,2,3,4 кв-лы 2022'!B115+'Оплата БАНК 1,2,3,4 кв-лы 2022'!D115+'Оплата БАНК 1,2,3,4 кв-лы 2022'!E115+'Оплата БАНК 1,2,3,4 кв-лы 2022'!G115</f>
        <v>200866.24</v>
      </c>
      <c r="J13" s="1460" t="n">
        <f aca="false">14988.82+39097.09</f>
        <v>54085.91</v>
      </c>
      <c r="K13" s="1461" t="n">
        <f aca="false">E13+F13+D13+J13+G13-L13+H13+I13</f>
        <v>150961.42</v>
      </c>
      <c r="L13" s="1462" t="n">
        <v>1210000</v>
      </c>
      <c r="M13" s="1463" t="n">
        <f aca="false">K13+L13</f>
        <v>1360961.42</v>
      </c>
      <c r="N13" s="1130"/>
      <c r="O13" s="1464"/>
      <c r="P13" s="1465" t="n">
        <f aca="false">K13</f>
        <v>150961.42</v>
      </c>
      <c r="Q13" s="1462" t="n">
        <v>1210000</v>
      </c>
      <c r="R13" s="1462" t="n">
        <f aca="false">P13+Q13</f>
        <v>1360961.42</v>
      </c>
      <c r="S13" s="1467" t="n">
        <f aca="false">'Оплата БАНК 1,2,3,4 кв-лы 2023'!C11+'Оплата БАНК 1,2,3,4 кв-лы 2023'!D11+'Оплата БАНК 1,2,3,4 кв-лы 2023'!C44+'Оплата БАНК 1,2,3,4 кв-лы 2023'!B44</f>
        <v>142156.36</v>
      </c>
      <c r="T13" s="1459" t="n">
        <f aca="false">'Оплата БАНК 1,2,3,4 кв-лы 2023'!D44+'Оплата БАНК 1,2,3,4 кв-лы 2023'!E44+'Оплата БАНК 1,2,3,4 кв-лы 2023'!C84+'Оплата БАНК 1,2,3,4 кв-лы 2023'!B84</f>
        <v>155214.9</v>
      </c>
      <c r="U13" s="1459" t="n">
        <f aca="false">'Оплата БАНК 1,2,3,4 кв-лы 2023'!D84+'Оплата БАНК 1,2,3,4 кв-лы 2023'!E84+'Оплата БАНК 1,2,3,4 кв-лы 2023'!C119+'Оплата БАНК 1,2,3,4 кв-лы 2023'!B119</f>
        <v>160527.82</v>
      </c>
      <c r="V13" s="1468" t="n">
        <f aca="false">'Оплата БАНК 1,2,3,4 кв-лы 2023'!D119+'Оплата БАНК 1,2,3,4 кв-лы 2023'!E119+'Оплата БАНК 1,2,3,4 кв-лы 2023'!G119</f>
        <v>109873.05</v>
      </c>
      <c r="W13" s="1469" t="n">
        <f aca="false">29179.23+38738.34</f>
        <v>67917.57</v>
      </c>
      <c r="X13" s="107"/>
      <c r="Y13" s="1474" t="n">
        <v>1530000</v>
      </c>
      <c r="Z13" s="789" t="n">
        <v>1886770</v>
      </c>
      <c r="AA13" s="1472" t="n">
        <f aca="false">P13+S13+Q13+W13-Y13+T13+U13+V13+Y13-Z13</f>
        <v>109881.12</v>
      </c>
      <c r="AB13" s="1138"/>
      <c r="AC13" s="1458" t="n">
        <f aca="false">Z13+AA13</f>
        <v>1996651.12</v>
      </c>
    </row>
    <row r="14" customFormat="false" ht="30" hidden="false" customHeight="true" outlineLevel="0" collapsed="false">
      <c r="A14" s="1482" t="s">
        <v>482</v>
      </c>
      <c r="B14" s="1486" t="s">
        <v>15</v>
      </c>
      <c r="C14" s="1455"/>
      <c r="D14" s="1456"/>
      <c r="E14" s="1473" t="n">
        <v>107446.62</v>
      </c>
      <c r="F14" s="1458" t="n">
        <f aca="false">'Оплата БАНК 1,2,3,4 кв-лы 2022'!B12+'Оплата БАНК 1,2,3,4 кв-лы 2022'!C12+'Оплата БАНК 1,2,3,4 кв-лы 2022'!D12</f>
        <v>49670.51</v>
      </c>
      <c r="G14" s="1459" t="n">
        <f aca="false">'Оплата БАНК 1,2,3,4 кв-лы 2022'!C43+'Оплата БАНК 1,2,3,4 кв-лы 2022'!B43+'Оплата БАНК 1,2,3,4 кв-лы 2022'!D43+'Оплата БАНК 1,2,3,4 кв-лы 2022'!E43</f>
        <v>78616.88</v>
      </c>
      <c r="H14" s="1459" t="n">
        <f aca="false">'Оплата БАНК 1,2,3,4 кв-лы 2022'!C81+'Оплата БАНК 1,2,3,4 кв-лы 2022'!D81+'Оплата БАНК 1,2,3,4 кв-лы 2022'!E81+'Оплата БАНК 1,2,3,4 кв-лы 2022'!B81</f>
        <v>75628.64</v>
      </c>
      <c r="I14" s="1459" t="n">
        <f aca="false">'Оплата БАНК 1,2,3,4 кв-лы 2022'!C116+'Оплата БАНК 1,2,3,4 кв-лы 2022'!B116+'Оплата БАНК 1,2,3,4 кв-лы 2022'!D116+'Оплата БАНК 1,2,3,4 кв-лы 2022'!E116+'Оплата БАНК 1,2,3,4 кв-лы 2022'!G116</f>
        <v>112827.7</v>
      </c>
      <c r="J14" s="1459"/>
      <c r="K14" s="1461" t="n">
        <f aca="false">E14+F14+G14+H14+I14-O14</f>
        <v>14190.3500000001</v>
      </c>
      <c r="L14" s="1462"/>
      <c r="M14" s="1463" t="n">
        <f aca="false">D14+K14</f>
        <v>14190.3500000001</v>
      </c>
      <c r="N14" s="1130"/>
      <c r="O14" s="1464" t="n">
        <f aca="false">410000</f>
        <v>410000</v>
      </c>
      <c r="P14" s="1465" t="n">
        <f aca="false">K14</f>
        <v>14190.3500000001</v>
      </c>
      <c r="Q14" s="1462"/>
      <c r="R14" s="1462" t="n">
        <f aca="false">P14+Q14</f>
        <v>14190.3500000001</v>
      </c>
      <c r="S14" s="1467" t="n">
        <f aca="false">'Оплата БАНК 1,2,3,4 кв-лы 2023'!C12+'Оплата БАНК 1,2,3,4 кв-лы 2023'!D12+'Оплата БАНК 1,2,3,4 кв-лы 2023'!C45+'Оплата БАНК 1,2,3,4 кв-лы 2023'!B45</f>
        <v>86935.55</v>
      </c>
      <c r="T14" s="1459" t="n">
        <f aca="false">'Оплата БАНК 1,2,3,4 кв-лы 2023'!D45+'Оплата БАНК 1,2,3,4 кв-лы 2023'!E45+'Оплата БАНК 1,2,3,4 кв-лы 2023'!C85+'Оплата БАНК 1,2,3,4 кв-лы 2023'!B85</f>
        <v>93246.18</v>
      </c>
      <c r="U14" s="1459" t="n">
        <f aca="false">'Оплата БАНК 1,2,3,4 кв-лы 2023'!D85+'Оплата БАНК 1,2,3,4 кв-лы 2023'!E85+'Оплата БАНК 1,2,3,4 кв-лы 2023'!C120+'Оплата БАНК 1,2,3,4 кв-лы 2023'!B120</f>
        <v>91744.55</v>
      </c>
      <c r="V14" s="1468" t="n">
        <f aca="false">'Оплата БАНК 1,2,3,4 кв-лы 2023'!D120+'Оплата БАНК 1,2,3,4 кв-лы 2023'!E120+'Оплата БАНК 1,2,3,4 кв-лы 2023'!G120</f>
        <v>64209.21</v>
      </c>
      <c r="W14" s="1469"/>
      <c r="X14" s="107"/>
      <c r="Y14" s="107"/>
      <c r="Z14" s="107"/>
      <c r="AA14" s="1472" t="n">
        <f aca="false">P14+S14+T14+U14+V14</f>
        <v>350325.84</v>
      </c>
      <c r="AB14" s="1138"/>
      <c r="AC14" s="1458"/>
    </row>
    <row r="15" customFormat="false" ht="31.5" hidden="false" customHeight="true" outlineLevel="0" collapsed="false">
      <c r="A15" s="1482" t="s">
        <v>482</v>
      </c>
      <c r="B15" s="1486" t="s">
        <v>16</v>
      </c>
      <c r="C15" s="1455"/>
      <c r="D15" s="1456" t="n">
        <v>2080000</v>
      </c>
      <c r="E15" s="1473" t="n">
        <v>114692.29</v>
      </c>
      <c r="F15" s="1458" t="n">
        <f aca="false">'Оплата БАНК 1,2,3,4 кв-лы 2022'!B13+'Оплата БАНК 1,2,3,4 кв-лы 2022'!C13+'Оплата БАНК 1,2,3,4 кв-лы 2022'!D13</f>
        <v>70393.78</v>
      </c>
      <c r="G15" s="1459" t="n">
        <f aca="false">'Оплата БАНК 1,2,3,4 кв-лы 2022'!C44+'Оплата БАНК 1,2,3,4 кв-лы 2022'!B44+'Оплата БАНК 1,2,3,4 кв-лы 2022'!D44+'Оплата БАНК 1,2,3,4 кв-лы 2022'!E44</f>
        <v>106297.68</v>
      </c>
      <c r="H15" s="1459" t="n">
        <f aca="false">'Оплата БАНК 1,2,3,4 кв-лы 2022'!C82+'Оплата БАНК 1,2,3,4 кв-лы 2022'!D82+'Оплата БАНК 1,2,3,4 кв-лы 2022'!E82+'Оплата БАНК 1,2,3,4 кв-лы 2022'!B82</f>
        <v>102651.58</v>
      </c>
      <c r="I15" s="1459" t="n">
        <f aca="false">'Оплата БАНК 1,2,3,4 кв-лы 2022'!C117+'Оплата БАНК 1,2,3,4 кв-лы 2022'!B117+'Оплата БАНК 1,2,3,4 кв-лы 2022'!D117+'Оплата БАНК 1,2,3,4 кв-лы 2022'!E117+'Оплата БАНК 1,2,3,4 кв-лы 2022'!G117</f>
        <v>143279.73</v>
      </c>
      <c r="J15" s="1460" t="n">
        <f aca="false">51961.25+20416.44</f>
        <v>72377.69</v>
      </c>
      <c r="K15" s="1461" t="n">
        <f aca="false">E15+F15+J15+D15+G15-L15-O15+H15+I15</f>
        <v>108893.75</v>
      </c>
      <c r="L15" s="1462" t="n">
        <v>730000</v>
      </c>
      <c r="M15" s="1463" t="n">
        <f aca="false">K15+L15</f>
        <v>838893.750000001</v>
      </c>
      <c r="N15" s="1130"/>
      <c r="O15" s="1464" t="n">
        <v>1850799</v>
      </c>
      <c r="P15" s="1465" t="n">
        <f aca="false">K15</f>
        <v>108893.75</v>
      </c>
      <c r="Q15" s="1462" t="n">
        <v>730000</v>
      </c>
      <c r="R15" s="1462" t="n">
        <f aca="false">P15+Q15</f>
        <v>838893.750000001</v>
      </c>
      <c r="S15" s="1467" t="n">
        <f aca="false">'Оплата БАНК 1,2,3,4 кв-лы 2023'!C13+'Оплата БАНК 1,2,3,4 кв-лы 2023'!D13+'Оплата БАНК 1,2,3,4 кв-лы 2023'!C46+'Оплата БАНК 1,2,3,4 кв-лы 2023'!B46</f>
        <v>109819.03</v>
      </c>
      <c r="T15" s="1459" t="n">
        <f aca="false">'Оплата БАНК 1,2,3,4 кв-лы 2023'!D46+'Оплата БАНК 1,2,3,4 кв-лы 2023'!E46+'Оплата БАНК 1,2,3,4 кв-лы 2023'!C86+'Оплата БАНК 1,2,3,4 кв-лы 2023'!B86</f>
        <v>119893.1</v>
      </c>
      <c r="U15" s="1459" t="n">
        <f aca="false">'Оплата БАНК 1,2,3,4 кв-лы 2023'!D86+'Оплата БАНК 1,2,3,4 кв-лы 2023'!E86+'Оплата БАНК 1,2,3,4 кв-лы 2023'!C121+'Оплата БАНК 1,2,3,4 кв-лы 2023'!B121</f>
        <v>122065.87</v>
      </c>
      <c r="V15" s="1468" t="n">
        <f aca="false">'Оплата БАНК 1,2,3,4 кв-лы 2023'!D121+'Оплата БАНК 1,2,3,4 кв-лы 2023'!E121+'Оплата БАНК 1,2,3,4 кв-лы 2023'!G121</f>
        <v>87350.62</v>
      </c>
      <c r="W15" s="1138" t="n">
        <f aca="false">17604+24306.41</f>
        <v>41910.41</v>
      </c>
      <c r="X15" s="107"/>
      <c r="Y15" s="1474" t="n">
        <v>960000</v>
      </c>
      <c r="Z15" s="789" t="n">
        <v>1232580</v>
      </c>
      <c r="AA15" s="1472" t="n">
        <f aca="false">P15+S15+Q15+W15-Y15+T15+U15+V15+Y15-Z15</f>
        <v>87352.7800000005</v>
      </c>
      <c r="AB15" s="1138"/>
      <c r="AC15" s="1458" t="n">
        <f aca="false">Z15+AA15</f>
        <v>1319932.78</v>
      </c>
    </row>
    <row r="16" customFormat="false" ht="38.25" hidden="false" customHeight="true" outlineLevel="0" collapsed="false">
      <c r="A16" s="1454" t="s">
        <v>481</v>
      </c>
      <c r="B16" s="1454" t="s">
        <v>17</v>
      </c>
      <c r="C16" s="1455"/>
      <c r="D16" s="1456" t="n">
        <v>980000</v>
      </c>
      <c r="E16" s="1473" t="n">
        <v>50374.2000000001</v>
      </c>
      <c r="F16" s="1458" t="n">
        <f aca="false">'Оплата БАНК 1,2,3,4 кв-лы 2022'!B14+'Оплата БАНК 1,2,3,4 кв-лы 2022'!C14+'Оплата БАНК 1,2,3,4 кв-лы 2022'!D14</f>
        <v>27789.97</v>
      </c>
      <c r="G16" s="1459" t="n">
        <f aca="false">'Оплата БАНК 1,2,3,4 кв-лы 2022'!C45+'Оплата БАНК 1,2,3,4 кв-лы 2022'!B45+'Оплата БАНК 1,2,3,4 кв-лы 2022'!D45+'Оплата БАНК 1,2,3,4 кв-лы 2022'!E45</f>
        <v>43540.38</v>
      </c>
      <c r="H16" s="1459" t="n">
        <f aca="false">'Оплата БАНК 1,2,3,4 кв-лы 2022'!C83+'Оплата БАНК 1,2,3,4 кв-лы 2022'!D83+'Оплата БАНК 1,2,3,4 кв-лы 2022'!E83+'Оплата БАНК 1,2,3,4 кв-лы 2022'!B83</f>
        <v>42204.91</v>
      </c>
      <c r="I16" s="1459" t="n">
        <f aca="false">'Оплата БАНК 1,2,3,4 кв-лы 2022'!C118+'Оплата БАНК 1,2,3,4 кв-лы 2022'!B118+'Оплата БАНК 1,2,3,4 кв-лы 2022'!D118+'Оплата БАНК 1,2,3,4 кв-лы 2022'!E118+'Оплата БАНК 1,2,3,4 кв-лы 2022'!G118</f>
        <v>70067.35</v>
      </c>
      <c r="J16" s="1460" t="n">
        <f aca="false">24481.74+44507.84</f>
        <v>68989.58</v>
      </c>
      <c r="K16" s="1461" t="n">
        <f aca="false">E16+F16+D16+J16+G16-L16+H16+I16-O16</f>
        <v>32966.3900000003</v>
      </c>
      <c r="L16" s="1462" t="n">
        <v>900000</v>
      </c>
      <c r="M16" s="1463" t="n">
        <f aca="false">K16+L16</f>
        <v>932966.39</v>
      </c>
      <c r="N16" s="1130"/>
      <c r="O16" s="1464" t="n">
        <v>350000</v>
      </c>
      <c r="P16" s="1465" t="n">
        <f aca="false">K16</f>
        <v>32966.3900000003</v>
      </c>
      <c r="Q16" s="1462" t="n">
        <v>900000</v>
      </c>
      <c r="R16" s="1462" t="n">
        <f aca="false">P16+Q16</f>
        <v>932966.39</v>
      </c>
      <c r="S16" s="1467" t="n">
        <f aca="false">'Оплата БАНК 1,2,3,4 кв-лы 2023'!C14+'Оплата БАНК 1,2,3,4 кв-лы 2023'!D14+'Оплата БАНК 1,2,3,4 кв-лы 2023'!C47+'Оплата БАНК 1,2,3,4 кв-лы 2023'!B47</f>
        <v>56591.63</v>
      </c>
      <c r="T16" s="1459" t="n">
        <f aca="false">'Оплата БАНК 1,2,3,4 кв-лы 2023'!D47+'Оплата БАНК 1,2,3,4 кв-лы 2023'!E47+'Оплата БАНК 1,2,3,4 кв-лы 2023'!C87+'Оплата БАНК 1,2,3,4 кв-лы 2023'!B87</f>
        <v>48000</v>
      </c>
      <c r="U16" s="1459" t="n">
        <f aca="false">'Оплата БАНК 1,2,3,4 кв-лы 2023'!D87+'Оплата БАНК 1,2,3,4 кв-лы 2023'!E87+'Оплата БАНК 1,2,3,4 кв-лы 2023'!C122+'Оплата БАНК 1,2,3,4 кв-лы 2023'!B122</f>
        <v>55847.17</v>
      </c>
      <c r="V16" s="1468" t="n">
        <f aca="false">'Оплата БАНК 1,2,3,4 кв-лы 2023'!D122+'Оплата БАНК 1,2,3,4 кв-лы 2023'!E122+'Оплата БАНК 1,2,3,4 кв-лы 2023'!G122</f>
        <v>36356.3</v>
      </c>
      <c r="W16" s="1138" t="n">
        <f aca="false">22191.78+27230.33</f>
        <v>49422.11</v>
      </c>
      <c r="X16" s="107"/>
      <c r="Y16" s="1474" t="n">
        <v>1040000</v>
      </c>
      <c r="Z16" s="789"/>
      <c r="AA16" s="1472" t="n">
        <f aca="false">P16+S16+T16+Q16+W16-Y16+U16+V16+Y16</f>
        <v>1179183.6</v>
      </c>
      <c r="AB16" s="1138"/>
      <c r="AC16" s="1458"/>
    </row>
    <row r="17" customFormat="false" ht="33.75" hidden="false" customHeight="true" outlineLevel="0" collapsed="false">
      <c r="A17" s="1482" t="s">
        <v>482</v>
      </c>
      <c r="B17" s="1486" t="s">
        <v>18</v>
      </c>
      <c r="C17" s="1455"/>
      <c r="D17" s="1487" t="n">
        <v>2600000</v>
      </c>
      <c r="E17" s="1473" t="n">
        <v>2607409.9</v>
      </c>
      <c r="F17" s="1458" t="n">
        <f aca="false">'Оплата БАНК 1,2,3,4 кв-лы 2022'!B15+'Оплата БАНК 1,2,3,4 кв-лы 2022'!C15+'Оплата БАНК 1,2,3,4 кв-лы 2022'!D15</f>
        <v>65637.07</v>
      </c>
      <c r="G17" s="1459" t="n">
        <f aca="false">'Оплата БАНК 1,2,3,4 кв-лы 2022'!C46+'Оплата БАНК 1,2,3,4 кв-лы 2022'!B46+'Оплата БАНК 1,2,3,4 кв-лы 2022'!D46+'Оплата БАНК 1,2,3,4 кв-лы 2022'!E46</f>
        <v>98058.26</v>
      </c>
      <c r="H17" s="1459" t="n">
        <f aca="false">'Оплата БАНК 1,2,3,4 кв-лы 2022'!C84+'Оплата БАНК 1,2,3,4 кв-лы 2022'!D84+'Оплата БАНК 1,2,3,4 кв-лы 2022'!E84+'Оплата БАНК 1,2,3,4 кв-лы 2022'!B84</f>
        <v>105570.51</v>
      </c>
      <c r="I17" s="1459" t="n">
        <f aca="false">'Оплата БАНК 1,2,3,4 кв-лы 2022'!C119+'Оплата БАНК 1,2,3,4 кв-лы 2022'!B119+'Оплата БАНК 1,2,3,4 кв-лы 2022'!D119+'Оплата БАНК 1,2,3,4 кв-лы 2022'!E119+'Оплата БАНК 1,2,3,4 кв-лы 2022'!G119</f>
        <v>149472.32</v>
      </c>
      <c r="J17" s="1460" t="n">
        <v>90522.74</v>
      </c>
      <c r="K17" s="1461" t="n">
        <f aca="false">E17+F17-D17+G17+H17+D17+J17-L17+I17</f>
        <v>216670.8</v>
      </c>
      <c r="L17" s="1488" t="n">
        <v>2900000</v>
      </c>
      <c r="M17" s="1489" t="n">
        <f aca="false">K17+L17</f>
        <v>3116670.8</v>
      </c>
      <c r="N17" s="1130"/>
      <c r="O17" s="1464"/>
      <c r="P17" s="1465" t="n">
        <f aca="false">K17</f>
        <v>216670.8</v>
      </c>
      <c r="Q17" s="1488" t="n">
        <v>2900000</v>
      </c>
      <c r="R17" s="1462" t="n">
        <f aca="false">P17+Q17</f>
        <v>3116670.8</v>
      </c>
      <c r="S17" s="1467" t="n">
        <f aca="false">'Оплата БАНК 1,2,3,4 кв-лы 2023'!C15+'Оплата БАНК 1,2,3,4 кв-лы 2023'!D15+'Оплата БАНК 1,2,3,4 кв-лы 2023'!C48+'Оплата БАНК 1,2,3,4 кв-лы 2023'!B48</f>
        <v>113588.72</v>
      </c>
      <c r="T17" s="1459" t="n">
        <f aca="false">'Оплата БАНК 1,2,3,4 кв-лы 2023'!D48+'Оплата БАНК 1,2,3,4 кв-лы 2023'!E48+'Оплата БАНК 1,2,3,4 кв-лы 2023'!C88+'Оплата БАНК 1,2,3,4 кв-лы 2023'!B88</f>
        <v>114012.14</v>
      </c>
      <c r="U17" s="1459" t="n">
        <f aca="false">'Оплата БАНК 1,2,3,4 кв-лы 2023'!D88+'Оплата БАНК 1,2,3,4 кв-лы 2023'!E88+'Оплата БАНК 1,2,3,4 кв-лы 2023'!C123+'Оплата БАНК 1,2,3,4 кв-лы 2023'!B123</f>
        <v>115139.58</v>
      </c>
      <c r="V17" s="1468" t="n">
        <f aca="false">'Оплата БАНК 1,2,3,4 кв-лы 2023'!D123+'Оплата БАНК 1,2,3,4 кв-лы 2023'!E123+'Оплата БАНК 1,2,3,4 кв-лы 2023'!G123</f>
        <v>131509.85</v>
      </c>
      <c r="W17" s="1138" t="n">
        <f aca="false">73342.19+10856.71</f>
        <v>84198.9</v>
      </c>
      <c r="X17" s="1474" t="n">
        <v>420000</v>
      </c>
      <c r="Y17" s="789"/>
      <c r="Z17" s="789" t="n">
        <v>690000</v>
      </c>
      <c r="AA17" s="1472" t="n">
        <f aca="false">P17+S17+Q17+W17-AB17-X17+T17+U17+X17-Z17+V17</f>
        <v>215119.99</v>
      </c>
      <c r="AB17" s="1490" t="n">
        <v>2770000</v>
      </c>
      <c r="AC17" s="1458" t="n">
        <f aca="false">Z17+AA17</f>
        <v>905119.99</v>
      </c>
    </row>
    <row r="18" customFormat="false" ht="35.25" hidden="false" customHeight="true" outlineLevel="0" collapsed="false">
      <c r="A18" s="1454" t="s">
        <v>481</v>
      </c>
      <c r="B18" s="1454" t="s">
        <v>19</v>
      </c>
      <c r="C18" s="1455"/>
      <c r="D18" s="1456" t="n">
        <v>1200000</v>
      </c>
      <c r="E18" s="1473" t="n">
        <v>90215.02</v>
      </c>
      <c r="F18" s="1458" t="n">
        <f aca="false">'Оплата БАНК 1,2,3,4 кв-лы 2022'!B16+'Оплата БАНК 1,2,3,4 кв-лы 2022'!C16+'Оплата БАНК 1,2,3,4 кв-лы 2022'!D16</f>
        <v>60101.64</v>
      </c>
      <c r="G18" s="1459" t="n">
        <f aca="false">'Оплата БАНК 1,2,3,4 кв-лы 2022'!C47+'Оплата БАНК 1,2,3,4 кв-лы 2022'!B47+'Оплата БАНК 1,2,3,4 кв-лы 2022'!D47+'Оплата БАНК 1,2,3,4 кв-лы 2022'!E47</f>
        <v>85138.89</v>
      </c>
      <c r="H18" s="1459" t="n">
        <f aca="false">'Оплата БАНК 1,2,3,4 кв-лы 2022'!C85+'Оплата БАНК 1,2,3,4 кв-лы 2022'!D85+'Оплата БАНК 1,2,3,4 кв-лы 2022'!E85+'Оплата БАНК 1,2,3,4 кв-лы 2022'!B85</f>
        <v>86227.03</v>
      </c>
      <c r="I18" s="1459" t="n">
        <f aca="false">'Оплата БАНК 1,2,3,4 кв-лы 2022'!C120+'Оплата БАНК 1,2,3,4 кв-лы 2022'!B120+'Оплата БАНК 1,2,3,4 кв-лы 2022'!D120+'Оплата БАНК 1,2,3,4 кв-лы 2022'!E120+'Оплата БАНК 1,2,3,4 кв-лы 2022'!G120</f>
        <v>119088.72</v>
      </c>
      <c r="J18" s="1460" t="n">
        <f aca="false">29977.64+61501.04</f>
        <v>91478.68</v>
      </c>
      <c r="K18" s="1461" t="n">
        <f aca="false">E18+F18+J18+D18+G18-L18+H18+I18</f>
        <v>92249.98</v>
      </c>
      <c r="L18" s="1462" t="n">
        <v>1640000</v>
      </c>
      <c r="M18" s="1463" t="n">
        <f aca="false">K18+L18</f>
        <v>1732249.98</v>
      </c>
      <c r="N18" s="1130"/>
      <c r="O18" s="1464"/>
      <c r="P18" s="1465" t="n">
        <f aca="false">K18</f>
        <v>92249.98</v>
      </c>
      <c r="Q18" s="1462" t="n">
        <v>1640000</v>
      </c>
      <c r="R18" s="1462" t="n">
        <f aca="false">P18+Q18</f>
        <v>1732249.98</v>
      </c>
      <c r="S18" s="1467" t="n">
        <f aca="false">'Оплата БАНК 1,2,3,4 кв-лы 2023'!C16+'Оплата БАНК 1,2,3,4 кв-лы 2023'!D16+'Оплата БАНК 1,2,3,4 кв-лы 2023'!C49+'Оплата БАНК 1,2,3,4 кв-лы 2023'!B49</f>
        <v>88682.86</v>
      </c>
      <c r="T18" s="1459" t="n">
        <f aca="false">'Оплата БАНК 1,2,3,4 кв-лы 2023'!D49+'Оплата БАНК 1,2,3,4 кв-лы 2023'!E49+'Оплата БАНК 1,2,3,4 кв-лы 2023'!C89+'Оплата БАНК 1,2,3,4 кв-лы 2023'!B89</f>
        <v>93489.37</v>
      </c>
      <c r="U18" s="1459" t="n">
        <f aca="false">'Оплата БАНК 1,2,3,4 кв-лы 2023'!D89+'Оплата БАНК 1,2,3,4 кв-лы 2023'!E89+'Оплата БАНК 1,2,3,4 кв-лы 2023'!C124+'Оплата БАНК 1,2,3,4 кв-лы 2023'!B124</f>
        <v>95807.57</v>
      </c>
      <c r="V18" s="1468" t="n">
        <f aca="false">'Оплата БАНК 1,2,3,4 кв-лы 2023'!D124+'Оплата БАНК 1,2,3,4 кв-лы 2023'!E124+'Оплата БАНК 1,2,3,4 кв-лы 2023'!G124</f>
        <v>67044.73</v>
      </c>
      <c r="W18" s="1469" t="n">
        <v>39548.71</v>
      </c>
      <c r="X18" s="107"/>
      <c r="Y18" s="107"/>
      <c r="Z18" s="107"/>
      <c r="AA18" s="1472" t="n">
        <f aca="false">P18+S18+W18+Q18-AB18+T18+U18+V18</f>
        <v>277813.22</v>
      </c>
      <c r="AB18" s="1490" t="n">
        <f aca="false">350000+1489010</f>
        <v>1839010</v>
      </c>
      <c r="AC18" s="1458"/>
    </row>
    <row r="19" customFormat="false" ht="32.25" hidden="false" customHeight="true" outlineLevel="0" collapsed="false">
      <c r="A19" s="1482" t="s">
        <v>482</v>
      </c>
      <c r="B19" s="1454" t="s">
        <v>20</v>
      </c>
      <c r="C19" s="1455"/>
      <c r="D19" s="1476" t="n">
        <v>3360000</v>
      </c>
      <c r="E19" s="1473" t="n">
        <v>3273490.55</v>
      </c>
      <c r="F19" s="1458" t="n">
        <f aca="false">'Оплата БАНК 1,2,3,4 кв-лы 2022'!B17+'Оплата БАНК 1,2,3,4 кв-лы 2022'!C17+'Оплата БАНК 1,2,3,4 кв-лы 2022'!D17</f>
        <v>75555.46</v>
      </c>
      <c r="G19" s="1459" t="n">
        <f aca="false">'Оплата БАНК 1,2,3,4 кв-лы 2022'!C48+'Оплата БАНК 1,2,3,4 кв-лы 2022'!B48+'Оплата БАНК 1,2,3,4 кв-лы 2022'!D48+'Оплата БАНК 1,2,3,4 кв-лы 2022'!E48</f>
        <v>121603.16</v>
      </c>
      <c r="H19" s="1459" t="n">
        <f aca="false">'Оплата БАНК 1,2,3,4 кв-лы 2022'!C86+'Оплата БАНК 1,2,3,4 кв-лы 2022'!D86+'Оплата БАНК 1,2,3,4 кв-лы 2022'!E86+'Оплата БАНК 1,2,3,4 кв-лы 2022'!B86</f>
        <v>107364.84</v>
      </c>
      <c r="I19" s="1459" t="n">
        <f aca="false">'Оплата БАНК 1,2,3,4 кв-лы 2022'!C121+'Оплата БАНК 1,2,3,4 кв-лы 2022'!B121+'Оплата БАНК 1,2,3,4 кв-лы 2022'!D121+'Оплата БАНК 1,2,3,4 кв-лы 2022'!E121+'Оплата БАНК 1,2,3,4 кв-лы 2022'!G121</f>
        <v>152530.61</v>
      </c>
      <c r="J19" s="1460" t="n">
        <f aca="false">55677.75+200495.34</f>
        <v>256173.09</v>
      </c>
      <c r="K19" s="1461" t="n">
        <f aca="false">E19+F19+J19-D19+G19+H19+D19-O19-L19+I19</f>
        <v>169861.71</v>
      </c>
      <c r="L19" s="1484" t="n">
        <v>2900000</v>
      </c>
      <c r="M19" s="1463" t="n">
        <f aca="false">K19+L19</f>
        <v>3069861.71</v>
      </c>
      <c r="N19" s="1130"/>
      <c r="O19" s="1464" t="n">
        <f aca="false">140000+776856</f>
        <v>916856</v>
      </c>
      <c r="P19" s="1465" t="n">
        <f aca="false">K19</f>
        <v>169861.71</v>
      </c>
      <c r="Q19" s="1484" t="n">
        <v>2900000</v>
      </c>
      <c r="R19" s="1462" t="n">
        <f aca="false">P19+Q19</f>
        <v>3069861.71</v>
      </c>
      <c r="S19" s="1467" t="n">
        <f aca="false">'Оплата БАНК 1,2,3,4 кв-лы 2023'!C17+'Оплата БАНК 1,2,3,4 кв-лы 2023'!D17+'Оплата БАНК 1,2,3,4 кв-лы 2023'!C50+'Оплата БАНК 1,2,3,4 кв-лы 2023'!B50</f>
        <v>114665.69</v>
      </c>
      <c r="T19" s="1459" t="n">
        <f aca="false">'Оплата БАНК 1,2,3,4 кв-лы 2023'!D50+'Оплата БАНК 1,2,3,4 кв-лы 2023'!E50+'Оплата БАНК 1,2,3,4 кв-лы 2023'!C90+'Оплата БАНК 1,2,3,4 кв-лы 2023'!B90</f>
        <v>131879.66</v>
      </c>
      <c r="U19" s="1459" t="n">
        <f aca="false">'Оплата БАНК 1,2,3,4 кв-лы 2023'!D90+'Оплата БАНК 1,2,3,4 кв-лы 2023'!E90+'Оплата БАНК 1,2,3,4 кв-лы 2023'!C125+'Оплата БАНК 1,2,3,4 кв-лы 2023'!B125</f>
        <v>130352.8</v>
      </c>
      <c r="V19" s="1468" t="n">
        <f aca="false">'Оплата БАНК 1,2,3,4 кв-лы 2023'!D125+'Оплата БАНК 1,2,3,4 кв-лы 2023'!E125+'Оплата БАНК 1,2,3,4 кв-лы 2023'!G125</f>
        <v>90493.72</v>
      </c>
      <c r="W19" s="1138" t="n">
        <f aca="false">69459.37+81502.68</f>
        <v>150962.05</v>
      </c>
      <c r="X19" s="1474" t="n">
        <v>3200000</v>
      </c>
      <c r="Y19" s="1138"/>
      <c r="Z19" s="1138"/>
      <c r="AA19" s="1472" t="n">
        <f aca="false">P19+S19+W19+Q19-X19+T19+U19+X19+V19</f>
        <v>3688215.63</v>
      </c>
      <c r="AB19" s="1138"/>
      <c r="AC19" s="1458" t="n">
        <f aca="false">AA19</f>
        <v>3688215.63</v>
      </c>
      <c r="AE19" s="34"/>
    </row>
    <row r="20" customFormat="false" ht="31.5" hidden="false" customHeight="true" outlineLevel="0" collapsed="false">
      <c r="A20" s="1454" t="s">
        <v>481</v>
      </c>
      <c r="B20" s="1454" t="s">
        <v>21</v>
      </c>
      <c r="C20" s="1455"/>
      <c r="D20" s="1476" t="n">
        <v>1880000</v>
      </c>
      <c r="E20" s="1473" t="n">
        <v>1870473.2</v>
      </c>
      <c r="F20" s="1458" t="n">
        <f aca="false">'Оплата БАНК 1,2,3,4 кв-лы 2022'!B18+'Оплата БАНК 1,2,3,4 кв-лы 2022'!C18+'Оплата БАНК 1,2,3,4 кв-лы 2022'!D18</f>
        <v>158996.14</v>
      </c>
      <c r="G20" s="1459" t="n">
        <f aca="false">'Оплата БАНК 1,2,3,4 кв-лы 2022'!C49+'Оплата БАНК 1,2,3,4 кв-лы 2022'!B49+'Оплата БАНК 1,2,3,4 кв-лы 2022'!D49+'Оплата БАНК 1,2,3,4 кв-лы 2022'!E49</f>
        <v>244732.73</v>
      </c>
      <c r="H20" s="1459" t="n">
        <f aca="false">'Оплата БАНК 1,2,3,4 кв-лы 2022'!C87+'Оплата БАНК 1,2,3,4 кв-лы 2022'!D87+'Оплата БАНК 1,2,3,4 кв-лы 2022'!E87+'Оплата БАНК 1,2,3,4 кв-лы 2022'!B87</f>
        <v>237056.78</v>
      </c>
      <c r="I20" s="1459" t="n">
        <f aca="false">'Оплата БАНК 1,2,3,4 кв-лы 2022'!C122+'Оплата БАНК 1,2,3,4 кв-лы 2022'!B122+'Оплата БАНК 1,2,3,4 кв-лы 2022'!D122+'Оплата БАНК 1,2,3,4 кв-лы 2022'!E122+'Оплата БАНК 1,2,3,4 кв-лы 2022'!G122</f>
        <v>327893.76</v>
      </c>
      <c r="J20" s="1460" t="n">
        <v>65454.9</v>
      </c>
      <c r="K20" s="1461" t="n">
        <f aca="false">E20+F20-D20+G20+H20+D20+J20-L20+I20</f>
        <v>504607.51</v>
      </c>
      <c r="L20" s="1488" t="n">
        <v>2400000</v>
      </c>
      <c r="M20" s="1489" t="n">
        <f aca="false">K20+L20</f>
        <v>2904607.51</v>
      </c>
      <c r="N20" s="1130"/>
      <c r="O20" s="1464"/>
      <c r="P20" s="1465" t="n">
        <f aca="false">K20</f>
        <v>504607.51</v>
      </c>
      <c r="Q20" s="1488" t="n">
        <v>2400000</v>
      </c>
      <c r="R20" s="1462" t="n">
        <f aca="false">P20+Q20</f>
        <v>2904607.51</v>
      </c>
      <c r="S20" s="1467" t="n">
        <f aca="false">'Оплата БАНК 1,2,3,4 кв-лы 2023'!C18+'Оплата БАНК 1,2,3,4 кв-лы 2023'!D18+'Оплата БАНК 1,2,3,4 кв-лы 2023'!C51+'Оплата БАНК 1,2,3,4 кв-лы 2023'!B51</f>
        <v>257727.73</v>
      </c>
      <c r="T20" s="1459" t="n">
        <f aca="false">'Оплата БАНК 1,2,3,4 кв-лы 2023'!D51+'Оплата БАНК 1,2,3,4 кв-лы 2023'!E51+'Оплата БАНК 1,2,3,4 кв-лы 2023'!C91+'Оплата БАНК 1,2,3,4 кв-лы 2023'!B91</f>
        <v>277550.85</v>
      </c>
      <c r="U20" s="1459" t="n">
        <f aca="false">'Оплата БАНК 1,2,3,4 кв-лы 2023'!D91+'Оплата БАНК 1,2,3,4 кв-лы 2023'!E91+'Оплата БАНК 1,2,3,4 кв-лы 2023'!C126+'Оплата БАНК 1,2,3,4 кв-лы 2023'!B126</f>
        <v>270800.02</v>
      </c>
      <c r="V20" s="1468" t="n">
        <f aca="false">'Оплата БАНК 1,2,3,4 кв-лы 2023'!D126+'Оплата БАНК 1,2,3,4 кв-лы 2023'!E126+'Оплата БАНК 1,2,3,4 кв-лы 2023'!G126</f>
        <v>186552.54</v>
      </c>
      <c r="W20" s="1138" t="n">
        <f aca="false">60696.99+77401.97+6582.99</f>
        <v>144681.95</v>
      </c>
      <c r="X20" s="1474" t="n">
        <v>2960000</v>
      </c>
      <c r="Y20" s="1474" t="n">
        <v>260000</v>
      </c>
      <c r="Z20" s="789" t="n">
        <v>3400000</v>
      </c>
      <c r="AA20" s="1472" t="n">
        <f aca="false">P20+S20+Q20+W20-X20-Y20+T20+U20+X20-Z20+V20+Y20</f>
        <v>641920.6</v>
      </c>
      <c r="AB20" s="1138"/>
      <c r="AC20" s="1458" t="n">
        <f aca="false">Z20+AA20</f>
        <v>4041920.6</v>
      </c>
      <c r="AE20" s="34"/>
    </row>
    <row r="21" customFormat="false" ht="27" hidden="false" customHeight="true" outlineLevel="0" collapsed="false">
      <c r="A21" s="1454" t="s">
        <v>481</v>
      </c>
      <c r="B21" s="1454" t="s">
        <v>22</v>
      </c>
      <c r="C21" s="1455"/>
      <c r="D21" s="1476" t="n">
        <v>1240000</v>
      </c>
      <c r="E21" s="1473" t="n">
        <v>1242317.73</v>
      </c>
      <c r="F21" s="1458" t="n">
        <f aca="false">'Оплата БАНК 1,2,3,4 кв-лы 2022'!B19+'Оплата БАНК 1,2,3,4 кв-лы 2022'!C19+'Оплата БАНК 1,2,3,4 кв-лы 2022'!D19</f>
        <v>64150.26</v>
      </c>
      <c r="G21" s="1459" t="n">
        <f aca="false">'Оплата БАНК 1,2,3,4 кв-лы 2022'!C50+'Оплата БАНК 1,2,3,4 кв-лы 2022'!B50+'Оплата БАНК 1,2,3,4 кв-лы 2022'!D50+'Оплата БАНК 1,2,3,4 кв-лы 2022'!E50</f>
        <v>102335.14</v>
      </c>
      <c r="H21" s="1459" t="n">
        <f aca="false">'Оплата БАНК 1,2,3,4 кв-лы 2022'!C88+'Оплата БАНК 1,2,3,4 кв-лы 2022'!D88+'Оплата БАНК 1,2,3,4 кв-лы 2022'!E88+'Оплата БАНК 1,2,3,4 кв-лы 2022'!B88</f>
        <v>111788.92</v>
      </c>
      <c r="I21" s="1459" t="n">
        <f aca="false">'Оплата БАНК 1,2,3,4 кв-лы 2022'!C123+'Оплата БАНК 1,2,3,4 кв-лы 2022'!B123+'Оплата БАНК 1,2,3,4 кв-лы 2022'!D123+'Оплата БАНК 1,2,3,4 кв-лы 2022'!E123+'Оплата БАНК 1,2,3,4 кв-лы 2022'!G123</f>
        <v>143132.18</v>
      </c>
      <c r="J21" s="1460" t="n">
        <v>43172.38</v>
      </c>
      <c r="K21" s="1461" t="n">
        <f aca="false">E21+F21-D21+G21+H21+J21+D21-L21+I21</f>
        <v>306896.61</v>
      </c>
      <c r="L21" s="1488" t="n">
        <v>1400000</v>
      </c>
      <c r="M21" s="1489" t="n">
        <f aca="false">K21+L21</f>
        <v>1706896.61</v>
      </c>
      <c r="N21" s="1130"/>
      <c r="O21" s="1464"/>
      <c r="P21" s="1465" t="n">
        <f aca="false">K21</f>
        <v>306896.61</v>
      </c>
      <c r="Q21" s="1488" t="n">
        <v>1400000</v>
      </c>
      <c r="R21" s="1462" t="n">
        <f aca="false">P21+Q21</f>
        <v>1706896.61</v>
      </c>
      <c r="S21" s="1467" t="n">
        <f aca="false">'Оплата БАНК 1,2,3,4 кв-лы 2023'!C19+'Оплата БАНК 1,2,3,4 кв-лы 2023'!D19+'Оплата БАНК 1,2,3,4 кв-лы 2023'!C52+'Оплата БАНК 1,2,3,4 кв-лы 2023'!B52</f>
        <v>104017.5</v>
      </c>
      <c r="T21" s="1459" t="n">
        <f aca="false">'Оплата БАНК 1,2,3,4 кв-лы 2023'!D52+'Оплата БАНК 1,2,3,4 кв-лы 2023'!E52+'Оплата БАНК 1,2,3,4 кв-лы 2023'!C92+'Оплата БАНК 1,2,3,4 кв-лы 2023'!B92</f>
        <v>118734.63</v>
      </c>
      <c r="U21" s="1459" t="n">
        <f aca="false">'Оплата БАНК 1,2,3,4 кв-лы 2023'!D92+'Оплата БАНК 1,2,3,4 кв-лы 2023'!E92+'Оплата БАНК 1,2,3,4 кв-лы 2023'!C127+'Оплата БАНК 1,2,3,4 кв-лы 2023'!B127</f>
        <v>115160.16</v>
      </c>
      <c r="V21" s="1468" t="n">
        <f aca="false">'Оплата БАНК 1,2,3,4 кв-лы 2023'!D127+'Оплата БАНК 1,2,3,4 кв-лы 2023'!E127+'Оплата БАНК 1,2,3,4 кв-лы 2023'!G127</f>
        <v>81137.32</v>
      </c>
      <c r="W21" s="1138" t="n">
        <f aca="false">35406.58+45259.07</f>
        <v>80665.65</v>
      </c>
      <c r="X21" s="1474" t="n">
        <v>1740000</v>
      </c>
      <c r="Y21" s="789"/>
      <c r="Z21" s="789" t="n">
        <v>920000</v>
      </c>
      <c r="AA21" s="1472" t="n">
        <f aca="false">P21+S21+Q21+W21-X21+T21+U21+X21-AB21-Z21+V21</f>
        <v>170204.87</v>
      </c>
      <c r="AB21" s="1490" t="n">
        <f aca="false">199802+916605</f>
        <v>1116407</v>
      </c>
      <c r="AC21" s="1458" t="n">
        <f aca="false">Z21+AA21</f>
        <v>1090204.87</v>
      </c>
    </row>
    <row r="22" customFormat="false" ht="35.25" hidden="false" customHeight="true" outlineLevel="0" collapsed="false">
      <c r="A22" s="1454" t="s">
        <v>481</v>
      </c>
      <c r="B22" s="1454" t="s">
        <v>23</v>
      </c>
      <c r="C22" s="1455"/>
      <c r="D22" s="1476" t="n">
        <v>5000000</v>
      </c>
      <c r="E22" s="1473" t="n">
        <v>5001644.11</v>
      </c>
      <c r="F22" s="1458" t="n">
        <f aca="false">'Оплата БАНК 1,2,3,4 кв-лы 2022'!B20+'Оплата БАНК 1,2,3,4 кв-лы 2022'!C20+'Оплата БАНК 1,2,3,4 кв-лы 2022'!D20</f>
        <v>143033.38</v>
      </c>
      <c r="G22" s="1459" t="n">
        <f aca="false">'Оплата БАНК 1,2,3,4 кв-лы 2022'!C51+'Оплата БАНК 1,2,3,4 кв-лы 2022'!B51+'Оплата БАНК 1,2,3,4 кв-лы 2022'!D51+'Оплата БАНК 1,2,3,4 кв-лы 2022'!E51</f>
        <v>219423.32</v>
      </c>
      <c r="H22" s="1459" t="n">
        <f aca="false">'Оплата БАНК 1,2,3,4 кв-лы 2022'!C89+'Оплата БАНК 1,2,3,4 кв-лы 2022'!D89+'Оплата БАНК 1,2,3,4 кв-лы 2022'!E89+'Оплата БАНК 1,2,3,4 кв-лы 2022'!B89</f>
        <v>220635.23</v>
      </c>
      <c r="I22" s="1459" t="n">
        <f aca="false">'Оплата БАНК 1,2,3,4 кв-лы 2022'!C124+'Оплата БАНК 1,2,3,4 кв-лы 2022'!B124+'Оплата БАНК 1,2,3,4 кв-лы 2022'!D124+'Оплата БАНК 1,2,3,4 кв-лы 2022'!E124+'Оплата БАНК 1,2,3,4 кв-лы 2022'!G124</f>
        <v>314418.76</v>
      </c>
      <c r="J22" s="1459" t="n">
        <v>174082.19</v>
      </c>
      <c r="K22" s="1461" t="n">
        <f aca="false">E22+F22-D22+G22+H22+D22+J22-L22+I22</f>
        <v>473236.99</v>
      </c>
      <c r="L22" s="1488" t="n">
        <v>5600000</v>
      </c>
      <c r="M22" s="1489" t="n">
        <f aca="false">K22+L22</f>
        <v>6073236.99</v>
      </c>
      <c r="N22" s="1130"/>
      <c r="O22" s="1464"/>
      <c r="P22" s="1465" t="n">
        <f aca="false">K22</f>
        <v>473236.99</v>
      </c>
      <c r="Q22" s="1488" t="n">
        <v>5600000</v>
      </c>
      <c r="R22" s="1462" t="n">
        <f aca="false">P22+Q22</f>
        <v>6073236.99</v>
      </c>
      <c r="S22" s="1467" t="n">
        <f aca="false">'Оплата БАНК 1,2,3,4 кв-лы 2023'!C20+'Оплата БАНК 1,2,3,4 кв-лы 2023'!D20+'Оплата БАНК 1,2,3,4 кв-лы 2023'!C53+'Оплата БАНК 1,2,3,4 кв-лы 2023'!B53</f>
        <v>232705.91</v>
      </c>
      <c r="T22" s="1459" t="n">
        <f aca="false">'Оплата БАНК 1,2,3,4 кв-лы 2023'!D53+'Оплата БАНК 1,2,3,4 кв-лы 2023'!E53+'Оплата БАНК 1,2,3,4 кв-лы 2023'!C93+'Оплата БАНК 1,2,3,4 кв-лы 2023'!B93</f>
        <v>248379.99</v>
      </c>
      <c r="U22" s="1459" t="n">
        <f aca="false">'Оплата БАНК 1,2,3,4 кв-лы 2023'!D93+'Оплата БАНК 1,2,3,4 кв-лы 2023'!E93+'Оплата БАНК 1,2,3,4 кв-лы 2023'!C128+'Оплата БАНК 1,2,3,4 кв-лы 2023'!B128</f>
        <v>260590.33</v>
      </c>
      <c r="V22" s="1468" t="n">
        <f aca="false">'Оплата БАНК 1,2,3,4 кв-лы 2023'!D128+'Оплата БАНК 1,2,3,4 кв-лы 2023'!E128+'Оплата БАНК 1,2,3,4 кв-лы 2023'!G128</f>
        <v>189678.26</v>
      </c>
      <c r="W22" s="1138" t="n">
        <f aca="false">141626.3+162125.75+6076.6</f>
        <v>309828.65</v>
      </c>
      <c r="X22" s="1474" t="n">
        <v>6200000</v>
      </c>
      <c r="Y22" s="1474" t="n">
        <v>240000</v>
      </c>
      <c r="Z22" s="789" t="n">
        <f aca="false">6600000+524700</f>
        <v>7124700</v>
      </c>
      <c r="AA22" s="1472" t="n">
        <f aca="false">P22+S22+Q22+W22-X22-Y22+T22+U22+X22-Z22+V22+Y22</f>
        <v>189720.13</v>
      </c>
      <c r="AB22" s="1138"/>
      <c r="AC22" s="1458" t="n">
        <f aca="false">Z22+AA22</f>
        <v>7314420.13</v>
      </c>
    </row>
    <row r="23" customFormat="false" ht="33" hidden="false" customHeight="true" outlineLevel="0" collapsed="false">
      <c r="A23" s="1482" t="s">
        <v>482</v>
      </c>
      <c r="B23" s="1486" t="s">
        <v>24</v>
      </c>
      <c r="C23" s="1455"/>
      <c r="D23" s="1491" t="n">
        <v>4190000</v>
      </c>
      <c r="E23" s="1473" t="n">
        <v>4072447.48</v>
      </c>
      <c r="F23" s="1458" t="n">
        <f aca="false">'Оплата БАНК 1,2,3,4 кв-лы 2022'!B21+'Оплата БАНК 1,2,3,4 кв-лы 2022'!C21+'Оплата БАНК 1,2,3,4 кв-лы 2022'!D21</f>
        <v>108156.22</v>
      </c>
      <c r="G23" s="1459" t="n">
        <f aca="false">'Оплата БАНК 1,2,3,4 кв-лы 2022'!C52+'Оплата БАНК 1,2,3,4 кв-лы 2022'!B52+'Оплата БАНК 1,2,3,4 кв-лы 2022'!D52+'Оплата БАНК 1,2,3,4 кв-лы 2022'!E52</f>
        <v>163188.69</v>
      </c>
      <c r="H23" s="1459" t="n">
        <f aca="false">'Оплата БАНК 1,2,3,4 кв-лы 2022'!C90+'Оплата БАНК 1,2,3,4 кв-лы 2022'!D90+'Оплата БАНК 1,2,3,4 кв-лы 2022'!E90+'Оплата БАНК 1,2,3,4 кв-лы 2022'!B90</f>
        <v>160225.54</v>
      </c>
      <c r="I23" s="1459" t="n">
        <f aca="false">'Оплата БАНК 1,2,3,4 кв-лы 2022'!C125+'Оплата БАНК 1,2,3,4 кв-лы 2022'!B125+'Оплата БАНК 1,2,3,4 кв-лы 2022'!D125+'Оплата БАНК 1,2,3,4 кв-лы 2022'!E125+'Оплата БАНК 1,2,3,4 кв-лы 2022'!G125</f>
        <v>223113.08</v>
      </c>
      <c r="J23" s="1492" t="n">
        <f aca="false">67854.76+144847.73</f>
        <v>212702.49</v>
      </c>
      <c r="K23" s="1461" t="n">
        <f aca="false">E23+F23+J23-D23+G23+H23+D23-O23-L23+I23</f>
        <v>422567.5</v>
      </c>
      <c r="L23" s="1488" t="n">
        <v>2600000</v>
      </c>
      <c r="M23" s="1489" t="n">
        <f aca="false">K23+L23</f>
        <v>3022567.5</v>
      </c>
      <c r="N23" s="1130"/>
      <c r="O23" s="1464" t="n">
        <f aca="false">220000+1063322+633944</f>
        <v>1917266</v>
      </c>
      <c r="P23" s="1465" t="n">
        <f aca="false">K23</f>
        <v>422567.5</v>
      </c>
      <c r="Q23" s="1488" t="n">
        <v>2600000</v>
      </c>
      <c r="R23" s="1462" t="n">
        <f aca="false">P23+Q23</f>
        <v>3022567.5</v>
      </c>
      <c r="S23" s="1467" t="n">
        <f aca="false">'Оплата БАНК 1,2,3,4 кв-лы 2023'!C21+'Оплата БАНК 1,2,3,4 кв-лы 2023'!D21+'Оплата БАНК 1,2,3,4 кв-лы 2023'!C54+'Оплата БАНК 1,2,3,4 кв-лы 2023'!B54</f>
        <v>170208.38</v>
      </c>
      <c r="T23" s="1459" t="n">
        <f aca="false">'Оплата БАНК 1,2,3,4 кв-лы 2023'!D54+'Оплата БАНК 1,2,3,4 кв-лы 2023'!E54+'Оплата БАНК 1,2,3,4 кв-лы 2023'!C94+'Оплата БАНК 1,2,3,4 кв-лы 2023'!B94</f>
        <v>176306.28</v>
      </c>
      <c r="U23" s="1459" t="n">
        <f aca="false">'Оплата БАНК 1,2,3,4 кв-лы 2023'!D94+'Оплата БАНК 1,2,3,4 кв-лы 2023'!E94+'Оплата БАНК 1,2,3,4 кв-лы 2023'!C129+'Оплата БАНК 1,2,3,4 кв-лы 2023'!B129</f>
        <v>180080.99</v>
      </c>
      <c r="V23" s="1468" t="n">
        <f aca="false">'Оплата БАНК 1,2,3,4 кв-лы 2023'!D129+'Оплата БАНК 1,2,3,4 кв-лы 2023'!E129+'Оплата БАНК 1,2,3,4 кв-лы 2023'!G129</f>
        <v>130285.1</v>
      </c>
      <c r="W23" s="1138" t="n">
        <f aca="false">65755.07+35301.58+10127.67</f>
        <v>111184.32</v>
      </c>
      <c r="X23" s="1474" t="n">
        <v>1350000</v>
      </c>
      <c r="Y23" s="1474" t="n">
        <v>400000</v>
      </c>
      <c r="Z23" s="789" t="n">
        <f aca="false">760000+537290</f>
        <v>1297290</v>
      </c>
      <c r="AA23" s="1472" t="n">
        <f aca="false">P23+S23+Q23+W23-X23-AB23-Y23+T23+U23+X23-Z23+V23+Y23</f>
        <v>130291.57</v>
      </c>
      <c r="AB23" s="1490" t="n">
        <f aca="false">1493718+869333</f>
        <v>2363051</v>
      </c>
      <c r="AC23" s="1458" t="n">
        <f aca="false">Z23+AA23</f>
        <v>1427581.57</v>
      </c>
    </row>
    <row r="24" customFormat="false" ht="35.25" hidden="false" customHeight="true" outlineLevel="0" collapsed="false">
      <c r="A24" s="1454" t="s">
        <v>481</v>
      </c>
      <c r="B24" s="1454" t="s">
        <v>25</v>
      </c>
      <c r="C24" s="1455"/>
      <c r="D24" s="1487" t="n">
        <v>1450000</v>
      </c>
      <c r="E24" s="1473" t="n">
        <v>1454449.42</v>
      </c>
      <c r="F24" s="1458" t="n">
        <f aca="false">'Оплата БАНК 1,2,3,4 кв-лы 2022'!B22+'Оплата БАНК 1,2,3,4 кв-лы 2022'!C22+'Оплата БАНК 1,2,3,4 кв-лы 2022'!D22</f>
        <v>64337.19</v>
      </c>
      <c r="G24" s="1459" t="n">
        <f aca="false">'Оплата БАНК 1,2,3,4 кв-лы 2022'!C53+'Оплата БАНК 1,2,3,4 кв-лы 2022'!B53+'Оплата БАНК 1,2,3,4 кв-лы 2022'!D53+'Оплата БАНК 1,2,3,4 кв-лы 2022'!E53</f>
        <v>104498.78</v>
      </c>
      <c r="H24" s="1459" t="n">
        <f aca="false">'Оплата БАНК 1,2,3,4 кв-лы 2022'!C91+'Оплата БАНК 1,2,3,4 кв-лы 2022'!D91+'Оплата БАНК 1,2,3,4 кв-лы 2022'!E91+'Оплата БАНК 1,2,3,4 кв-лы 2022'!B91</f>
        <v>100468.43</v>
      </c>
      <c r="I24" s="1459" t="n">
        <f aca="false">'Оплата БАНК 1,2,3,4 кв-лы 2022'!C126+'Оплата БАНК 1,2,3,4 кв-лы 2022'!B126+'Оплата БАНК 1,2,3,4 кв-лы 2022'!D126+'Оплата БАНК 1,2,3,4 кв-лы 2022'!E126+'Оплата БАНК 1,2,3,4 кв-лы 2022'!G126</f>
        <v>140766.32</v>
      </c>
      <c r="J24" s="1460" t="n">
        <v>50483.84</v>
      </c>
      <c r="K24" s="1461" t="n">
        <f aca="false">E24+F24-D24+G24+H24+D24+J24-L24+I24</f>
        <v>215003.98</v>
      </c>
      <c r="L24" s="1488" t="n">
        <v>1700000</v>
      </c>
      <c r="M24" s="1489" t="n">
        <f aca="false">K24+L24</f>
        <v>1915003.98</v>
      </c>
      <c r="N24" s="1130"/>
      <c r="O24" s="1464"/>
      <c r="P24" s="1465" t="n">
        <f aca="false">K24</f>
        <v>215003.98</v>
      </c>
      <c r="Q24" s="1488" t="n">
        <v>1700000</v>
      </c>
      <c r="R24" s="1462" t="n">
        <f aca="false">P24+Q24</f>
        <v>1915003.98</v>
      </c>
      <c r="S24" s="1467" t="n">
        <f aca="false">'Оплата БАНК 1,2,3,4 кв-лы 2023'!C22+'Оплата БАНК 1,2,3,4 кв-лы 2023'!D22+'Оплата БАНК 1,2,3,4 кв-лы 2023'!C55+'Оплата БАНК 1,2,3,4 кв-лы 2023'!B55</f>
        <v>114172.63</v>
      </c>
      <c r="T24" s="1459" t="n">
        <f aca="false">'Оплата БАНК 1,2,3,4 кв-лы 2023'!D55+'Оплата БАНК 1,2,3,4 кв-лы 2023'!E55+'Оплата БАНК 1,2,3,4 кв-лы 2023'!C95+'Оплата БАНК 1,2,3,4 кв-лы 2023'!B95</f>
        <v>121326.72</v>
      </c>
      <c r="U24" s="1459" t="n">
        <f aca="false">'Оплата БАНК 1,2,3,4 кв-лы 2023'!D95+'Оплата БАНК 1,2,3,4 кв-лы 2023'!E95+'Оплата БАНК 1,2,3,4 кв-лы 2023'!C130+'Оплата БАНК 1,2,3,4 кв-лы 2023'!B130</f>
        <v>116752.64</v>
      </c>
      <c r="V24" s="1468" t="n">
        <f aca="false">'Оплата БАНК 1,2,3,4 кв-лы 2023'!D130+'Оплата БАНК 1,2,3,4 кв-лы 2023'!E130+'Оплата БАНК 1,2,3,4 кв-лы 2023'!G130</f>
        <v>77591.25</v>
      </c>
      <c r="W24" s="1138" t="n">
        <f aca="false">42993.7+50991.16</f>
        <v>93984.86</v>
      </c>
      <c r="X24" s="1474" t="n">
        <v>1950000</v>
      </c>
      <c r="Y24" s="789"/>
      <c r="Z24" s="789" t="n">
        <v>2280000</v>
      </c>
      <c r="AA24" s="1472" t="n">
        <f aca="false">P24+S24+Q24+W24-X24+T24+U24+X24-Z24+V24</f>
        <v>158832.08</v>
      </c>
      <c r="AB24" s="1138"/>
      <c r="AC24" s="1458" t="n">
        <f aca="false">Z24+AA24</f>
        <v>2438832.08</v>
      </c>
    </row>
    <row r="25" customFormat="false" ht="33" hidden="false" customHeight="true" outlineLevel="0" collapsed="false">
      <c r="A25" s="1454" t="s">
        <v>484</v>
      </c>
      <c r="B25" s="1454" t="s">
        <v>485</v>
      </c>
      <c r="C25" s="1455"/>
      <c r="D25" s="1456" t="n">
        <v>3730000</v>
      </c>
      <c r="E25" s="1473" t="n">
        <v>146213.25</v>
      </c>
      <c r="F25" s="1458" t="n">
        <f aca="false">'Оплата БАНК 1,2,3,4 кв-лы 2022'!B23+'Оплата БАНК 1,2,3,4 кв-лы 2022'!C23+'Оплата БАНК 1,2,3,4 кв-лы 2022'!D23</f>
        <v>82613.92</v>
      </c>
      <c r="G25" s="1459" t="n">
        <f aca="false">'Оплата БАНК 1,2,3,4 кв-лы 2022'!C54+'Оплата БАНК 1,2,3,4 кв-лы 2022'!B54+'Оплата БАНК 1,2,3,4 кв-лы 2022'!D54+'Оплата БАНК 1,2,3,4 кв-лы 2022'!E54</f>
        <v>130772.97</v>
      </c>
      <c r="H25" s="1459" t="n">
        <f aca="false">'Оплата БАНК 1,2,3,4 кв-лы 2022'!C92+'Оплата БАНК 1,2,3,4 кв-лы 2022'!D92+'Оплата БАНК 1,2,3,4 кв-лы 2022'!E92+'Оплата БАНК 1,2,3,4 кв-лы 2022'!B92</f>
        <v>146466.74</v>
      </c>
      <c r="I25" s="1459" t="n">
        <f aca="false">'Оплата БАНК 1,2,3,4 кв-лы 2022'!C127+'Оплата БАНК 1,2,3,4 кв-лы 2022'!B127+'Оплата БАНК 1,2,3,4 кв-лы 2022'!D127+'Оплата БАНК 1,2,3,4 кв-лы 2022'!E127+'Оплата БАНК 1,2,3,4 кв-лы 2022'!G127</f>
        <v>187410.34</v>
      </c>
      <c r="J25" s="1460" t="n">
        <f aca="false">93180.51+135302.29</f>
        <v>228482.8</v>
      </c>
      <c r="K25" s="1483" t="n">
        <f aca="false">E25+F25-N25+D25+J25+G25-O25-L25+H25+I25</f>
        <v>151422.02</v>
      </c>
      <c r="L25" s="1462" t="n">
        <v>3480000</v>
      </c>
      <c r="M25" s="1463" t="n">
        <f aca="false">K25+L25</f>
        <v>3631422.02</v>
      </c>
      <c r="N25" s="1493" t="n">
        <v>123000</v>
      </c>
      <c r="O25" s="1464" t="n">
        <v>897538</v>
      </c>
      <c r="P25" s="1465" t="n">
        <f aca="false">K25</f>
        <v>151422.02</v>
      </c>
      <c r="Q25" s="1462" t="n">
        <v>3480000</v>
      </c>
      <c r="R25" s="1462" t="n">
        <f aca="false">P25+Q25</f>
        <v>3631422.02</v>
      </c>
      <c r="S25" s="1467" t="n">
        <f aca="false">'Оплата БАНК 1,2,3,4 кв-лы 2023'!C23+'Оплата БАНК 1,2,3,4 кв-лы 2023'!D23+'Оплата БАНК 1,2,3,4 кв-лы 2023'!C56+'Оплата БАНК 1,2,3,4 кв-лы 2023'!B56</f>
        <v>144086.8</v>
      </c>
      <c r="T25" s="1459" t="n">
        <f aca="false">'Оплата БАНК 1,2,3,4 кв-лы 2023'!D56+'Оплата БАНК 1,2,3,4 кв-лы 2023'!E56+'Оплата БАНК 1,2,3,4 кв-лы 2023'!C96+'Оплата БАНК 1,2,3,4 кв-лы 2023'!B96</f>
        <v>147891.69</v>
      </c>
      <c r="U25" s="1459" t="n">
        <f aca="false">'Оплата БАНК 1,2,3,4 кв-лы 2023'!D96+'Оплата БАНК 1,2,3,4 кв-лы 2023'!E96+'Оплата БАНК 1,2,3,4 кв-лы 2023'!C131+'Оплата БАНК 1,2,3,4 кв-лы 2023'!B131</f>
        <v>152045.18</v>
      </c>
      <c r="V25" s="1468" t="n">
        <f aca="false">'Оплата БАНК 1,2,3,4 кв-лы 2023'!D131+'Оплата БАНК 1,2,3,4 кв-лы 2023'!E131+'Оплата БАНК 1,2,3,4 кв-лы 2023'!G131</f>
        <v>111236.97</v>
      </c>
      <c r="W25" s="1469" t="n">
        <f aca="false">83920.44+97478.84</f>
        <v>181399.28</v>
      </c>
      <c r="X25" s="107"/>
      <c r="Y25" s="1474" t="n">
        <v>3850000</v>
      </c>
      <c r="Z25" s="789" t="n">
        <v>4256800</v>
      </c>
      <c r="AA25" s="1472" t="n">
        <f aca="false">P25+S25+Q25+W25-Y25+T25+U25+V25+Y25-Z25</f>
        <v>111281.94</v>
      </c>
      <c r="AB25" s="1138"/>
      <c r="AC25" s="1458" t="n">
        <f aca="false">Z25+AA25</f>
        <v>4368081.94</v>
      </c>
    </row>
    <row r="26" customFormat="false" ht="30.75" hidden="false" customHeight="true" outlineLevel="0" collapsed="false">
      <c r="A26" s="1454" t="s">
        <v>484</v>
      </c>
      <c r="B26" s="1454" t="s">
        <v>486</v>
      </c>
      <c r="C26" s="1455"/>
      <c r="D26" s="1456" t="n">
        <v>1100000</v>
      </c>
      <c r="E26" s="1473" t="n">
        <v>51243.3900000001</v>
      </c>
      <c r="F26" s="1458" t="n">
        <f aca="false">'Оплата БАНК 1,2,3,4 кв-лы 2022'!B24+'Оплата БАНК 1,2,3,4 кв-лы 2022'!C24+'Оплата БАНК 1,2,3,4 кв-лы 2022'!D24</f>
        <v>25328.98</v>
      </c>
      <c r="G26" s="1459" t="n">
        <f aca="false">'Оплата БАНК 1,2,3,4 кв-лы 2022'!C55+'Оплата БАНК 1,2,3,4 кв-лы 2022'!B55+'Оплата БАНК 1,2,3,4 кв-лы 2022'!D55+'Оплата БАНК 1,2,3,4 кв-лы 2022'!E55</f>
        <v>43454.35</v>
      </c>
      <c r="H26" s="1459" t="n">
        <f aca="false">'Оплата БАНК 1,2,3,4 кв-лы 2022'!C93+'Оплата БАНК 1,2,3,4 кв-лы 2022'!D93+'Оплата БАНК 1,2,3,4 кв-лы 2022'!E93+'Оплата БАНК 1,2,3,4 кв-лы 2022'!B93</f>
        <v>41570.75</v>
      </c>
      <c r="I26" s="1459" t="n">
        <f aca="false">'Оплата БАНК 1,2,3,4 кв-лы 2022'!C128+'Оплата БАНК 1,2,3,4 кв-лы 2022'!B128+'Оплата БАНК 1,2,3,4 кв-лы 2022'!D128+'Оплата БАНК 1,2,3,4 кв-лы 2022'!E128+'Оплата БАНК 1,2,3,4 кв-лы 2022'!G128</f>
        <v>58535.33</v>
      </c>
      <c r="J26" s="1460" t="n">
        <f aca="false">27437.62+53593.76</f>
        <v>81031.38</v>
      </c>
      <c r="K26" s="1461" t="n">
        <f aca="false">E26+F26+D26+J26+G26-L26+H26+I26</f>
        <v>51164.1800000001</v>
      </c>
      <c r="L26" s="1462" t="n">
        <v>1350000</v>
      </c>
      <c r="M26" s="1463" t="n">
        <f aca="false">K26+L26</f>
        <v>1401164.18</v>
      </c>
      <c r="N26" s="1130"/>
      <c r="O26" s="1464"/>
      <c r="P26" s="1465" t="n">
        <f aca="false">K26</f>
        <v>51164.1800000001</v>
      </c>
      <c r="Q26" s="1462" t="n">
        <v>1350000</v>
      </c>
      <c r="R26" s="1462" t="n">
        <f aca="false">P26+Q26</f>
        <v>1401164.18</v>
      </c>
      <c r="S26" s="1467" t="n">
        <f aca="false">'Оплата БАНК 1,2,3,4 кв-лы 2023'!C24+'Оплата БАНК 1,2,3,4 кв-лы 2023'!D24+'Оплата БАНК 1,2,3,4 кв-лы 2023'!C57+'Оплата БАНК 1,2,3,4 кв-лы 2023'!B57</f>
        <v>47289.39</v>
      </c>
      <c r="T26" s="1459" t="n">
        <f aca="false">'Оплата БАНК 1,2,3,4 кв-лы 2023'!D57+'Оплата БАНК 1,2,3,4 кв-лы 2023'!E57+'Оплата БАНК 1,2,3,4 кв-лы 2023'!C97+'Оплата БАНК 1,2,3,4 кв-лы 2023'!B97</f>
        <v>49897.19</v>
      </c>
      <c r="U26" s="1459" t="n">
        <f aca="false">'Оплата БАНК 1,2,3,4 кв-лы 2023'!D97+'Оплата БАНК 1,2,3,4 кв-лы 2023'!E97+'Оплата БАНК 1,2,3,4 кв-лы 2023'!C132+'Оплата БАНК 1,2,3,4 кв-лы 2023'!B132</f>
        <v>53143.52</v>
      </c>
      <c r="V26" s="1468" t="n">
        <f aca="false">'Оплата БАНК 1,2,3,4 кв-лы 2023'!D132+'Оплата БАНК 1,2,3,4 кв-лы 2023'!E132+'Оплата БАНК 1,2,3,4 кв-лы 2023'!G132</f>
        <v>34949.21</v>
      </c>
      <c r="W26" s="1138" t="n">
        <f aca="false">32555.34</f>
        <v>32555.34</v>
      </c>
      <c r="X26" s="107"/>
      <c r="Y26" s="107"/>
      <c r="Z26" s="107"/>
      <c r="AA26" s="1472" t="n">
        <f aca="false">P26+S26+Q26+W26-AB26+T26+U26+V26</f>
        <v>327998.83</v>
      </c>
      <c r="AB26" s="1490" t="n">
        <v>1291000</v>
      </c>
      <c r="AC26" s="1458" t="n">
        <f aca="false">AA26</f>
        <v>327998.83</v>
      </c>
    </row>
    <row r="27" customFormat="false" ht="35.25" hidden="false" customHeight="true" outlineLevel="0" collapsed="false">
      <c r="A27" s="1454" t="s">
        <v>481</v>
      </c>
      <c r="B27" s="1454" t="s">
        <v>487</v>
      </c>
      <c r="C27" s="1455"/>
      <c r="D27" s="1487" t="n">
        <v>3100000</v>
      </c>
      <c r="E27" s="1457" t="n">
        <v>3107419.58</v>
      </c>
      <c r="F27" s="1458" t="n">
        <f aca="false">'Оплата БАНК 1,2,3,4 кв-лы 2022'!B25+'Оплата БАНК 1,2,3,4 кв-лы 2022'!C25+'Оплата БАНК 1,2,3,4 кв-лы 2022'!D25</f>
        <v>148955.13</v>
      </c>
      <c r="G27" s="1459" t="n">
        <f aca="false">'Оплата БАНК 1,2,3,4 кв-лы 2022'!C56+'Оплата БАНК 1,2,3,4 кв-лы 2022'!B56+'Оплата БАНК 1,2,3,4 кв-лы 2022'!D56+'Оплата БАНК 1,2,3,4 кв-лы 2022'!E56</f>
        <v>148036.23</v>
      </c>
      <c r="H27" s="1459" t="n">
        <f aca="false">'Оплата БАНК 1,2,3,4 кв-лы 2022'!C94+'Оплата БАНК 1,2,3,4 кв-лы 2022'!D94+'Оплата БАНК 1,2,3,4 кв-лы 2022'!E94+'Оплата БАНК 1,2,3,4 кв-лы 2022'!B94</f>
        <v>129157.72</v>
      </c>
      <c r="I27" s="1459" t="n">
        <f aca="false">'Оплата БАНК 1,2,3,4 кв-лы 2022'!C129+'Оплата БАНК 1,2,3,4 кв-лы 2022'!B129+'Оплата БАНК 1,2,3,4 кв-лы 2022'!D129+'Оплата БАНК 1,2,3,4 кв-лы 2022'!E129+'Оплата БАНК 1,2,3,4 кв-лы 2022'!G129</f>
        <v>189038.56</v>
      </c>
      <c r="J27" s="1460" t="n">
        <v>107930.96</v>
      </c>
      <c r="K27" s="1461" t="n">
        <f aca="false">E27+F27-D27+G27+H27+D27+J27-L27+I27</f>
        <v>330538.18</v>
      </c>
      <c r="L27" s="1488" t="n">
        <v>3500000</v>
      </c>
      <c r="M27" s="1489" t="n">
        <f aca="false">K27+L27</f>
        <v>3830538.18</v>
      </c>
      <c r="N27" s="1130"/>
      <c r="O27" s="1464"/>
      <c r="P27" s="1465" t="n">
        <f aca="false">K27</f>
        <v>330538.18</v>
      </c>
      <c r="Q27" s="1488" t="n">
        <v>3500000</v>
      </c>
      <c r="R27" s="1462" t="n">
        <f aca="false">P27+Q27</f>
        <v>3830538.18</v>
      </c>
      <c r="S27" s="1467" t="n">
        <f aca="false">'Оплата БАНК 1,2,3,4 кв-лы 2023'!C25+'Оплата БАНК 1,2,3,4 кв-лы 2023'!D25+'Оплата БАНК 1,2,3,4 кв-лы 2023'!C58+'Оплата БАНК 1,2,3,4 кв-лы 2023'!B58</f>
        <v>134904.96</v>
      </c>
      <c r="T27" s="1459" t="n">
        <f aca="false">'Оплата БАНК 1,2,3,4 кв-лы 2023'!D58+'Оплата БАНК 1,2,3,4 кв-лы 2023'!E58+'Оплата БАНК 1,2,3,4 кв-лы 2023'!C98+'Оплата БАНК 1,2,3,4 кв-лы 2023'!B98</f>
        <v>199786.99</v>
      </c>
      <c r="U27" s="1459" t="n">
        <f aca="false">'Оплата БАНК 1,2,3,4 кв-лы 2023'!D98+'Оплата БАНК 1,2,3,4 кв-лы 2023'!E98+'Оплата БАНК 1,2,3,4 кв-лы 2023'!C133+'Оплата БАНК 1,2,3,4 кв-лы 2023'!B133</f>
        <v>141902.73</v>
      </c>
      <c r="V27" s="1468" t="n">
        <f aca="false">'Оплата БАНК 1,2,3,4 кв-лы 2023'!D133+'Оплата БАНК 1,2,3,4 кв-лы 2023'!E133+'Оплата БАНК 1,2,3,4 кв-лы 2023'!G133</f>
        <v>104569.8</v>
      </c>
      <c r="W27" s="1138" t="n">
        <f aca="false">88516.44+94922.01</f>
        <v>183438.45</v>
      </c>
      <c r="X27" s="1474" t="n">
        <v>3630000</v>
      </c>
      <c r="Y27" s="789"/>
      <c r="Z27" s="789" t="n">
        <v>4100000</v>
      </c>
      <c r="AA27" s="1472" t="n">
        <f aca="false">P27+S27+Q27+W27-AB27-X27+T27+U27+X27-Z27+V27</f>
        <v>213730.110000001</v>
      </c>
      <c r="AB27" s="1494" t="n">
        <v>281411</v>
      </c>
      <c r="AC27" s="1458" t="n">
        <f aca="false">Z27+AA27</f>
        <v>4313730.11</v>
      </c>
    </row>
    <row r="28" customFormat="false" ht="33" hidden="false" customHeight="true" outlineLevel="0" collapsed="false">
      <c r="A28" s="1454" t="s">
        <v>484</v>
      </c>
      <c r="B28" s="1454" t="s">
        <v>488</v>
      </c>
      <c r="C28" s="1455"/>
      <c r="D28" s="1476" t="n">
        <v>3400000</v>
      </c>
      <c r="E28" s="1473" t="n">
        <v>3418601.54</v>
      </c>
      <c r="F28" s="1458" t="n">
        <f aca="false">'Оплата БАНК 1,2,3,4 кв-лы 2022'!B26+'Оплата БАНК 1,2,3,4 кв-лы 2022'!C26+'Оплата БАНК 1,2,3,4 кв-лы 2022'!D26</f>
        <v>152805.04</v>
      </c>
      <c r="G28" s="1459" t="n">
        <f aca="false">'Оплата БАНК 1,2,3,4 кв-лы 2022'!C57+'Оплата БАНК 1,2,3,4 кв-лы 2022'!B57+'Оплата БАНК 1,2,3,4 кв-лы 2022'!D57+'Оплата БАНК 1,2,3,4 кв-лы 2022'!E57</f>
        <v>199209.83</v>
      </c>
      <c r="H28" s="1459" t="n">
        <f aca="false">'Оплата БАНК 1,2,3,4 кв-лы 2022'!C95+'Оплата БАНК 1,2,3,4 кв-лы 2022'!D95+'Оплата БАНК 1,2,3,4 кв-лы 2022'!E95+'Оплата БАНК 1,2,3,4 кв-лы 2022'!B95</f>
        <v>173172.48</v>
      </c>
      <c r="I28" s="1459" t="n">
        <f aca="false">'Оплата БАНК 1,2,3,4 кв-лы 2022'!C130+'Оплата БАНК 1,2,3,4 кв-лы 2022'!B130+'Оплата БАНК 1,2,3,4 кв-лы 2022'!D130+'Оплата БАНК 1,2,3,4 кв-лы 2022'!E130+'Оплата БАНК 1,2,3,4 кв-лы 2022'!G130</f>
        <v>205202.73</v>
      </c>
      <c r="J28" s="1460" t="n">
        <v>118375.89</v>
      </c>
      <c r="K28" s="1461" t="n">
        <f aca="false">E28+F28-D28+G28+H28+D28+J28-L28+I28</f>
        <v>367367.51</v>
      </c>
      <c r="L28" s="1488" t="n">
        <v>3900000</v>
      </c>
      <c r="M28" s="1489" t="n">
        <f aca="false">K28+L28</f>
        <v>4267367.51</v>
      </c>
      <c r="N28" s="1130"/>
      <c r="O28" s="1464"/>
      <c r="P28" s="1465" t="n">
        <f aca="false">K28</f>
        <v>367367.51</v>
      </c>
      <c r="Q28" s="1488" t="n">
        <v>3900000</v>
      </c>
      <c r="R28" s="1462" t="n">
        <f aca="false">P28+Q28</f>
        <v>4267367.51</v>
      </c>
      <c r="S28" s="1467" t="n">
        <f aca="false">'Оплата БАНК 1,2,3,4 кв-лы 2023'!C26+'Оплата БАНК 1,2,3,4 кв-лы 2023'!D26+'Оплата БАНК 1,2,3,4 кв-лы 2023'!C59+'Оплата БАНК 1,2,3,4 кв-лы 2023'!B59</f>
        <v>160852.58</v>
      </c>
      <c r="T28" s="1459" t="n">
        <f aca="false">'Оплата БАНК 1,2,3,4 кв-лы 2023'!D59+'Оплата БАНК 1,2,3,4 кв-лы 2023'!E59+'Оплата БАНК 1,2,3,4 кв-лы 2023'!C99+'Оплата БАНК 1,2,3,4 кв-лы 2023'!B99</f>
        <v>165099.26</v>
      </c>
      <c r="U28" s="1459" t="n">
        <f aca="false">'Оплата БАНК 1,2,3,4 кв-лы 2023'!D99+'Оплата БАНК 1,2,3,4 кв-лы 2023'!E99+'Оплата БАНК 1,2,3,4 кв-лы 2023'!C134+'Оплата БАНК 1,2,3,4 кв-лы 2023'!B134</f>
        <v>191858.98</v>
      </c>
      <c r="V28" s="1468" t="n">
        <f aca="false">'Оплата БАНК 1,2,3,4 кв-лы 2023'!D134+'Оплата БАНК 1,2,3,4 кв-лы 2023'!E134+'Оплата БАНК 1,2,3,4 кв-лы 2023'!G134</f>
        <v>147619.59</v>
      </c>
      <c r="W28" s="1138" t="n">
        <f aca="false">98632.6+104597.26+13165.97</f>
        <v>216395.83</v>
      </c>
      <c r="X28" s="1474" t="n">
        <v>4000000</v>
      </c>
      <c r="Y28" s="1474" t="n">
        <v>520000</v>
      </c>
      <c r="Z28" s="789" t="n">
        <v>3371570</v>
      </c>
      <c r="AA28" s="1472" t="n">
        <f aca="false">P28+S28+W28+Q28-X28-Y28+T28+U28+X28+V28-AB28+Y28-Z28</f>
        <v>147623.75</v>
      </c>
      <c r="AB28" s="1490" t="n">
        <v>1630000</v>
      </c>
      <c r="AC28" s="1458" t="n">
        <f aca="false">Z28+AA28</f>
        <v>3519193.75</v>
      </c>
      <c r="AD28" s="34"/>
    </row>
    <row r="29" customFormat="false" ht="33" hidden="false" customHeight="true" outlineLevel="0" collapsed="false">
      <c r="A29" s="1454"/>
      <c r="B29" s="1454" t="s">
        <v>489</v>
      </c>
      <c r="C29" s="1455"/>
      <c r="D29" s="1487" t="n">
        <v>2700000</v>
      </c>
      <c r="E29" s="1473" t="n">
        <v>174896.43</v>
      </c>
      <c r="F29" s="1458" t="n">
        <f aca="false">'Оплата БАНК 1,2,3,4 кв-лы 2022'!B27+'Оплата БАНК 1,2,3,4 кв-лы 2022'!C27+'Оплата БАНК 1,2,3,4 кв-лы 2022'!D27</f>
        <v>115388.71</v>
      </c>
      <c r="G29" s="1459" t="n">
        <f aca="false">'Оплата БАНК 1,2,3,4 кв-лы 2022'!C58+'Оплата БАНК 1,2,3,4 кв-лы 2022'!B58+'Оплата БАНК 1,2,3,4 кв-лы 2022'!D58+'Оплата БАНК 1,2,3,4 кв-лы 2022'!E58</f>
        <v>167917.33</v>
      </c>
      <c r="H29" s="1459" t="n">
        <f aca="false">'Оплата БАНК 1,2,3,4 кв-лы 2022'!C96+'Оплата БАНК 1,2,3,4 кв-лы 2022'!D96+'Оплата БАНК 1,2,3,4 кв-лы 2022'!E96+'Оплата БАНК 1,2,3,4 кв-лы 2022'!B96</f>
        <v>128725.1</v>
      </c>
      <c r="I29" s="1459" t="n">
        <f aca="false">'Оплата БАНК 1,2,3,4 кв-лы 2022'!C131+'Оплата БАНК 1,2,3,4 кв-лы 2022'!B131+'Оплата БАНК 1,2,3,4 кв-лы 2022'!D131+'Оплата БАНК 1,2,3,4 кв-лы 2022'!E131+'Оплата БАНК 1,2,3,4 кв-лы 2022'!G131</f>
        <v>194952.97</v>
      </c>
      <c r="J29" s="1460" t="n">
        <f aca="false">81621.37+84727.23</f>
        <v>166348.6</v>
      </c>
      <c r="K29" s="1483" t="n">
        <f aca="false">E29+F29+J29+G29+D29+H29+I29-L29</f>
        <v>48229.1399999997</v>
      </c>
      <c r="L29" s="1462" t="n">
        <v>3600000</v>
      </c>
      <c r="M29" s="1463" t="n">
        <f aca="false">K29+L29</f>
        <v>3648229.14</v>
      </c>
      <c r="N29" s="1130"/>
      <c r="O29" s="1464"/>
      <c r="P29" s="1465" t="n">
        <f aca="false">K29</f>
        <v>48229.1399999997</v>
      </c>
      <c r="Q29" s="1462" t="n">
        <v>3600000</v>
      </c>
      <c r="R29" s="1462" t="n">
        <f aca="false">P29+Q29</f>
        <v>3648229.14</v>
      </c>
      <c r="S29" s="1467" t="n">
        <f aca="false">'Оплата БАНК 1,2,3,4 кв-лы 2023'!C27+'Оплата БАНК 1,2,3,4 кв-лы 2023'!D27+'Оплата БАНК 1,2,3,4 кв-лы 2023'!C60+'Оплата БАНК 1,2,3,4 кв-лы 2023'!B60</f>
        <v>133913.47</v>
      </c>
      <c r="T29" s="1459" t="n">
        <f aca="false">'Оплата БАНК 1,2,3,4 кв-лы 2023'!D60+'Оплата БАНК 1,2,3,4 кв-лы 2023'!E60+'Оплата БАНК 1,2,3,4 кв-лы 2023'!C100+'Оплата БАНК 1,2,3,4 кв-лы 2023'!B100</f>
        <v>158661.78</v>
      </c>
      <c r="U29" s="1459" t="n">
        <f aca="false">'Оплата БАНК 1,2,3,4 кв-лы 2023'!D100+'Оплата БАНК 1,2,3,4 кв-лы 2023'!E100+'Оплата БАНК 1,2,3,4 кв-лы 2023'!C135+'Оплата БАНК 1,2,3,4 кв-лы 2023'!B135</f>
        <v>140296.23</v>
      </c>
      <c r="V29" s="1468" t="n">
        <f aca="false">'Оплата БАНК 1,2,3,4 кв-лы 2023'!D135+'Оплата БАНК 1,2,3,4 кв-лы 2023'!E135+'Оплата БАНК 1,2,3,4 кв-лы 2023'!G135</f>
        <v>93119.94</v>
      </c>
      <c r="W29" s="1469" t="n">
        <f aca="false">88767.12+103946.56</f>
        <v>192713.68</v>
      </c>
      <c r="X29" s="107"/>
      <c r="Y29" s="1474" t="n">
        <v>3970000</v>
      </c>
      <c r="Z29" s="1495"/>
      <c r="AA29" s="1472" t="n">
        <f aca="false">P29+S29+T29+Q29+W29-Y29+U29+V29+Y29</f>
        <v>4366934.24</v>
      </c>
      <c r="AB29" s="1138"/>
      <c r="AC29" s="1458"/>
    </row>
    <row r="30" customFormat="false" ht="33" hidden="false" customHeight="true" outlineLevel="0" collapsed="false">
      <c r="A30" s="1454"/>
      <c r="B30" s="1454" t="s">
        <v>490</v>
      </c>
      <c r="C30" s="1455"/>
      <c r="D30" s="1487" t="n">
        <v>1200000</v>
      </c>
      <c r="E30" s="1473" t="n">
        <v>63192.0100000001</v>
      </c>
      <c r="F30" s="1458" t="n">
        <f aca="false">'Оплата БАНК 1,2,3,4 кв-лы 2022'!B28+'Оплата БАНК 1,2,3,4 кв-лы 2022'!C28+'Оплата БАНК 1,2,3,4 кв-лы 2022'!D28</f>
        <v>56050.64</v>
      </c>
      <c r="G30" s="1459" t="n">
        <f aca="false">'Оплата БАНК 1,2,3,4 кв-лы 2022'!C59+'Оплата БАНК 1,2,3,4 кв-лы 2022'!B59+'Оплата БАНК 1,2,3,4 кв-лы 2022'!D59+'Оплата БАНК 1,2,3,4 кв-лы 2022'!E59</f>
        <v>56984.99</v>
      </c>
      <c r="H30" s="1459" t="n">
        <f aca="false">'Оплата БАНК 1,2,3,4 кв-лы 2022'!C97+'Оплата БАНК 1,2,3,4 кв-лы 2022'!D97+'Оплата БАНК 1,2,3,4 кв-лы 2022'!E97+'Оплата БАНК 1,2,3,4 кв-лы 2022'!B97</f>
        <v>72495.96</v>
      </c>
      <c r="I30" s="1459" t="n">
        <f aca="false">'Оплата БАНК 1,2,3,4 кв-лы 2022'!C132+'Оплата БАНК 1,2,3,4 кв-лы 2022'!B132+'Оплата БАНК 1,2,3,4 кв-лы 2022'!D132+'Оплата БАНК 1,2,3,4 кв-лы 2022'!E132+'Оплата БАНК 1,2,3,4 кв-лы 2022'!G132</f>
        <v>91019.4</v>
      </c>
      <c r="J30" s="1460" t="n">
        <f aca="false">36276.16+37068.16</f>
        <v>73344.32</v>
      </c>
      <c r="K30" s="1496" t="n">
        <f aca="false">E30+F30+G30+J30+D30-L30+H30+I30-O30</f>
        <v>36044.3200000002</v>
      </c>
      <c r="L30" s="1497" t="n">
        <v>1300000</v>
      </c>
      <c r="M30" s="1463" t="n">
        <f aca="false">K30+L30</f>
        <v>1336044.32</v>
      </c>
      <c r="N30" s="1130"/>
      <c r="O30" s="1464" t="n">
        <f aca="false">277043</f>
        <v>277043</v>
      </c>
      <c r="P30" s="1465" t="n">
        <f aca="false">K30</f>
        <v>36044.3200000002</v>
      </c>
      <c r="Q30" s="1498" t="n">
        <v>1300000</v>
      </c>
      <c r="R30" s="1462" t="n">
        <f aca="false">P30+Q30</f>
        <v>1336044.32</v>
      </c>
      <c r="S30" s="1467" t="n">
        <f aca="false">'Оплата БАНК 1,2,3,4 кв-лы 2023'!C28+'Оплата БАНК 1,2,3,4 кв-лы 2023'!D28+'Оплата БАНК 1,2,3,4 кв-лы 2023'!C61+'Оплата БАНК 1,2,3,4 кв-лы 2023'!B61</f>
        <v>74905.05</v>
      </c>
      <c r="T30" s="1459" t="n">
        <f aca="false">'Оплата БАНК 1,2,3,4 кв-лы 2023'!D61+'Оплата БАНК 1,2,3,4 кв-лы 2023'!E61+'Оплата БАНК 1,2,3,4 кв-лы 2023'!C101+'Оплата БАНК 1,2,3,4 кв-лы 2023'!B101</f>
        <v>67672.57</v>
      </c>
      <c r="U30" s="1459" t="n">
        <f aca="false">'Оплата БАНК 1,2,3,4 кв-лы 2023'!D101+'Оплата БАНК 1,2,3,4 кв-лы 2023'!E101+'Оплата БАНК 1,2,3,4 кв-лы 2023'!C136+'Оплата БАНК 1,2,3,4 кв-лы 2023'!B136</f>
        <v>52369.19</v>
      </c>
      <c r="V30" s="1468" t="n">
        <f aca="false">'Оплата БАНК 1,2,3,4 кв-лы 2023'!D136+'Оплата БАНК 1,2,3,4 кв-лы 2023'!E136+'Оплата БАНК 1,2,3,4 кв-лы 2023'!G136</f>
        <v>38860.23</v>
      </c>
      <c r="W30" s="1138" t="n">
        <f aca="false">32054.79+31681.45</f>
        <v>63736.24</v>
      </c>
      <c r="X30" s="107"/>
      <c r="Y30" s="1474" t="n">
        <v>1210000</v>
      </c>
      <c r="Z30" s="789"/>
      <c r="AA30" s="1472" t="n">
        <f aca="false">P30+S30-AB30+T30+Q30+W30-Y30+U30+V30+Y30</f>
        <v>1355876.6</v>
      </c>
      <c r="AB30" s="1494" t="n">
        <f aca="false">108028+169683</f>
        <v>277711</v>
      </c>
      <c r="AC30" s="1458"/>
    </row>
    <row r="31" customFormat="false" ht="33" hidden="false" customHeight="true" outlineLevel="0" collapsed="false">
      <c r="A31" s="1454"/>
      <c r="B31" s="1454" t="s">
        <v>491</v>
      </c>
      <c r="C31" s="1499"/>
      <c r="D31" s="1484"/>
      <c r="E31" s="1473"/>
      <c r="F31" s="1458"/>
      <c r="G31" s="1459"/>
      <c r="H31" s="1459" t="n">
        <f aca="false">'Оплата БАНК 1,2,3,4 кв-лы 2022'!C98+'Оплата БАНК 1,2,3,4 кв-лы 2022'!D98+'Оплата БАНК 1,2,3,4 кв-лы 2022'!E98+'Оплата БАНК 1,2,3,4 кв-лы 2022'!B98</f>
        <v>56024.24</v>
      </c>
      <c r="I31" s="1459" t="n">
        <f aca="false">'Оплата БАНК 1,2,3,4 кв-лы 2022'!C133+'Оплата БАНК 1,2,3,4 кв-лы 2022'!B133+'Оплата БАНК 1,2,3,4 кв-лы 2022'!D133+'Оплата БАНК 1,2,3,4 кв-лы 2022'!E133+'Оплата БАНК 1,2,3,4 кв-лы 2022'!G133</f>
        <v>432913.26</v>
      </c>
      <c r="J31" s="1460" t="n">
        <v>27527.16</v>
      </c>
      <c r="K31" s="1496" t="n">
        <f aca="false">4944093.41+H31-L31+J31+I31</f>
        <v>560558.07</v>
      </c>
      <c r="L31" s="1497" t="n">
        <v>4900000</v>
      </c>
      <c r="M31" s="1463" t="n">
        <f aca="false">K31+L31</f>
        <v>5460558.07</v>
      </c>
      <c r="N31" s="1130"/>
      <c r="O31" s="1464"/>
      <c r="P31" s="1465" t="n">
        <f aca="false">K31</f>
        <v>560558.07</v>
      </c>
      <c r="Q31" s="1497" t="n">
        <v>4900000</v>
      </c>
      <c r="R31" s="1462" t="n">
        <f aca="false">P31+Q31</f>
        <v>5460558.07</v>
      </c>
      <c r="S31" s="1467" t="n">
        <f aca="false">'Оплата БАНК 1,2,3,4 кв-лы 2023'!C29+'Оплата БАНК 1,2,3,4 кв-лы 2023'!D29+'Оплата БАНК 1,2,3,4 кв-лы 2023'!C62+'Оплата БАНК 1,2,3,4 кв-лы 2023'!B62</f>
        <v>209585.84</v>
      </c>
      <c r="T31" s="1459" t="n">
        <f aca="false">'Оплата БАНК 1,2,3,4 кв-лы 2023'!D62+'Оплата БАНК 1,2,3,4 кв-лы 2023'!E62+'Оплата БАНК 1,2,3,4 кв-лы 2023'!C102+'Оплата БАНК 1,2,3,4 кв-лы 2023'!B102</f>
        <v>273172.85</v>
      </c>
      <c r="U31" s="1459" t="n">
        <f aca="false">'Оплата БАНК 1,2,3,4 кв-лы 2023'!D102+'Оплата БАНК 1,2,3,4 кв-лы 2023'!E102+'Оплата БАНК 1,2,3,4 кв-лы 2023'!C137+'Оплата БАНК 1,2,3,4 кв-лы 2023'!B137</f>
        <v>230250.79</v>
      </c>
      <c r="V31" s="1468" t="n">
        <f aca="false">'Оплата БАНК 1,2,3,4 кв-лы 2023'!D137+'Оплата БАНК 1,2,3,4 кв-лы 2023'!E137+'Оплата БАНК 1,2,3,4 кв-лы 2023'!G137</f>
        <v>128058.46</v>
      </c>
      <c r="W31" s="1138" t="n">
        <f aca="false">123923.01+32459.74+114534+6076.6</f>
        <v>276993.35</v>
      </c>
      <c r="X31" s="1474" t="n">
        <v>4380000</v>
      </c>
      <c r="Y31" s="1474" t="n">
        <v>240000</v>
      </c>
      <c r="Z31" s="789" t="n">
        <f aca="false">4400000+412560</f>
        <v>4812560</v>
      </c>
      <c r="AA31" s="1472" t="n">
        <f aca="false">P31+S31+Q31+W31-AB31-X31-Y31+T31+U31+X31-Z31+V31+Y31</f>
        <v>128059.359999999</v>
      </c>
      <c r="AB31" s="1490" t="n">
        <f aca="false">1200000+438000</f>
        <v>1638000</v>
      </c>
      <c r="AC31" s="1458" t="n">
        <f aca="false">Z31+AA31</f>
        <v>4940619.36</v>
      </c>
    </row>
    <row r="32" customFormat="false" ht="33" hidden="false" customHeight="true" outlineLevel="0" collapsed="false">
      <c r="A32" s="1454"/>
      <c r="B32" s="1454" t="s">
        <v>492</v>
      </c>
      <c r="C32" s="1499"/>
      <c r="D32" s="1484"/>
      <c r="E32" s="1473"/>
      <c r="F32" s="1458"/>
      <c r="G32" s="1459"/>
      <c r="H32" s="1459" t="n">
        <v>5102475.1</v>
      </c>
      <c r="I32" s="1459" t="n">
        <f aca="false">'Оплата БАНК 1,2,3,4 кв-лы 2022'!C134+'Оплата БАНК 1,2,3,4 кв-лы 2022'!B134+'Оплата БАНК 1,2,3,4 кв-лы 2022'!D134+'Оплата БАНК 1,2,3,4 кв-лы 2022'!E134+'Оплата БАНК 1,2,3,4 кв-лы 2022'!G134</f>
        <v>374905.85</v>
      </c>
      <c r="J32" s="1460" t="n">
        <f aca="false">37536.78</f>
        <v>37536.78</v>
      </c>
      <c r="K32" s="1496" t="n">
        <f aca="false">H32+I32-L32+J32-O32</f>
        <v>470670.729999999</v>
      </c>
      <c r="L32" s="1497" t="n">
        <v>3200000</v>
      </c>
      <c r="M32" s="1463" t="n">
        <f aca="false">K32+L32</f>
        <v>3670670.73</v>
      </c>
      <c r="N32" s="1130"/>
      <c r="O32" s="1464" t="n">
        <f aca="false">255941+1588306</f>
        <v>1844247</v>
      </c>
      <c r="P32" s="1465" t="n">
        <f aca="false">K32</f>
        <v>470670.729999999</v>
      </c>
      <c r="Q32" s="1500" t="n">
        <v>3200000</v>
      </c>
      <c r="R32" s="1462" t="n">
        <f aca="false">P32+Q32</f>
        <v>3670670.73</v>
      </c>
      <c r="S32" s="1467" t="n">
        <f aca="false">'Оплата БАНК 1,2,3,4 кв-лы 2023'!C30+'Оплата БАНК 1,2,3,4 кв-лы 2023'!D30+'Оплата БАНК 1,2,3,4 кв-лы 2023'!C63+'Оплата БАНК 1,2,3,4 кв-лы 2023'!B63</f>
        <v>528379.52</v>
      </c>
      <c r="T32" s="1459" t="n">
        <f aca="false">'Оплата БАНК 1,2,3,4 кв-лы 2023'!D63+'Оплата БАНК 1,2,3,4 кв-лы 2023'!E63+'Оплата БАНК 1,2,3,4 кв-лы 2023'!C103+'Оплата БАНК 1,2,3,4 кв-лы 2023'!B103</f>
        <v>463451.43</v>
      </c>
      <c r="U32" s="1459" t="n">
        <f aca="false">'Оплата БАНК 1,2,3,4 кв-лы 2023'!D103+'Оплата БАНК 1,2,3,4 кв-лы 2023'!E103+'Оплата БАНК 1,2,3,4 кв-лы 2023'!C138+'Оплата БАНК 1,2,3,4 кв-лы 2023'!B138</f>
        <v>250923.9</v>
      </c>
      <c r="V32" s="1468" t="n">
        <f aca="false">'Оплата БАНК 1,2,3,4 кв-лы 2023'!D138+'Оплата БАНК 1,2,3,4 кв-лы 2023'!E138+'Оплата БАНК 1,2,3,4 кв-лы 2023'!G138</f>
        <v>178993.99</v>
      </c>
      <c r="W32" s="1138" t="n">
        <f aca="false">78707.73+25065.99</f>
        <v>103773.72</v>
      </c>
      <c r="X32" s="1485"/>
      <c r="Y32" s="789" t="n">
        <f aca="false">3000000</f>
        <v>3000000</v>
      </c>
      <c r="Z32" s="789"/>
      <c r="AA32" s="1472" t="n">
        <f aca="false">P32+S32-X32-3990000+T32+Q32+W32+U32+V32+990000</f>
        <v>2196193.29</v>
      </c>
      <c r="AB32" s="1138"/>
      <c r="AC32" s="1458"/>
    </row>
    <row r="33" customFormat="false" ht="30.75" hidden="false" customHeight="true" outlineLevel="0" collapsed="false">
      <c r="A33" s="1454" t="s">
        <v>484</v>
      </c>
      <c r="B33" s="1501" t="s">
        <v>313</v>
      </c>
      <c r="C33" s="1502"/>
      <c r="D33" s="1503"/>
      <c r="E33" s="1504" t="n">
        <f aca="false">SUM(E6:E30)</f>
        <v>30667258.11</v>
      </c>
      <c r="F33" s="1458"/>
      <c r="G33" s="1505"/>
      <c r="H33" s="1505"/>
      <c r="I33" s="1505"/>
      <c r="J33" s="1505"/>
      <c r="K33" s="1505"/>
      <c r="L33" s="1505"/>
      <c r="M33" s="1506"/>
      <c r="N33" s="1130"/>
      <c r="O33" s="1507"/>
      <c r="P33" s="1508"/>
      <c r="Q33" s="107"/>
      <c r="R33" s="107"/>
      <c r="S33" s="1467" t="n">
        <f aca="false">SUM(S6:S32)</f>
        <v>3488242.74</v>
      </c>
      <c r="T33" s="1479" t="n">
        <f aca="false">SUM(T6:T32)</f>
        <v>3745555.04</v>
      </c>
      <c r="U33" s="1479" t="n">
        <f aca="false">SUM(U6:U32)</f>
        <v>3501208.95</v>
      </c>
      <c r="V33" s="1467" t="n">
        <f aca="false">SUM(V6:V32)</f>
        <v>2522260.42</v>
      </c>
      <c r="W33" s="1469"/>
      <c r="X33" s="107"/>
      <c r="Y33" s="107"/>
      <c r="Z33" s="107"/>
      <c r="AA33" s="1479" t="n">
        <f aca="false">SUM(AA6:AA32)</f>
        <v>22573487.9</v>
      </c>
      <c r="AB33" s="107"/>
      <c r="AC33" s="1436"/>
    </row>
    <row r="34" customFormat="false" ht="15" hidden="false" customHeight="false" outlineLevel="0" collapsed="false">
      <c r="A34" s="55"/>
      <c r="B34" s="32"/>
    </row>
    <row r="35" customFormat="false" ht="15" hidden="false" customHeight="false" outlineLevel="0" collapsed="false">
      <c r="A35" s="55"/>
      <c r="B35" s="55"/>
    </row>
    <row r="36" customFormat="false" ht="15" hidden="false" customHeight="false" outlineLevel="0" collapsed="false">
      <c r="A36" s="55"/>
      <c r="B36" s="55"/>
    </row>
    <row r="37" customFormat="false" ht="15" hidden="false" customHeight="false" outlineLevel="0" collapsed="false">
      <c r="A37" s="55"/>
      <c r="B37" s="55"/>
    </row>
    <row r="38" customFormat="false" ht="15" hidden="false" customHeight="false" outlineLevel="0" collapsed="false">
      <c r="A38" s="55"/>
      <c r="B38" s="55"/>
    </row>
    <row r="39" customFormat="false" ht="15" hidden="false" customHeight="false" outlineLevel="0" collapsed="false">
      <c r="A39" s="55"/>
      <c r="B39" s="55"/>
    </row>
    <row r="40" customFormat="false" ht="15" hidden="false" customHeight="false" outlineLevel="0" collapsed="false">
      <c r="A40" s="55"/>
      <c r="B40" s="5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2-12T06:00:18Z</cp:lastPrinted>
  <dcterms:modified xsi:type="dcterms:W3CDTF">2024-02-07T01:11:34Z</dcterms:modified>
  <cp:revision>0</cp:revision>
  <dc:subject/>
  <dc:title/>
</cp:coreProperties>
</file>